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GuiaRosto" sheetId="1" state="visible" r:id="rId2"/>
    <sheet name="Impactos potenciais" sheetId="2" state="visible" r:id="rId3"/>
    <sheet name="Breakdown Custos" sheetId="3" state="visible" r:id="rId4"/>
    <sheet name="Análise custos evitáveis - min" sheetId="4" state="visible" r:id="rId5"/>
    <sheet name="Análise custos evitáveis -  máx" sheetId="5" state="visible" r:id="rId6"/>
  </sheets>
  <definedNames>
    <definedName function="false" hidden="false" name="_xlfn_AVERAGEIF"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8"/>
            <color rgb="FF000000"/>
            <rFont val="Tahoma"/>
            <family val="0"/>
          </rPr>
          <t xml:space="preserve">Rafael Stille:
</t>
        </r>
        <r>
          <rPr>
            <sz val="8"/>
            <color rgb="FF000000"/>
            <rFont val="Tahoma"/>
            <family val="0"/>
          </rPr>
          <t xml:space="preserve">Custo de estoque destinado a manutenção de aviões doméstico das companhias estimado por especialistas entrevistados</t>
        </r>
      </text>
      <mc:AlternateContent>
        <mc:Choice Requires="v2">
          <commentPr autoFill="true" autoScale="false" colHidden="false" locked="false" rowHidden="false" textHAlign="justify" textVAlign="top">
            <anchor moveWithCells="false" sizeWithCells="false">
              <xdr:from>
                <xdr:col>3</xdr:col>
                <xdr:colOff>63</xdr:colOff>
                <xdr:row>20</xdr:row>
                <xdr:rowOff>7</xdr:rowOff>
              </xdr:from>
              <xdr:to>
                <xdr:col>5</xdr:col>
                <xdr:colOff>61</xdr:colOff>
                <xdr:row>25</xdr:row>
                <xdr:rowOff>4</xdr:rowOff>
              </xdr:to>
            </anchor>
          </commentPr>
        </mc:Choice>
        <mc:Fallback/>
      </mc:AlternateContent>
    </comment>
    <comment ref="E22" authorId="0">
      <text>
        <r>
          <rPr>
            <b val="true"/>
            <sz val="8"/>
            <color rgb="FF000000"/>
            <rFont val="Tahoma"/>
            <family val="0"/>
          </rPr>
          <t xml:space="preserve">Rafael Stille:
</t>
        </r>
        <r>
          <rPr>
            <sz val="8"/>
            <color rgb="FF000000"/>
            <rFont val="Tahoma"/>
            <family val="0"/>
          </rPr>
          <t xml:space="preserve">Custo de estoque destinado a manutenção de aviões doméstico das companhias estimado por especialistas entrevistados</t>
        </r>
      </text>
      <mc:AlternateContent>
        <mc:Choice Requires="v2">
          <commentPr autoFill="true" autoScale="false" colHidden="false" locked="false" rowHidden="false" textHAlign="justify" textVAlign="top">
            <anchor moveWithCells="false" sizeWithCells="false">
              <xdr:from>
                <xdr:col>4</xdr:col>
                <xdr:colOff>63</xdr:colOff>
                <xdr:row>20</xdr:row>
                <xdr:rowOff>7</xdr:rowOff>
              </xdr:from>
              <xdr:to>
                <xdr:col>6</xdr:col>
                <xdr:colOff>0</xdr:colOff>
                <xdr:row>25</xdr:row>
                <xdr:rowOff>4</xdr:rowOff>
              </xdr:to>
            </anchor>
          </commentPr>
        </mc:Choice>
        <mc:Fallback/>
      </mc:AlternateContent>
    </comment>
    <comment ref="G6" authorId="0">
      <text>
        <r>
          <rPr>
            <b val="true"/>
            <sz val="8"/>
            <color rgb="FF000000"/>
            <rFont val="Tahoma"/>
            <family val="0"/>
          </rPr>
          <t xml:space="preserve">Rafael Stille:
</t>
        </r>
        <r>
          <rPr>
            <sz val="8"/>
            <color rgb="FF000000"/>
            <rFont val="Tahoma"/>
            <family val="0"/>
          </rPr>
          <t xml:space="preserve">Estimado com base no RPK doméstico / RPK total</t>
        </r>
      </text>
      <mc:AlternateContent>
        <mc:Choice Requires="v2">
          <commentPr autoFill="true" autoScale="false" colHidden="false" locked="false" rowHidden="false" textHAlign="justify" textVAlign="top">
            <anchor moveWithCells="false" sizeWithCells="false">
              <xdr:from>
                <xdr:col>6</xdr:col>
                <xdr:colOff>84</xdr:colOff>
                <xdr:row>4</xdr:row>
                <xdr:rowOff>7</xdr:rowOff>
              </xdr:from>
              <xdr:to>
                <xdr:col>8</xdr:col>
                <xdr:colOff>11</xdr:colOff>
                <xdr:row>8</xdr:row>
                <xdr:rowOff>13</xdr:rowOff>
              </xdr:to>
            </anchor>
          </commentPr>
        </mc:Choice>
        <mc:Fallback/>
      </mc:AlternateContent>
    </comment>
    <comment ref="H6" authorId="0">
      <text>
        <r>
          <rPr>
            <b val="true"/>
            <sz val="8"/>
            <color rgb="FF000000"/>
            <rFont val="Tahoma"/>
            <family val="0"/>
          </rPr>
          <t xml:space="preserve">Rafael Stille:
</t>
        </r>
        <r>
          <rPr>
            <sz val="8"/>
            <color rgb="FF000000"/>
            <rFont val="Tahoma"/>
            <family val="0"/>
          </rPr>
          <t xml:space="preserve">Estimado com base no ASK doméstico / ASK total</t>
        </r>
      </text>
      <mc:AlternateContent>
        <mc:Choice Requires="v2">
          <commentPr autoFill="true" autoScale="false" colHidden="false" locked="false" rowHidden="false" textHAlign="justify" textVAlign="top">
            <anchor moveWithCells="false" sizeWithCells="false">
              <xdr:from>
                <xdr:col>7</xdr:col>
                <xdr:colOff>84</xdr:colOff>
                <xdr:row>4</xdr:row>
                <xdr:rowOff>7</xdr:rowOff>
              </xdr:from>
              <xdr:to>
                <xdr:col>8</xdr:col>
                <xdr:colOff>115</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Fonte: ANAC, citado no 20F da Tam</t>
        </r>
      </text>
      <mc:AlternateContent>
        <mc:Choice Requires="v2">
          <commentPr autoFill="true" autoScale="false" colHidden="false" locked="false" rowHidden="false" textHAlign="justify" textVAlign="top">
            <anchor moveWithCells="false" sizeWithCells="false">
              <xdr:from>
                <xdr:col>3</xdr:col>
                <xdr:colOff>47</xdr:colOff>
                <xdr:row>10</xdr:row>
                <xdr:rowOff>54</xdr:rowOff>
              </xdr:from>
              <xdr:to>
                <xdr:col>4</xdr:col>
                <xdr:colOff>-4</xdr:colOff>
                <xdr:row>21</xdr:row>
                <xdr:rowOff>13</xdr:rowOff>
              </xdr:to>
            </anchor>
          </commentPr>
        </mc:Choice>
        <mc:Fallback/>
      </mc:AlternateContent>
    </comment>
    <comment ref="D21" authorId="0">
      <text>
        <r>
          <rPr>
            <sz val="8"/>
            <color rgb="FF000000"/>
            <rFont val="Tahoma"/>
            <family val="2"/>
          </rPr>
          <t xml:space="preserve">Fonte: ANAC, citado no 20F da Tam</t>
        </r>
      </text>
      <mc:AlternateContent>
        <mc:Choice Requires="v2">
          <commentPr autoFill="true" autoScale="false" colHidden="false" locked="false" rowHidden="false" textHAlign="justify" textVAlign="top">
            <anchor moveWithCells="false" sizeWithCells="false">
              <xdr:from>
                <xdr:col>3</xdr:col>
                <xdr:colOff>47</xdr:colOff>
                <xdr:row>11</xdr:row>
                <xdr:rowOff>16</xdr:rowOff>
              </xdr:from>
              <xdr:to>
                <xdr:col>4</xdr:col>
                <xdr:colOff>-4</xdr:colOff>
                <xdr:row>21</xdr:row>
                <xdr:rowOff>5</xdr:rowOff>
              </xdr:to>
            </anchor>
          </commentPr>
        </mc:Choice>
        <mc:Fallback/>
      </mc:AlternateContent>
    </comment>
    <comment ref="L39" authorId="0">
      <text>
        <r>
          <rPr>
            <sz val="8"/>
            <color rgb="FF000000"/>
            <rFont val="Tahoma"/>
            <family val="2"/>
          </rPr>
          <t xml:space="preserve">Aumento em pontos percentuais</t>
        </r>
      </text>
      <mc:AlternateContent>
        <mc:Choice Requires="v2">
          <commentPr autoFill="true" autoScale="false" colHidden="false" locked="false" rowHidden="false" textHAlign="justify" textVAlign="top">
            <anchor moveWithCells="false" sizeWithCells="false">
              <xdr:from>
                <xdr:col>11</xdr:col>
                <xdr:colOff>33</xdr:colOff>
                <xdr:row>30</xdr:row>
                <xdr:rowOff>0</xdr:rowOff>
              </xdr:from>
              <xdr:to>
                <xdr:col>13</xdr:col>
                <xdr:colOff>22</xdr:colOff>
                <xdr:row>3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8"/>
            <color rgb="FF000000"/>
            <rFont val="Tahoma"/>
            <family val="2"/>
          </rPr>
          <t xml:space="preserve">Fonte: ANAC, citado no 20F da Tam</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6</xdr:col>
                <xdr:colOff>16</xdr:colOff>
                <xdr:row>28</xdr:row>
                <xdr:rowOff>14</xdr:rowOff>
              </xdr:to>
            </anchor>
          </commentPr>
        </mc:Choice>
        <mc:Fallback/>
      </mc:AlternateContent>
    </comment>
    <comment ref="D21" authorId="0">
      <text>
        <r>
          <rPr>
            <sz val="8"/>
            <color rgb="FF000000"/>
            <rFont val="Tahoma"/>
            <family val="2"/>
          </rPr>
          <t xml:space="preserve">Fonte: ANAC, citado no 20F da Tam</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6</xdr:col>
                <xdr:colOff>16</xdr:colOff>
                <xdr:row>28</xdr:row>
                <xdr:rowOff>12</xdr:rowOff>
              </xdr:to>
            </anchor>
          </commentPr>
        </mc:Choice>
        <mc:Fallback/>
      </mc:AlternateContent>
    </comment>
    <comment ref="L39" authorId="0">
      <text>
        <r>
          <rPr>
            <sz val="8"/>
            <color rgb="FF000000"/>
            <rFont val="Tahoma"/>
            <family val="2"/>
          </rPr>
          <t xml:space="preserve">Aumento em pontos percentuais</t>
        </r>
      </text>
      <mc:AlternateContent>
        <mc:Choice Requires="v2">
          <commentPr autoFill="true" autoScale="false" colHidden="false" locked="false" rowHidden="false" textHAlign="justify" textVAlign="top">
            <anchor moveWithCells="false" sizeWithCells="false">
              <xdr:from>
                <xdr:col>10</xdr:col>
                <xdr:colOff>16</xdr:colOff>
                <xdr:row>37</xdr:row>
                <xdr:rowOff>6</xdr:rowOff>
              </xdr:from>
              <xdr:to>
                <xdr:col>12</xdr:col>
                <xdr:colOff>14</xdr:colOff>
                <xdr:row>41</xdr:row>
                <xdr:rowOff>11</xdr:rowOff>
              </xdr:to>
            </anchor>
          </commentPr>
        </mc:Choice>
        <mc:Fallback/>
      </mc:AlternateContent>
    </comment>
  </commentList>
</comments>
</file>

<file path=xl/sharedStrings.xml><?xml version="1.0" encoding="utf-8"?>
<sst xmlns="http://schemas.openxmlformats.org/spreadsheetml/2006/main" count="256" uniqueCount="105">
  <si>
    <t xml:space="preserve">Guia de rosto</t>
  </si>
  <si>
    <t xml:space="preserve">Rio de Janeiro, 25 de janeiro de 2010</t>
  </si>
  <si>
    <t xml:space="preserve">Legenda de cores das guias</t>
  </si>
  <si>
    <t xml:space="preserve">Cor</t>
  </si>
  <si>
    <t xml:space="preserve">Descrição</t>
  </si>
  <si>
    <t xml:space="preserve">Guias introdutórias e explanativas</t>
  </si>
  <si>
    <t xml:space="preserve">Guias de inputs ou geração de inputs para a programação de investimentos</t>
  </si>
  <si>
    <t xml:space="preserve">Guias de modelagem</t>
  </si>
  <si>
    <t xml:space="preserve">Metodologia de estimativa de custos evitáveis e barreiras estruturais</t>
  </si>
  <si>
    <r>
      <rPr>
        <i val="true"/>
        <sz val="11"/>
        <color rgb="FF000000"/>
        <rFont val="Calibri"/>
        <family val="2"/>
      </rPr>
      <t xml:space="preserve">Nota: </t>
    </r>
    <r>
      <rPr>
        <sz val="11"/>
        <color rgb="FF000000"/>
        <rFont val="Calibri"/>
        <family val="2"/>
      </rPr>
      <t xml:space="preserve">Esta planilha é parte integrante do CD anexo ao Estudo do Setor de Transporte Aéreo do Brasil financiado pelo Fundo de Estruturação de Projetos (FEP) do BNDES e foi elaborada com base em dados históricos, entrevistas com especialistas e empresas aéreas e outras fontes de informações, que não estavam, portanto, sujeitos à nossa verificação independente. A McKinsey&amp;Company acredita que tais informações são confiáveis, mas não garante que sejam completas e precisas sob todos os aspectos.
A presente planilha traz estimativas preliminares, indicativas de ordem de grandeza, as quais não devem ser tratadas como definitivas ou conclusivas. 
É permitida a reprodução total ou parcial deste material, desde que citada a fonte.</t>
    </r>
  </si>
  <si>
    <t xml:space="preserve">As análises e conclusões contidas na planilha baseiam-se em premissas, parte das quais desenvolvemos com contribuição do ITA, da FIPE-USP e de órgãos e empresas atuantes no setor. Tais premissas podem ou não estar corretas, pois foram baseadas em fatores e eventos sujeitos a incertezas. Desta forma, os resultados futuros podem ser substancialmente diferentes de quaisquer previsões ou estimativas contidas nas análises. As análises contidas neste relatório foram realizadas pela McKinsey &amp; Company no período compreendido entre junho de 2009 e janeiro de 2010. A McKinsey &amp; Company não assume a obrigação de atualizar a presente planilha.</t>
  </si>
  <si>
    <t xml:space="preserve">Etapa</t>
  </si>
  <si>
    <t xml:space="preserve">Foram realizadas entrevistas com especialistas do setor, incluíndo companhias aéreas, para identificar as barreiras estruturais e custos evitáveis, assim como as áreas/itens de custos das companhias que seriam impactados pela eventual redução/remoção de cada barreira (resultado pode ser visto na guia "impactos potenciais").</t>
  </si>
  <si>
    <t xml:space="preserve">As estimativas do impacto da remoção de custos evitáveis e barreiras estruturais foram feitas com base na estrutura de Yield de uma empresa padrão (a guia "impactos potenciais" mostra como se calcula o Yield de uma empresa aérea partindo de seus custos, margem operacional e load factor). O yield do mercado brasileiro foi obtido considerando uma estimativa dos custos globais das companhias aéreas no Brasil. Esta estimativa dos custos globais das companhias no Brasil foi feita com base nos balanços de 2008 da TAM e da Gol, as duas principais companhias do mercado, que possuem balanços e demonstrativos publicados. A guia "Breakdown de custos" ilustra esta estimativa de custos para o setor.</t>
  </si>
  <si>
    <t xml:space="preserve">Uma vez estabelecidas a base de custo do setor e as áreas de impactos potenciais, foram estimados os níveis de impacto sobre cada área impactada (foi usado um range para tanto). Os valores máximos e mínimos do range podem ser observados na linha "Melhoria" das guias "análise custos evitáveis - min" e "análise custos evitáveis - máx".</t>
  </si>
  <si>
    <t xml:space="preserve">3a</t>
  </si>
  <si>
    <r>
      <rPr>
        <sz val="11"/>
        <color rgb="FF000000"/>
        <rFont val="Calibri"/>
        <family val="2"/>
      </rPr>
      <t xml:space="preserve">Impostos sobre combustível: foi estimado o possível impacto de uma alíquota única de ICMS sobre o combustível em todo país nos níveis praticados hoje no RJ ou em MG sobre o gasto com impostos sobre combustível. Estima-se que a adoção de tal alíquota teria uma redução nos gastos com impostos sobre combustível da ordem de 40% a 50% (esta estimativa considera tanto a redução efetiva de carga tributária quanto a redução de consumo de combustível devido ao </t>
    </r>
    <r>
      <rPr>
        <i val="true"/>
        <sz val="11"/>
        <color rgb="FF000000"/>
        <rFont val="Calibri"/>
        <family val="2"/>
      </rPr>
      <t xml:space="preserve">tankering</t>
    </r>
    <r>
      <rPr>
        <sz val="11"/>
        <color rgb="FF000000"/>
        <rFont val="Calibri"/>
        <family val="2"/>
      </rPr>
      <t xml:space="preserve"> que ocorre atualmente).</t>
    </r>
  </si>
  <si>
    <t xml:space="preserve">3b</t>
  </si>
  <si>
    <t xml:space="preserve">Paridade de preço de combustível: foi estimado o impacto de eventual não cobrança de frete sobre o combustível produzido em solo nacional. Estima-se que esta medida impactaria o preço médio do combustível no Brasil em 5% a 6%.</t>
  </si>
  <si>
    <t xml:space="preserve">3c</t>
  </si>
  <si>
    <t xml:space="preserve">Tributos sobre receitas: foi estimado o impacto da adoção de uma alíquota única de impostos sobre receita em todo o país, nos níveis praticados atualmente pelos municípios onde esta alíquota é mais baixa. Estima-se que tal redução de alíquota teria um impacto de 25% a 30% sobre os tributos sobre receitas.</t>
  </si>
  <si>
    <t xml:space="preserve">3d</t>
  </si>
  <si>
    <t xml:space="preserve">Impostos de importação: foi estimado o impacto da redução de impostos de importação sobre peças de reposição de aeronaves. Estima-se que tal redução impactaria os custos de manutenção em 15% a 18%.</t>
  </si>
  <si>
    <t xml:space="preserve">3e</t>
  </si>
  <si>
    <r>
      <rPr>
        <sz val="11"/>
        <color rgb="FF000000"/>
        <rFont val="Calibri"/>
        <family val="2"/>
      </rPr>
      <t xml:space="preserve">Restrições de infraestrutura aeroportuária e aeronáutica: tais restrições geram aumento no tempo de voo para os trechos de maior volume impondo gastos adicionais de combustível, pessoal, manutenção e leasing de aeronaves. Estima-se que a remoção de tais restrições permitiria reduzir tais custos em 5% a 8,5% (uma análise de tempos de voo mostra que este poderia ser reduzido, na média, em mais de 8%). Esta alavanca também inclui a remoção da restrição de estacionamento de aeronaves, que poderia incrementar o </t>
    </r>
    <r>
      <rPr>
        <i val="true"/>
        <sz val="11"/>
        <color rgb="FF000000"/>
        <rFont val="Calibri"/>
        <family val="2"/>
      </rPr>
      <t xml:space="preserve">load-factor</t>
    </r>
    <r>
      <rPr>
        <sz val="11"/>
        <color rgb="FF000000"/>
        <rFont val="Calibri"/>
        <family val="2"/>
      </rPr>
      <t xml:space="preserve"> médio em 0,5p.p. a 0,7p.p.</t>
    </r>
  </si>
  <si>
    <t xml:space="preserve">3f</t>
  </si>
  <si>
    <t xml:space="preserve">Limitação do tempo de voo de aeroviários: foi estimado que um possível aumento do tempo de voo de aeroviários teria impacto positivo nos custos com pilotos e tripulação (além de possibilitarem aumento de seus salários mensais, já que estes possuem importante parcela variável em função do tempo de voo). Estima-se que, caso fossem adotados tempos limites semelhantes aos praticados em mercados desenvolvidos, poderia haver redução nos custos com pilotos e tripulação de 10% a 12%.</t>
  </si>
  <si>
    <t xml:space="preserve">3g</t>
  </si>
  <si>
    <t xml:space="preserve">Tempo de turnaround de aeronaves: o tempo atual está abaixo das melhores práticas e mostra potencial de melhoria. Estima-se que uma eventual redução neste tempo poderia reduzir os custos com leasing de aeronave em 5% a 7%.</t>
  </si>
  <si>
    <t xml:space="preserve">3h</t>
  </si>
  <si>
    <t xml:space="preserve">Regime de importação: o processo atual de importação é lento e obriga as empresas a manterem estoques maiores de peças de reposição para permitir o uso das aeronaves enquanto peças são revisadas em outros países. Estima-se que um processo mais ágil permitiria reduzir custo de manutenção de estoque de peças em 10% a 12%.</t>
  </si>
  <si>
    <r>
      <rPr>
        <sz val="11"/>
        <color rgb="FF000000"/>
        <rFont val="Calibri"/>
        <family val="2"/>
      </rPr>
      <t xml:space="preserve">Cada uma das estimativas de melhoria foi então aplicada ao valor original da variável impactada descrita na planilha "impactos potenciais" e foi estimado um novo </t>
    </r>
    <r>
      <rPr>
        <i val="true"/>
        <sz val="11"/>
        <color rgb="FF000000"/>
        <rFont val="Calibri"/>
        <family val="2"/>
      </rPr>
      <t xml:space="preserve">Yield</t>
    </r>
    <r>
      <rPr>
        <sz val="11"/>
        <color rgb="FF000000"/>
        <rFont val="Calibri"/>
        <family val="2"/>
      </rPr>
      <t xml:space="preserve"> resultante da remoção de cada barreira estrutural / custo evitável. Assim, foi possível estimar o impacto da eventual remoção de cada barreira no </t>
    </r>
    <r>
      <rPr>
        <i val="true"/>
        <sz val="11"/>
        <color rgb="FF000000"/>
        <rFont val="Calibri"/>
        <family val="2"/>
      </rPr>
      <t xml:space="preserve">yield</t>
    </r>
    <r>
      <rPr>
        <sz val="11"/>
        <color rgb="FF000000"/>
        <rFont val="Calibri"/>
        <family val="2"/>
      </rPr>
      <t xml:space="preserve"> e nos custos do setor (ver guias "análise custos evitáveis min e max").</t>
    </r>
  </si>
  <si>
    <t xml:space="preserve">Finalmente, foram realizadas novas entrevistas com especialistas do setor, incluíndo companhias aéreas, acadêmicos e reguladores, para validar com eles tais estimativas de impacto.</t>
  </si>
  <si>
    <t xml:space="preserve">Estimativa da base de custos do mercado</t>
  </si>
  <si>
    <t xml:space="preserve">Fonte: TAM; Gol; ANAC</t>
  </si>
  <si>
    <t xml:space="preserve">Legenda:</t>
  </si>
  <si>
    <t xml:space="preserve">Inputs</t>
  </si>
  <si>
    <t xml:space="preserve">TAM</t>
  </si>
  <si>
    <t xml:space="preserve">GOL</t>
  </si>
  <si>
    <t xml:space="preserve">Resultados</t>
  </si>
  <si>
    <t xml:space="preserve">% custos domésticos</t>
  </si>
  <si>
    <t xml:space="preserve">TAM TOTAL</t>
  </si>
  <si>
    <t xml:space="preserve">GOL TOTAL</t>
  </si>
  <si>
    <t xml:space="preserve">TAM doméstico</t>
  </si>
  <si>
    <t xml:space="preserve">GOL doméstico</t>
  </si>
  <si>
    <t xml:space="preserve">Mercado Doméstico estimado</t>
  </si>
  <si>
    <t xml:space="preserve">Combustível</t>
  </si>
  <si>
    <t xml:space="preserve">R$ Milhões/ ano</t>
  </si>
  <si>
    <t xml:space="preserve">Custo do produto</t>
  </si>
  <si>
    <t xml:space="preserve">Impostos sobre combustíveis</t>
  </si>
  <si>
    <t xml:space="preserve">Pessoal</t>
  </si>
  <si>
    <t xml:space="preserve">Pilotos</t>
  </si>
  <si>
    <t xml:space="preserve">Outros custos de pessoal</t>
  </si>
  <si>
    <t xml:space="preserve">Serviços de terceiros</t>
  </si>
  <si>
    <t xml:space="preserve">Manutenção</t>
  </si>
  <si>
    <t xml:space="preserve">Lease de aeronaves e equipamentos</t>
  </si>
  <si>
    <t xml:space="preserve">Tarifas de decolagem pouso e naveg</t>
  </si>
  <si>
    <t xml:space="preserve">Mkt e vendas</t>
  </si>
  <si>
    <t xml:space="preserve">Seguros</t>
  </si>
  <si>
    <t xml:space="preserve">Depreciação e amortização</t>
  </si>
  <si>
    <t xml:space="preserve">Custo de estoque</t>
  </si>
  <si>
    <t xml:space="preserve">Outros custos operacionais</t>
  </si>
  <si>
    <t xml:space="preserve">Load Factor mercado Brasileiro (ANAC) 2008</t>
  </si>
  <si>
    <t xml:space="preserve">%</t>
  </si>
  <si>
    <t xml:space="preserve">ASK TOTAL MERCADO DOMÉSTICO</t>
  </si>
  <si>
    <t xml:space="preserve">Estimativa do impacto das barreiras estruturais e custos evitáveis - cenário mínimo</t>
  </si>
  <si>
    <t xml:space="preserve">Fonte: análise da equipe</t>
  </si>
  <si>
    <t xml:space="preserve">Barreiras estruturais e custos evitáveis</t>
  </si>
  <si>
    <t xml:space="preserve">Paridade de preço do combustível</t>
  </si>
  <si>
    <t xml:space="preserve">Limitação do tempo de voo de aeroviários</t>
  </si>
  <si>
    <t xml:space="preserve">Tributos sobre receitas</t>
  </si>
  <si>
    <t xml:space="preserve">Imposto de importação</t>
  </si>
  <si>
    <t xml:space="preserve">Regime (burocracia) de importação </t>
  </si>
  <si>
    <t xml:space="preserve">Tempo de turnaround de aeronaves</t>
  </si>
  <si>
    <t xml:space="preserve">Estacionamento
de aeronaves (overnight)</t>
  </si>
  <si>
    <t xml:space="preserve">Restrições de infraestrutura 
aeroportuária e aeronáutica</t>
  </si>
  <si>
    <t xml:space="preserve">Limitação do tempo de voo de pilotos</t>
  </si>
  <si>
    <t xml:space="preserve">Indicadores impactados</t>
  </si>
  <si>
    <t xml:space="preserve">Rec Bruta - R$ Milhões</t>
  </si>
  <si>
    <t xml:space="preserve">Rec Líquida - R$ Milhões</t>
  </si>
  <si>
    <t xml:space="preserve">Componentes do Yield</t>
  </si>
  <si>
    <t xml:space="preserve">Unidade</t>
  </si>
  <si>
    <t xml:space="preserve">INICIAL</t>
  </si>
  <si>
    <t xml:space="preserve">Novo yield</t>
  </si>
  <si>
    <t xml:space="preserve">Impacto potencial</t>
  </si>
  <si>
    <t xml:space="preserve">Novo Yield</t>
  </si>
  <si>
    <t xml:space="preserve">Yield</t>
  </si>
  <si>
    <t xml:space="preserve">R$ Cents</t>
  </si>
  <si>
    <t xml:space="preserve">Tx impostos sobre Rec Líq</t>
  </si>
  <si>
    <t xml:space="preserve">Load Factor</t>
  </si>
  <si>
    <t xml:space="preserve">RASK</t>
  </si>
  <si>
    <t xml:space="preserve">Margem operacional</t>
  </si>
  <si>
    <t xml:space="preserve">CASK</t>
  </si>
  <si>
    <t xml:space="preserve">ASK</t>
  </si>
  <si>
    <t xml:space="preserve">Milhões</t>
  </si>
  <si>
    <t xml:space="preserve">Custos operacionais totais</t>
  </si>
  <si>
    <t xml:space="preserve">R$ Milhões</t>
  </si>
  <si>
    <t xml:space="preserve">Pilotos e tripulação</t>
  </si>
  <si>
    <t xml:space="preserve">!!</t>
  </si>
  <si>
    <t xml:space="preserve">!!!</t>
  </si>
  <si>
    <t xml:space="preserve">pp.</t>
  </si>
  <si>
    <t xml:space="preserve">Melhoria</t>
  </si>
  <si>
    <t xml:space="preserve">Impacto R$milhões ano</t>
  </si>
  <si>
    <t xml:space="preserve">Custo final - R$ milhões ano</t>
  </si>
  <si>
    <t xml:space="preserve">Estimativa do impacto das barreiras estruturais e custos evitáveis - cenário máximo</t>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_);_(* \(#,##0\);_(* \-??_);_(@_)"/>
    <numFmt numFmtId="168" formatCode="0.0%"/>
    <numFmt numFmtId="169" formatCode="0.00%"/>
    <numFmt numFmtId="170" formatCode="0.00"/>
    <numFmt numFmtId="171" formatCode="General"/>
    <numFmt numFmtId="172" formatCode="0"/>
    <numFmt numFmtId="173" formatCode="_(* #,##0.0_);_(* \(#,##0.0\);_(* \-??_);_(@_)"/>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3"/>
      <color rgb="FF003366"/>
      <name val="Calibri"/>
      <family val="2"/>
    </font>
    <font>
      <b val="true"/>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333399"/>
      <name val="Cambria"/>
      <family val="2"/>
    </font>
    <font>
      <b val="true"/>
      <sz val="18"/>
      <color rgb="FF003366"/>
      <name val="Cambria"/>
      <family val="2"/>
    </font>
    <font>
      <b val="true"/>
      <sz val="11"/>
      <color rgb="FF000000"/>
      <name val="Calibri"/>
      <family val="2"/>
    </font>
    <font>
      <b val="true"/>
      <sz val="15"/>
      <color rgb="FF003366"/>
      <name val="Calibri"/>
      <family val="2"/>
    </font>
    <font>
      <b val="true"/>
      <sz val="11"/>
      <color rgb="FF003366"/>
      <name val="Calibri"/>
      <family val="2"/>
    </font>
    <font>
      <b val="true"/>
      <sz val="18"/>
      <color rgb="FFFFFFFF"/>
      <name val="Cambria"/>
      <family val="2"/>
    </font>
    <font>
      <sz val="9"/>
      <name val="Calibri"/>
      <family val="2"/>
    </font>
    <font>
      <b val="true"/>
      <sz val="14"/>
      <color rgb="FFFFFFFF"/>
      <name val="Calibri"/>
      <family val="2"/>
    </font>
    <font>
      <i val="true"/>
      <sz val="11"/>
      <color rgb="FF000000"/>
      <name val="Calibri"/>
      <family val="2"/>
    </font>
    <font>
      <sz val="9"/>
      <color rgb="FF000000"/>
      <name val="Calibri"/>
      <family val="2"/>
    </font>
    <font>
      <b val="true"/>
      <sz val="10"/>
      <name val="Arial"/>
      <family val="2"/>
    </font>
    <font>
      <b val="true"/>
      <sz val="8"/>
      <color rgb="FF000000"/>
      <name val="Tahoma"/>
      <family val="0"/>
    </font>
    <font>
      <sz val="8"/>
      <color rgb="FF000000"/>
      <name val="Tahoma"/>
      <family val="0"/>
    </font>
    <font>
      <sz val="10"/>
      <name val="Arial"/>
      <family val="2"/>
    </font>
    <font>
      <i val="true"/>
      <sz val="10"/>
      <name val="Arial"/>
      <family val="2"/>
    </font>
    <font>
      <b val="true"/>
      <u val="single"/>
      <sz val="10"/>
      <name val="Arial"/>
      <family val="2"/>
    </font>
    <font>
      <b val="true"/>
      <i val="true"/>
      <sz val="10"/>
      <name val="Arial"/>
      <family val="2"/>
    </font>
    <font>
      <sz val="10"/>
      <color rgb="FFFFFFFF"/>
      <name val="Arial"/>
      <family val="0"/>
    </font>
    <font>
      <sz val="10"/>
      <color rgb="FFFFFFFF"/>
      <name val="Arial"/>
      <family val="2"/>
    </font>
    <font>
      <sz val="8"/>
      <color rgb="FF000000"/>
      <name val="Tahoma"/>
      <family val="2"/>
    </font>
  </fonts>
  <fills count="32">
    <fill>
      <patternFill patternType="none"/>
    </fill>
    <fill>
      <patternFill patternType="gray125"/>
    </fill>
    <fill>
      <patternFill patternType="solid">
        <fgColor rgb="FFE6EDF4"/>
        <bgColor rgb="FFCFDCE9"/>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CCFF"/>
        <bgColor rgb="FFCFDCE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FDCE9"/>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6729E"/>
        <bgColor rgb="FF666699"/>
      </patternFill>
    </fill>
    <fill>
      <patternFill patternType="solid">
        <fgColor rgb="FFFF0000"/>
        <bgColor rgb="FF993300"/>
      </patternFill>
    </fill>
    <fill>
      <patternFill patternType="solid">
        <fgColor rgb="FF339966"/>
        <bgColor rgb="FF008080"/>
      </patternFill>
    </fill>
    <fill>
      <patternFill patternType="solid">
        <fgColor rgb="FF666699"/>
        <bgColor rgb="FF46729E"/>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000080"/>
        <bgColor rgb="FF000080"/>
      </patternFill>
    </fill>
    <fill>
      <patternFill patternType="solid">
        <fgColor rgb="FFFFFF00"/>
        <bgColor rgb="FFFFFF00"/>
      </patternFill>
    </fill>
    <fill>
      <patternFill patternType="solid">
        <fgColor rgb="FF008000"/>
        <bgColor rgb="FF008080"/>
      </patternFill>
    </fill>
    <fill>
      <patternFill patternType="solid">
        <fgColor rgb="FF00FFFF"/>
        <bgColor rgb="FF00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46729E"/>
      </bottom>
      <diagonal/>
    </border>
    <border diagonalUp="false" diagonalDown="false">
      <left/>
      <right/>
      <top/>
      <bottom style="thick">
        <color rgb="FFCFDCE9"/>
      </bottom>
      <diagonal/>
    </border>
    <border diagonalUp="false" diagonalDown="false">
      <left/>
      <right/>
      <top/>
      <bottom style="thick">
        <color rgb="FFC0C0C0"/>
      </bottom>
      <diagonal/>
    </border>
    <border diagonalUp="false" diagonalDown="false">
      <left/>
      <right/>
      <top/>
      <bottom style="medium">
        <color rgb="FFCFDCE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ck">
        <color rgb="FFC0C0C0"/>
      </bottom>
      <diagonal/>
    </border>
    <border diagonalUp="false" diagonalDown="false">
      <left/>
      <right style="thin"/>
      <top style="thin"/>
      <bottom style="thick">
        <color rgb="FFC0C0C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8" fillId="5" borderId="1" applyFont="true" applyBorder="true" applyAlignment="false" applyProtection="false"/>
    <xf numFmtId="164" fontId="9" fillId="26" borderId="2" applyFont="true" applyBorder="true" applyAlignment="false" applyProtection="false"/>
    <xf numFmtId="164" fontId="8" fillId="14" borderId="1" applyFont="true" applyBorder="true" applyAlignment="false" applyProtection="false"/>
    <xf numFmtId="164" fontId="9" fillId="26" borderId="2" applyFont="true" applyBorder="true" applyAlignment="false" applyProtection="false"/>
    <xf numFmtId="164" fontId="10" fillId="0" borderId="3" applyFont="true" applyBorder="true" applyAlignment="false" applyProtection="false"/>
    <xf numFmtId="164" fontId="11" fillId="3" borderId="1" applyFont="true" applyBorder="true" applyAlignment="false" applyProtection="false"/>
    <xf numFmtId="164" fontId="12" fillId="0" borderId="0" applyFont="true" applyBorder="false" applyAlignment="false" applyProtection="false"/>
    <xf numFmtId="164" fontId="7" fillId="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6" fillId="7" borderId="0" applyFont="true" applyBorder="false" applyAlignment="false" applyProtection="false"/>
    <xf numFmtId="164" fontId="11" fillId="3" borderId="1" applyFont="true" applyBorder="true" applyAlignment="false" applyProtection="false"/>
    <xf numFmtId="164" fontId="10" fillId="0" borderId="3" applyFont="true" applyBorder="tru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18" fillId="5" borderId="9" applyFont="true" applyBorder="true" applyAlignment="false" applyProtection="false"/>
    <xf numFmtId="164" fontId="18" fillId="14" borderId="9" applyFont="true" applyBorder="true" applyAlignment="false" applyProtection="false"/>
    <xf numFmtId="164" fontId="19" fillId="0" borderId="0" applyFont="true" applyBorder="false" applyAlignment="false" applyProtection="false"/>
    <xf numFmtId="164" fontId="12"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xf numFmtId="164" fontId="21" fillId="0" borderId="0" applyFont="true" applyBorder="false" applyAlignment="false" applyProtection="false"/>
    <xf numFmtId="164" fontId="23" fillId="0" borderId="11" applyFont="true" applyBorder="true" applyAlignment="false" applyProtection="false"/>
    <xf numFmtId="164" fontId="15" fillId="0" borderId="6" applyFont="true" applyBorder="true" applyAlignment="false" applyProtection="false"/>
    <xf numFmtId="164" fontId="24" fillId="0" borderId="12" applyFont="true" applyBorder="true" applyAlignment="false" applyProtection="false"/>
    <xf numFmtId="164" fontId="24" fillId="0" borderId="0" applyFont="true" applyBorder="false" applyAlignment="false" applyProtection="false"/>
    <xf numFmtId="164" fontId="19" fillId="0" borderId="0" applyFont="true" applyBorder="false" applyAlignment="false" applyProtection="false"/>
    <xf numFmtId="164" fontId="5" fillId="27"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2" applyFont="false" applyBorder="false" applyAlignment="false" applyProtection="false">
      <alignment horizontal="general" vertical="bottom" textRotation="0" wrapText="false" indent="0" shrinkToFit="false"/>
      <protection locked="true" hidden="false"/>
    </xf>
    <xf numFmtId="164" fontId="25" fillId="28" borderId="13" xfId="90" applyFont="true" applyBorder="true" applyAlignment="true" applyProtection="true">
      <alignment horizontal="general" vertical="center" textRotation="0" wrapText="false" indent="0" shrinkToFit="false"/>
      <protection locked="true" hidden="false"/>
    </xf>
    <xf numFmtId="164" fontId="4" fillId="28" borderId="14" xfId="82" applyFont="false" applyBorder="true" applyAlignment="false" applyProtection="false">
      <alignment horizontal="general" vertical="bottom" textRotation="0" wrapText="false" indent="0" shrinkToFit="false"/>
      <protection locked="true" hidden="false"/>
    </xf>
    <xf numFmtId="164" fontId="4" fillId="28" borderId="15" xfId="82" applyFont="false" applyBorder="true" applyAlignment="false" applyProtection="false">
      <alignment horizontal="general" vertical="bottom" textRotation="0" wrapText="false" indent="0" shrinkToFit="false"/>
      <protection locked="true" hidden="false"/>
    </xf>
    <xf numFmtId="164" fontId="26" fillId="14" borderId="16" xfId="82" applyFont="true" applyBorder="true" applyAlignment="false" applyProtection="false">
      <alignment horizontal="general" vertical="bottom" textRotation="0" wrapText="false" indent="0" shrinkToFit="false"/>
      <protection locked="true" hidden="false"/>
    </xf>
    <xf numFmtId="164" fontId="26" fillId="14" borderId="17" xfId="82" applyFont="true" applyBorder="true" applyAlignment="false" applyProtection="false">
      <alignment horizontal="general" vertical="bottom" textRotation="0" wrapText="false" indent="0" shrinkToFit="false"/>
      <protection locked="true" hidden="false"/>
    </xf>
    <xf numFmtId="164" fontId="26" fillId="14" borderId="18" xfId="82" applyFont="true" applyBorder="true" applyAlignment="false" applyProtection="false">
      <alignment horizontal="general" vertical="bottom" textRotation="0" wrapText="false" indent="0" shrinkToFit="false"/>
      <protection locked="true" hidden="false"/>
    </xf>
    <xf numFmtId="164" fontId="27" fillId="28" borderId="19" xfId="82" applyFont="true" applyBorder="true" applyAlignment="false" applyProtection="false">
      <alignment horizontal="general" vertical="bottom" textRotation="0" wrapText="false" indent="0" shrinkToFit="false"/>
      <protection locked="true" hidden="false"/>
    </xf>
    <xf numFmtId="164" fontId="5" fillId="28" borderId="20" xfId="82" applyFont="true" applyBorder="true" applyAlignment="false" applyProtection="false">
      <alignment horizontal="general" vertical="bottom" textRotation="0" wrapText="false" indent="0" shrinkToFit="false"/>
      <protection locked="true" hidden="false"/>
    </xf>
    <xf numFmtId="164" fontId="5" fillId="28" borderId="21" xfId="82" applyFont="true" applyBorder="true" applyAlignment="false" applyProtection="false">
      <alignment horizontal="general" vertical="bottom" textRotation="0" wrapText="false" indent="0" shrinkToFit="false"/>
      <protection locked="true" hidden="false"/>
    </xf>
    <xf numFmtId="164" fontId="21" fillId="0" borderId="0" xfId="90" applyFont="false" applyBorder="true" applyAlignment="true" applyProtection="true">
      <alignment horizontal="general" vertical="bottom" textRotation="0" wrapText="false" indent="0" shrinkToFit="false"/>
      <protection locked="true" hidden="false"/>
    </xf>
    <xf numFmtId="164" fontId="15" fillId="14" borderId="22" xfId="74" applyFont="true" applyBorder="true" applyAlignment="true" applyProtection="true">
      <alignment horizontal="general" vertical="bottom" textRotation="0" wrapText="true" indent="0" shrinkToFit="false"/>
      <protection locked="true" hidden="false"/>
    </xf>
    <xf numFmtId="164" fontId="15" fillId="14" borderId="23" xfId="74" applyFont="true" applyBorder="true" applyAlignment="true" applyProtection="true">
      <alignment horizontal="general" vertical="bottom" textRotation="0" wrapText="false" indent="0" shrinkToFit="false"/>
      <protection locked="true" hidden="false"/>
    </xf>
    <xf numFmtId="164" fontId="4" fillId="29" borderId="24" xfId="82" applyFont="false" applyBorder="true" applyAlignment="false" applyProtection="false">
      <alignment horizontal="general" vertical="bottom" textRotation="0" wrapText="false" indent="0" shrinkToFit="false"/>
      <protection locked="true" hidden="false"/>
    </xf>
    <xf numFmtId="164" fontId="4" fillId="0" borderId="25" xfId="82" applyFont="true" applyBorder="true" applyAlignment="false" applyProtection="false">
      <alignment horizontal="general" vertical="bottom" textRotation="0" wrapText="false" indent="0" shrinkToFit="false"/>
      <protection locked="true" hidden="false"/>
    </xf>
    <xf numFmtId="164" fontId="4" fillId="22" borderId="24" xfId="82" applyFont="false" applyBorder="true" applyAlignment="false" applyProtection="false">
      <alignment horizontal="general" vertical="bottom" textRotation="0" wrapText="false" indent="0" shrinkToFit="false"/>
      <protection locked="true" hidden="false"/>
    </xf>
    <xf numFmtId="164" fontId="4" fillId="30" borderId="16" xfId="82" applyFont="false" applyBorder="true" applyAlignment="false" applyProtection="false">
      <alignment horizontal="general" vertical="bottom" textRotation="0" wrapText="false" indent="0" shrinkToFit="false"/>
      <protection locked="true" hidden="false"/>
    </xf>
    <xf numFmtId="164" fontId="4" fillId="0" borderId="18" xfId="82"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15" fillId="14" borderId="22" xfId="74" applyFont="true" applyBorder="true" applyAlignment="true" applyProtection="true">
      <alignment horizontal="right" vertical="bottom" textRotation="0" wrapText="false" indent="0" shrinkToFit="false"/>
      <protection locked="true" hidden="false"/>
    </xf>
    <xf numFmtId="164" fontId="15" fillId="14" borderId="22" xfId="74" applyFont="true" applyBorder="true" applyAlignment="true" applyProtection="true">
      <alignment horizontal="general" vertical="bottom" textRotation="0" wrapText="false" indent="0" shrinkToFit="false"/>
      <protection locked="true" hidden="false"/>
    </xf>
    <xf numFmtId="164" fontId="22" fillId="0" borderId="24" xfId="82" applyFont="true" applyBorder="true" applyAlignment="true" applyProtection="false">
      <alignment horizontal="left" vertical="top" textRotation="0" wrapText="false" indent="0" shrinkToFit="false"/>
      <protection locked="true" hidden="false"/>
    </xf>
    <xf numFmtId="164" fontId="4" fillId="0" borderId="28" xfId="82" applyFont="true" applyBorder="true" applyAlignment="true" applyProtection="false">
      <alignment horizontal="general" vertical="top" textRotation="0" wrapText="true" indent="0" shrinkToFit="false"/>
      <protection locked="true" hidden="false"/>
    </xf>
    <xf numFmtId="164" fontId="22" fillId="0" borderId="24" xfId="82" applyFont="true" applyBorder="true" applyAlignment="true" applyProtection="false">
      <alignment horizontal="left" vertical="top" textRotation="0" wrapText="false" indent="1" shrinkToFit="false"/>
      <protection locked="true" hidden="false"/>
    </xf>
    <xf numFmtId="164" fontId="4" fillId="0" borderId="28" xfId="82" applyFont="true" applyBorder="true" applyAlignment="true" applyProtection="false">
      <alignment horizontal="left" vertical="top" textRotation="0" wrapText="true" indent="2" shrinkToFit="false"/>
      <protection locked="true" hidden="false"/>
    </xf>
    <xf numFmtId="164" fontId="22" fillId="0" borderId="16" xfId="82" applyFont="true" applyBorder="true" applyAlignment="true" applyProtection="false">
      <alignment horizontal="left" vertical="top" textRotation="0" wrapText="false" indent="0" shrinkToFit="false"/>
      <protection locked="true" hidden="false"/>
    </xf>
    <xf numFmtId="164" fontId="4" fillId="0" borderId="27" xfId="82" applyFont="true" applyBorder="true" applyAlignment="true" applyProtection="false">
      <alignment horizontal="general" vertical="top" textRotation="0" wrapText="true" indent="0" shrinkToFit="false"/>
      <protection locked="true" hidden="false"/>
    </xf>
    <xf numFmtId="164" fontId="25" fillId="28" borderId="13" xfId="89" applyFont="true" applyBorder="true" applyAlignment="true" applyProtection="true">
      <alignment horizontal="general" vertical="center" textRotation="0" wrapText="fals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0" fillId="28" borderId="15" xfId="0" applyFont="false" applyBorder="true" applyAlignment="false" applyProtection="false">
      <alignment horizontal="general" vertical="bottom" textRotation="0" wrapText="false" indent="0" shrinkToFit="false"/>
      <protection locked="true" hidden="false"/>
    </xf>
    <xf numFmtId="164" fontId="26" fillId="14" borderId="16" xfId="0" applyFont="true" applyBorder="true" applyAlignment="false" applyProtection="false">
      <alignment horizontal="general" vertical="bottom" textRotation="0" wrapText="false" indent="0" shrinkToFit="false"/>
      <protection locked="true" hidden="false"/>
    </xf>
    <xf numFmtId="164" fontId="26" fillId="14" borderId="17" xfId="0" applyFont="true" applyBorder="true" applyAlignment="false" applyProtection="false">
      <alignment horizontal="general" vertical="bottom" textRotation="0" wrapText="false" indent="0" shrinkToFit="false"/>
      <protection locked="true" hidden="false"/>
    </xf>
    <xf numFmtId="164" fontId="26" fillId="14"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1" borderId="29"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false" applyProtection="false">
      <alignment horizontal="general" vertical="bottom" textRotation="0" wrapText="false" indent="0" shrinkToFit="false"/>
      <protection locked="true" hidden="false"/>
    </xf>
    <xf numFmtId="165" fontId="0" fillId="31" borderId="0" xfId="0" applyFont="fals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5"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7" fontId="30" fillId="15"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6" shrinkToFit="false"/>
      <protection locked="true" hidden="false"/>
    </xf>
    <xf numFmtId="167" fontId="0" fillId="31" borderId="0" xfId="15" applyFont="true" applyBorder="true" applyAlignment="true" applyProtection="true">
      <alignment horizontal="general" vertical="bottom" textRotation="0" wrapText="false" indent="0" shrinkToFit="false"/>
      <protection locked="true" hidden="false"/>
    </xf>
    <xf numFmtId="167" fontId="0" fillId="15" borderId="0" xfId="15" applyFont="true" applyBorder="true" applyAlignment="true" applyProtection="true">
      <alignment horizontal="general" vertical="bottom" textRotation="0" wrapText="false" indent="0" shrinkToFit="false"/>
      <protection locked="true" hidden="false"/>
    </xf>
    <xf numFmtId="167" fontId="30" fillId="31" borderId="0" xfId="15" applyFont="true" applyBorder="true" applyAlignment="true" applyProtection="true">
      <alignment horizontal="general" vertical="bottom" textRotation="0" wrapText="false" indent="0" shrinkToFit="false"/>
      <protection locked="true" hidden="false"/>
    </xf>
    <xf numFmtId="169" fontId="30" fillId="31" borderId="0"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90" wrapText="true" indent="0" shrinkToFit="false"/>
      <protection locked="true" hidden="false"/>
    </xf>
    <xf numFmtId="164" fontId="0" fillId="0" borderId="30" xfId="0" applyFont="true" applyBorder="true" applyAlignment="true" applyProtection="false">
      <alignment horizontal="center" vertical="center" textRotation="90" wrapText="true" indent="0" shrinkToFit="false"/>
      <protection locked="true" hidden="false"/>
    </xf>
    <xf numFmtId="164" fontId="0" fillId="0" borderId="31" xfId="0" applyFont="true" applyBorder="true" applyAlignment="true" applyProtection="false">
      <alignment horizontal="center" vertical="center" textRotation="90" wrapText="true" indent="0" shrinkToFit="false"/>
      <protection locked="true" hidden="false"/>
    </xf>
    <xf numFmtId="164" fontId="33" fillId="0" borderId="32" xfId="0" applyFont="true" applyBorder="true" applyAlignment="true" applyProtection="false">
      <alignment horizontal="center" vertical="center" textRotation="90" wrapText="tru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7" fontId="30" fillId="15"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34" fillId="0" borderId="0" xfId="19"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30" fillId="0" borderId="21" xfId="0" applyFont="true" applyBorder="true" applyAlignment="true" applyProtection="false">
      <alignment horizontal="left" vertical="bottom" textRotation="0" wrapText="false" indent="1" shrinkToFit="false"/>
      <protection locked="true" hidden="false"/>
    </xf>
    <xf numFmtId="164" fontId="30" fillId="0" borderId="24" xfId="0" applyFont="true" applyBorder="true" applyAlignment="true" applyProtection="false">
      <alignment horizontal="left" vertical="bottom" textRotation="0" wrapText="false" indent="1" shrinkToFit="false"/>
      <protection locked="true" hidden="false"/>
    </xf>
    <xf numFmtId="164" fontId="30" fillId="14" borderId="0" xfId="0" applyFont="true" applyBorder="false" applyAlignment="true" applyProtection="false">
      <alignment horizontal="general" vertical="bottom" textRotation="0" wrapText="true" indent="0" shrinkToFit="false"/>
      <protection locked="true" hidden="false"/>
    </xf>
    <xf numFmtId="170" fontId="35" fillId="15" borderId="0" xfId="0" applyFont="true" applyBorder="false" applyAlignment="false" applyProtection="false">
      <alignment horizontal="general" vertical="bottom" textRotation="0" wrapText="false" indent="0" shrinkToFit="false"/>
      <protection locked="true" hidden="false"/>
    </xf>
    <xf numFmtId="170" fontId="35" fillId="15" borderId="13" xfId="0" applyFont="true" applyBorder="true" applyAlignment="false" applyProtection="false">
      <alignment horizontal="general" vertical="bottom" textRotation="0" wrapText="false" indent="0" shrinkToFit="false"/>
      <protection locked="true" hidden="false"/>
    </xf>
    <xf numFmtId="170" fontId="35" fillId="15" borderId="14" xfId="0" applyFont="true" applyBorder="true" applyAlignment="false" applyProtection="false">
      <alignment horizontal="general" vertical="bottom" textRotation="0" wrapText="false" indent="0" shrinkToFit="false"/>
      <protection locked="true" hidden="false"/>
    </xf>
    <xf numFmtId="170" fontId="35" fillId="15" borderId="15" xfId="0" applyFont="true" applyBorder="true" applyAlignment="false" applyProtection="false">
      <alignment horizontal="general" vertical="bottom" textRotation="0" wrapText="false" indent="0" shrinkToFit="false"/>
      <protection locked="true" hidden="false"/>
    </xf>
    <xf numFmtId="166" fontId="30" fillId="15" borderId="0" xfId="15" applyFont="true" applyBorder="true" applyAlignment="true" applyProtection="true">
      <alignment horizontal="general" vertical="bottom" textRotation="0" wrapText="false" indent="0" shrinkToFit="false"/>
      <protection locked="true" hidden="false"/>
    </xf>
    <xf numFmtId="166" fontId="36" fillId="15" borderId="0" xfId="0" applyFont="tru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1" shrinkToFit="false"/>
      <protection locked="true" hidden="false"/>
    </xf>
    <xf numFmtId="169" fontId="0" fillId="31" borderId="0" xfId="0" applyFont="false" applyBorder="false" applyAlignment="false" applyProtection="false">
      <alignment horizontal="general" vertical="bottom" textRotation="0" wrapText="false" indent="0" shrinkToFit="false"/>
      <protection locked="true" hidden="false"/>
    </xf>
    <xf numFmtId="168" fontId="37" fillId="0" borderId="2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9" fontId="0" fillId="15" borderId="0" xfId="19" applyFont="true" applyBorder="true" applyAlignment="true" applyProtection="true">
      <alignment horizontal="general" vertical="bottom" textRotation="0" wrapText="false" indent="0" shrinkToFit="false"/>
      <protection locked="true" hidden="false"/>
    </xf>
    <xf numFmtId="169" fontId="36" fillId="15" borderId="0" xfId="19" applyFont="true" applyBorder="true" applyAlignment="true" applyProtection="true">
      <alignment horizontal="general" vertical="bottom" textRotation="0" wrapText="false" indent="0" shrinkToFit="false"/>
      <protection locked="true" hidden="false"/>
    </xf>
    <xf numFmtId="168" fontId="0" fillId="31" borderId="0" xfId="0" applyFont="false" applyBorder="false" applyAlignment="false" applyProtection="false">
      <alignment horizontal="general" vertical="bottom" textRotation="0" wrapText="false" indent="0" shrinkToFit="false"/>
      <protection locked="true" hidden="false"/>
    </xf>
    <xf numFmtId="165" fontId="37" fillId="0" borderId="24"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8" fontId="0" fillId="20" borderId="0" xfId="19" applyFont="true" applyBorder="true" applyAlignment="true" applyProtection="true">
      <alignment horizontal="general" vertical="bottom" textRotation="0" wrapText="false" indent="0" shrinkToFit="false"/>
      <protection locked="true" hidden="false"/>
    </xf>
    <xf numFmtId="165" fontId="37" fillId="0" borderId="25" xfId="0" applyFont="true" applyBorder="true" applyAlignment="false" applyProtection="false">
      <alignment horizontal="general" vertical="bottom" textRotation="0" wrapText="false" indent="0" shrinkToFit="false"/>
      <protection locked="true" hidden="false"/>
    </xf>
    <xf numFmtId="170" fontId="30" fillId="15" borderId="0" xfId="0" applyFont="true" applyBorder="false" applyAlignment="false" applyProtection="false">
      <alignment horizontal="general" vertical="bottom" textRotation="0" wrapText="false" indent="0" shrinkToFit="false"/>
      <protection locked="true" hidden="false"/>
    </xf>
    <xf numFmtId="166" fontId="37" fillId="0" borderId="24" xfId="15"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6" fontId="37" fillId="0" borderId="25" xfId="15" applyFont="true" applyBorder="true" applyAlignment="true" applyProtection="tru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2" shrinkToFit="false"/>
      <protection locked="true" hidden="false"/>
    </xf>
    <xf numFmtId="165" fontId="37" fillId="0" borderId="24" xfId="19" applyFont="true" applyBorder="true" applyAlignment="true" applyProtection="true">
      <alignment horizontal="general" vertical="bottom" textRotation="0" wrapText="false" indent="0" shrinkToFit="false"/>
      <protection locked="true" hidden="false"/>
    </xf>
    <xf numFmtId="165" fontId="37" fillId="0" borderId="0" xfId="19" applyFont="true" applyBorder="true" applyAlignment="true" applyProtection="true">
      <alignment horizontal="general" vertical="bottom" textRotation="0" wrapText="false" indent="0" shrinkToFit="false"/>
      <protection locked="true" hidden="false"/>
    </xf>
    <xf numFmtId="165" fontId="37" fillId="0" borderId="25" xfId="19" applyFont="true" applyBorder="true" applyAlignment="true" applyProtection="true">
      <alignment horizontal="general" vertical="bottom" textRotation="0" wrapText="fals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left" vertical="bottom" textRotation="0" wrapText="true" indent="4" shrinkToFit="false"/>
      <protection locked="true" hidden="false"/>
    </xf>
    <xf numFmtId="171" fontId="37" fillId="0" borderId="24"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4"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0" fillId="2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true" applyProtection="false">
      <alignment horizontal="left" vertical="bottom" textRotation="0" wrapText="true" indent="6" shrinkToFit="false"/>
      <protection locked="true" hidden="false"/>
    </xf>
    <xf numFmtId="172" fontId="0" fillId="20" borderId="0"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0" fillId="20" borderId="24" xfId="0" applyFont="fals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7" fillId="0" borderId="16" xfId="0" applyFont="true" applyBorder="true" applyAlignment="false" applyProtection="false">
      <alignment horizontal="general" vertical="bottom" textRotation="0" wrapText="false" indent="0" shrinkToFit="false"/>
      <protection locked="true" hidden="false"/>
    </xf>
    <xf numFmtId="172" fontId="37" fillId="0" borderId="17" xfId="0" applyFont="true" applyBorder="true" applyAlignment="false" applyProtection="false">
      <alignment horizontal="general" vertical="bottom" textRotation="0" wrapText="false" indent="0" shrinkToFit="false"/>
      <protection locked="true" hidden="false"/>
    </xf>
    <xf numFmtId="172" fontId="37" fillId="0" borderId="18" xfId="0" applyFont="true" applyBorder="true" applyAlignment="false" applyProtection="false">
      <alignment horizontal="general" vertical="bottom" textRotation="0" wrapText="false" indent="0" shrinkToFit="false"/>
      <protection locked="true" hidden="false"/>
    </xf>
    <xf numFmtId="165" fontId="0" fillId="31" borderId="0" xfId="19" applyFont="true" applyBorder="true" applyAlignment="true" applyProtection="true">
      <alignment horizontal="general" vertical="bottom" textRotation="0" wrapText="false" indent="0" shrinkToFit="false"/>
      <protection locked="true" hidden="false"/>
    </xf>
    <xf numFmtId="173" fontId="0" fillId="31"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2_Investimentos Infraestrutura" xfId="74"/>
    <cellStyle name="Heading 3" xfId="75"/>
    <cellStyle name="Heading 4" xfId="76"/>
    <cellStyle name="Incorreto" xfId="77"/>
    <cellStyle name="Input" xfId="78"/>
    <cellStyle name="Linked Cell" xfId="79"/>
    <cellStyle name="Neutra" xfId="80"/>
    <cellStyle name="Neutral 1" xfId="81"/>
    <cellStyle name="Normal_Investimentos Infraestrutura" xfId="82"/>
    <cellStyle name="Nota" xfId="83"/>
    <cellStyle name="Note 1" xfId="84"/>
    <cellStyle name="Output" xfId="85"/>
    <cellStyle name="Saída" xfId="86"/>
    <cellStyle name="Texto de Aviso" xfId="87"/>
    <cellStyle name="Texto Explicativo" xfId="88"/>
    <cellStyle name="Title" xfId="89"/>
    <cellStyle name="Title_Investimentos Infraestrutura" xfId="90"/>
    <cellStyle name="Total" xfId="91"/>
    <cellStyle name="Título" xfId="92"/>
    <cellStyle name="Título 1" xfId="93"/>
    <cellStyle name="Título 2" xfId="94"/>
    <cellStyle name="Título 3" xfId="95"/>
    <cellStyle name="Título 4" xfId="96"/>
    <cellStyle name="Warning Text" xfId="97"/>
    <cellStyle name="Ênfase1" xfId="98"/>
    <cellStyle name="Ênfase2" xfId="99"/>
    <cellStyle name="Ênfase3" xfId="100"/>
    <cellStyle name="Ênfase4" xfId="101"/>
    <cellStyle name="Ênfase5" xfId="102"/>
    <cellStyle name="Ênfase6"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DF4"/>
      <rgbColor rgb="FFCCFFCC"/>
      <rgbColor rgb="FFFFFF99"/>
      <rgbColor rgb="FFCFDCE9"/>
      <rgbColor rgb="FFFF99CC"/>
      <rgbColor rgb="FFCC99FF"/>
      <rgbColor rgb="FFFFCC99"/>
      <rgbColor rgb="FF46729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33</xdr:row>
      <xdr:rowOff>75960</xdr:rowOff>
    </xdr:to>
    <xdr:pic>
      <xdr:nvPicPr>
        <xdr:cNvPr id="0" name="Picture 5" descr=""/>
        <xdr:cNvPicPr/>
      </xdr:nvPicPr>
      <xdr:blipFill>
        <a:blip r:embed="rId1"/>
        <a:stretch/>
      </xdr:blipFill>
      <xdr:spPr>
        <a:xfrm>
          <a:off x="0" y="0"/>
          <a:ext cx="7569000" cy="5419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11.53515625" defaultRowHeight="15" zeroHeight="true" outlineLevelRow="0" outlineLevelCol="0"/>
  <cols>
    <col collapsed="false" customWidth="true" hidden="false" outlineLevel="0" max="1" min="1" style="1" width="8.14"/>
    <col collapsed="false" customWidth="true" hidden="false" outlineLevel="0" max="2" min="2" style="1" width="76.7"/>
    <col collapsed="false" customWidth="true" hidden="false" outlineLevel="0" max="3" min="3" style="1" width="80.7"/>
    <col collapsed="false" customWidth="true" hidden="false" outlineLevel="0" max="4" min="4" style="1" width="4.7"/>
    <col collapsed="false" customWidth="false" hidden="true" outlineLevel="0" max="257" min="5" style="1" width="11.53"/>
    <col collapsed="false" customWidth="false" hidden="true" outlineLevel="0" max="16384" min="258" style="0" width="11.53"/>
  </cols>
  <sheetData>
    <row r="1" customFormat="false" ht="44.25" hidden="false" customHeight="true" outlineLevel="0" collapsed="false">
      <c r="A1" s="2" t="s">
        <v>0</v>
      </c>
      <c r="B1" s="3"/>
      <c r="C1" s="4"/>
    </row>
    <row r="2" customFormat="false" ht="11.25" hidden="false" customHeight="true" outlineLevel="0" collapsed="false">
      <c r="A2" s="5" t="s">
        <v>1</v>
      </c>
      <c r="B2" s="6"/>
      <c r="C2" s="7"/>
    </row>
    <row r="3" customFormat="false" ht="15" hidden="false" customHeight="false" outlineLevel="0" collapsed="false"/>
    <row r="4" customFormat="false" ht="18.75" hidden="false" customHeight="false" outlineLevel="0" collapsed="false">
      <c r="A4" s="8" t="s">
        <v>2</v>
      </c>
      <c r="B4" s="9"/>
      <c r="C4" s="10"/>
    </row>
    <row r="5" customFormat="false" ht="22.5" hidden="false" customHeight="false" outlineLevel="0" collapsed="false">
      <c r="A5" s="11"/>
    </row>
    <row r="6" customFormat="false" ht="18" hidden="false" customHeight="false" outlineLevel="0" collapsed="false">
      <c r="A6" s="12" t="s">
        <v>3</v>
      </c>
      <c r="B6" s="13" t="s">
        <v>4</v>
      </c>
    </row>
    <row r="7" customFormat="false" ht="15.75" hidden="false" customHeight="false" outlineLevel="0" collapsed="false">
      <c r="A7" s="14"/>
      <c r="B7" s="15" t="s">
        <v>5</v>
      </c>
    </row>
    <row r="8" customFormat="false" ht="15" hidden="false" customHeight="false" outlineLevel="0" collapsed="false">
      <c r="A8" s="16"/>
      <c r="B8" s="15" t="s">
        <v>6</v>
      </c>
    </row>
    <row r="9" customFormat="false" ht="15" hidden="false" customHeight="false" outlineLevel="0" collapsed="false">
      <c r="A9" s="17"/>
      <c r="B9" s="18" t="s">
        <v>7</v>
      </c>
    </row>
    <row r="10" customFormat="false" ht="15" hidden="false" customHeight="false" outlineLevel="0" collapsed="false"/>
    <row r="11" customFormat="false" ht="15" hidden="false" customHeight="false" outlineLevel="0" collapsed="false"/>
    <row r="12" customFormat="false" ht="18.75" hidden="false" customHeight="false" outlineLevel="0" collapsed="false">
      <c r="A12" s="8" t="s">
        <v>8</v>
      </c>
      <c r="B12" s="9"/>
      <c r="C12" s="1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8.75" hidden="false" customHeight="true" outlineLevel="0" collapsed="false">
      <c r="A14" s="19" t="s">
        <v>9</v>
      </c>
      <c r="B14" s="19"/>
      <c r="C14" s="1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 hidden="false" customHeight="true" outlineLevel="0" collapsed="false">
      <c r="A15" s="20" t="s">
        <v>10</v>
      </c>
      <c r="B15" s="20"/>
      <c r="C15" s="2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row r="17" customFormat="false" ht="18" hidden="false" customHeight="false" outlineLevel="0" collapsed="false">
      <c r="A17" s="21" t="s">
        <v>11</v>
      </c>
      <c r="B17" s="22" t="s">
        <v>4</v>
      </c>
      <c r="C17" s="13"/>
    </row>
    <row r="18" customFormat="false" ht="55.5" hidden="false" customHeight="true" outlineLevel="0" collapsed="false">
      <c r="A18" s="23" t="n">
        <v>1</v>
      </c>
      <c r="B18" s="24" t="s">
        <v>12</v>
      </c>
      <c r="C18" s="24"/>
    </row>
    <row r="19" customFormat="false" ht="79.5" hidden="false" customHeight="true" outlineLevel="0" collapsed="false">
      <c r="A19" s="23" t="n">
        <v>2</v>
      </c>
      <c r="B19" s="24" t="s">
        <v>13</v>
      </c>
      <c r="C19" s="24"/>
    </row>
    <row r="20" customFormat="false" ht="47.25" hidden="false" customHeight="true" outlineLevel="0" collapsed="false">
      <c r="A20" s="23" t="n">
        <v>3</v>
      </c>
      <c r="B20" s="24" t="s">
        <v>14</v>
      </c>
      <c r="C20" s="24"/>
    </row>
    <row r="21" customFormat="false" ht="63" hidden="false" customHeight="true" outlineLevel="0" collapsed="false">
      <c r="A21" s="25" t="s">
        <v>15</v>
      </c>
      <c r="B21" s="26" t="s">
        <v>16</v>
      </c>
      <c r="C21" s="26"/>
    </row>
    <row r="22" customFormat="false" ht="47.25" hidden="false" customHeight="true" outlineLevel="0" collapsed="false">
      <c r="A22" s="25" t="s">
        <v>17</v>
      </c>
      <c r="B22" s="26" t="s">
        <v>18</v>
      </c>
      <c r="C22" s="26"/>
    </row>
    <row r="23" customFormat="false" ht="47.25" hidden="false" customHeight="true" outlineLevel="0" collapsed="false">
      <c r="A23" s="25" t="s">
        <v>19</v>
      </c>
      <c r="B23" s="26" t="s">
        <v>20</v>
      </c>
      <c r="C23" s="26"/>
    </row>
    <row r="24" customFormat="false" ht="47.25" hidden="false" customHeight="true" outlineLevel="0" collapsed="false">
      <c r="A24" s="25" t="s">
        <v>21</v>
      </c>
      <c r="B24" s="26" t="s">
        <v>22</v>
      </c>
      <c r="C24" s="26"/>
    </row>
    <row r="25" customFormat="false" ht="66" hidden="false" customHeight="true" outlineLevel="0" collapsed="false">
      <c r="A25" s="25" t="s">
        <v>23</v>
      </c>
      <c r="B25" s="26" t="s">
        <v>24</v>
      </c>
      <c r="C25" s="26"/>
    </row>
    <row r="26" customFormat="false" ht="66" hidden="false" customHeight="true" outlineLevel="0" collapsed="false">
      <c r="A26" s="25" t="s">
        <v>25</v>
      </c>
      <c r="B26" s="26" t="s">
        <v>26</v>
      </c>
      <c r="C26" s="26"/>
    </row>
    <row r="27" customFormat="false" ht="47.25" hidden="false" customHeight="true" outlineLevel="0" collapsed="false">
      <c r="A27" s="25" t="s">
        <v>27</v>
      </c>
      <c r="B27" s="26" t="s">
        <v>28</v>
      </c>
      <c r="C27" s="26"/>
    </row>
    <row r="28" customFormat="false" ht="47.25" hidden="false" customHeight="true" outlineLevel="0" collapsed="false">
      <c r="A28" s="25" t="s">
        <v>29</v>
      </c>
      <c r="B28" s="26" t="s">
        <v>30</v>
      </c>
      <c r="C28" s="26"/>
    </row>
    <row r="29" customFormat="false" ht="47.25" hidden="false" customHeight="true" outlineLevel="0" collapsed="false">
      <c r="A29" s="23" t="n">
        <v>4</v>
      </c>
      <c r="B29" s="24" t="s">
        <v>31</v>
      </c>
      <c r="C29" s="24"/>
    </row>
    <row r="30" customFormat="false" ht="39.75" hidden="false" customHeight="true" outlineLevel="0" collapsed="false">
      <c r="A30" s="27" t="n">
        <v>5</v>
      </c>
      <c r="B30" s="28" t="s">
        <v>32</v>
      </c>
      <c r="C30" s="28"/>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mergeCells count="15">
    <mergeCell ref="A14:C14"/>
    <mergeCell ref="A15:C15"/>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5.28"/>
    <col collapsed="false" customWidth="true" hidden="false" outlineLevel="0" max="3" min="3" style="0" width="16.13"/>
    <col collapsed="false" customWidth="true" hidden="false" outlineLevel="0" max="5" min="4" style="0" width="11.28"/>
    <col collapsed="false" customWidth="true" hidden="false" outlineLevel="0" max="6" min="6" style="0" width="19.56"/>
    <col collapsed="false" customWidth="true" hidden="false" outlineLevel="0" max="8" min="7" style="0" width="14.14"/>
    <col collapsed="false" customWidth="true" hidden="false" outlineLevel="0" max="9" min="9" style="0" width="28.28"/>
  </cols>
  <sheetData>
    <row r="1" customFormat="false" ht="44.25" hidden="false" customHeight="true" outlineLevel="0" collapsed="false">
      <c r="A1" s="29" t="s">
        <v>33</v>
      </c>
      <c r="B1" s="30"/>
      <c r="C1" s="30"/>
      <c r="D1" s="30"/>
      <c r="E1" s="30"/>
      <c r="F1" s="30"/>
      <c r="G1" s="30"/>
      <c r="H1" s="30"/>
      <c r="I1" s="31"/>
    </row>
    <row r="2" s="35" customFormat="true" ht="11.25" hidden="false" customHeight="true" outlineLevel="0" collapsed="false">
      <c r="A2" s="32" t="s">
        <v>34</v>
      </c>
      <c r="B2" s="33"/>
      <c r="C2" s="33"/>
      <c r="D2" s="33"/>
      <c r="E2" s="33"/>
      <c r="F2" s="33"/>
      <c r="G2" s="33"/>
      <c r="H2" s="33"/>
      <c r="I2" s="34"/>
      <c r="J2" s="0"/>
    </row>
    <row r="3" customFormat="false" ht="12.75" hidden="false" customHeight="false" outlineLevel="0" collapsed="false">
      <c r="E3" s="36"/>
      <c r="G3" s="36"/>
      <c r="H3" s="36"/>
    </row>
    <row r="4" customFormat="false" ht="12.75" hidden="false" customHeight="false" outlineLevel="0" collapsed="false">
      <c r="A4" s="37" t="s">
        <v>35</v>
      </c>
      <c r="E4" s="36"/>
      <c r="G4" s="36"/>
      <c r="H4" s="36"/>
    </row>
    <row r="5" customFormat="false" ht="12.75" hidden="false" customHeight="false" outlineLevel="0" collapsed="false">
      <c r="A5" s="38"/>
      <c r="B5" s="0" t="s">
        <v>36</v>
      </c>
      <c r="E5" s="36"/>
      <c r="G5" s="36" t="s">
        <v>37</v>
      </c>
      <c r="H5" s="36" t="s">
        <v>38</v>
      </c>
    </row>
    <row r="6" customFormat="false" ht="12.75" hidden="false" customHeight="false" outlineLevel="0" collapsed="false">
      <c r="A6" s="39"/>
      <c r="B6" s="0" t="s">
        <v>39</v>
      </c>
      <c r="E6" s="36"/>
      <c r="F6" s="36" t="s">
        <v>40</v>
      </c>
      <c r="G6" s="40" t="n">
        <v>0.582929008074828</v>
      </c>
      <c r="H6" s="40" t="n">
        <v>0.787092660220908</v>
      </c>
    </row>
    <row r="7" customFormat="false" ht="12.75" hidden="false" customHeight="false" outlineLevel="0" collapsed="false">
      <c r="E7" s="36"/>
    </row>
    <row r="8" customFormat="false" ht="12.75" hidden="false" customHeight="false" outlineLevel="0" collapsed="false">
      <c r="D8" s="0" t="s">
        <v>41</v>
      </c>
      <c r="E8" s="0" t="s">
        <v>42</v>
      </c>
      <c r="G8" s="0" t="s">
        <v>43</v>
      </c>
      <c r="H8" s="0" t="s">
        <v>44</v>
      </c>
      <c r="I8" s="37" t="s">
        <v>45</v>
      </c>
    </row>
    <row r="9" customFormat="false" ht="12.75" hidden="false" customHeight="false" outlineLevel="0" collapsed="false">
      <c r="B9" s="41" t="s">
        <v>46</v>
      </c>
      <c r="C9" s="42" t="s">
        <v>47</v>
      </c>
      <c r="D9" s="43" t="n">
        <f aca="false">SUM(D10:D11)</f>
        <v>3770</v>
      </c>
      <c r="E9" s="43" t="n">
        <f aca="false">SUM(E10:E11)</f>
        <v>2630.834</v>
      </c>
      <c r="G9" s="43" t="n">
        <f aca="false">$G$6*D9</f>
        <v>2197.6423604421</v>
      </c>
      <c r="H9" s="43" t="n">
        <f aca="false">$H$6*E9</f>
        <v>2070.71013165961</v>
      </c>
      <c r="I9" s="43" t="n">
        <f aca="false">(G9+H9)/92.8%</f>
        <v>4599.51777166133</v>
      </c>
      <c r="J9" s="44"/>
    </row>
    <row r="10" customFormat="false" ht="12.75" hidden="false" customHeight="false" outlineLevel="0" collapsed="false">
      <c r="B10" s="45" t="s">
        <v>48</v>
      </c>
      <c r="C10" s="42" t="s">
        <v>47</v>
      </c>
      <c r="D10" s="46" t="n">
        <v>3290</v>
      </c>
      <c r="E10" s="46" t="n">
        <v>2295.87370291777</v>
      </c>
      <c r="G10" s="47" t="n">
        <f aca="false">$G$6*D10</f>
        <v>1917.83643656618</v>
      </c>
      <c r="H10" s="47" t="n">
        <f aca="false">$H$6*E10</f>
        <v>1807.06534036077</v>
      </c>
      <c r="I10" s="47" t="n">
        <f aca="false">(G10+H10)/92.8%</f>
        <v>4013.90277686095</v>
      </c>
      <c r="J10" s="44"/>
    </row>
    <row r="11" customFormat="false" ht="12.75" hidden="false" customHeight="false" outlineLevel="0" collapsed="false">
      <c r="B11" s="45" t="s">
        <v>49</v>
      </c>
      <c r="C11" s="42" t="s">
        <v>47</v>
      </c>
      <c r="D11" s="46" t="n">
        <v>480</v>
      </c>
      <c r="E11" s="46" t="n">
        <v>334.960297082228</v>
      </c>
      <c r="G11" s="47" t="n">
        <f aca="false">$G$6*D11</f>
        <v>279.805923875917</v>
      </c>
      <c r="H11" s="47" t="n">
        <f aca="false">$H$6*E11</f>
        <v>263.644791298836</v>
      </c>
      <c r="I11" s="47" t="n">
        <f aca="false">(G11+H11)/92.8%</f>
        <v>585.614994800381</v>
      </c>
      <c r="J11" s="44"/>
    </row>
    <row r="12" customFormat="false" ht="12.75" hidden="false" customHeight="false" outlineLevel="0" collapsed="false">
      <c r="B12" s="41" t="s">
        <v>50</v>
      </c>
      <c r="C12" s="42" t="s">
        <v>47</v>
      </c>
      <c r="D12" s="43" t="n">
        <f aca="false">SUM(D13:D14)</f>
        <v>1800</v>
      </c>
      <c r="E12" s="43" t="n">
        <f aca="false">SUM(E13:E14)</f>
        <v>983.783</v>
      </c>
      <c r="G12" s="43" t="n">
        <f aca="false">$G$6*D12</f>
        <v>1049.27221453469</v>
      </c>
      <c r="H12" s="43" t="n">
        <f aca="false">$H$6*E12</f>
        <v>774.328378550105</v>
      </c>
      <c r="I12" s="43" t="n">
        <f aca="false">(G12+H12)/92.8%</f>
        <v>1965.08684599655</v>
      </c>
      <c r="J12" s="44"/>
    </row>
    <row r="13" customFormat="false" ht="12.75" hidden="false" customHeight="false" outlineLevel="0" collapsed="false">
      <c r="B13" s="45" t="s">
        <v>51</v>
      </c>
      <c r="C13" s="42" t="s">
        <v>47</v>
      </c>
      <c r="D13" s="46" t="n">
        <v>800</v>
      </c>
      <c r="E13" s="46" t="n">
        <v>437.236888888889</v>
      </c>
      <c r="G13" s="47" t="n">
        <f aca="false">$G$6*D13</f>
        <v>466.343206459862</v>
      </c>
      <c r="H13" s="47" t="n">
        <f aca="false">$H$6*E13</f>
        <v>344.145946022269</v>
      </c>
      <c r="I13" s="47" t="n">
        <f aca="false">(G13+H13)/92.8%</f>
        <v>873.371931554021</v>
      </c>
      <c r="J13" s="44"/>
    </row>
    <row r="14" customFormat="false" ht="12.75" hidden="false" customHeight="false" outlineLevel="0" collapsed="false">
      <c r="B14" s="45" t="s">
        <v>52</v>
      </c>
      <c r="C14" s="42" t="s">
        <v>47</v>
      </c>
      <c r="D14" s="46" t="n">
        <v>1000</v>
      </c>
      <c r="E14" s="46" t="n">
        <v>546.546111111111</v>
      </c>
      <c r="G14" s="47" t="n">
        <f aca="false">$G$6*D14</f>
        <v>582.929008074828</v>
      </c>
      <c r="H14" s="47" t="n">
        <f aca="false">$H$6*E14</f>
        <v>430.182432527836</v>
      </c>
      <c r="I14" s="47" t="n">
        <f aca="false">(G14+H14)/92.8%</f>
        <v>1091.71491444253</v>
      </c>
      <c r="J14" s="44"/>
    </row>
    <row r="15" customFormat="false" ht="12.75" hidden="false" customHeight="false" outlineLevel="0" collapsed="false">
      <c r="B15" s="41" t="s">
        <v>53</v>
      </c>
      <c r="C15" s="42" t="s">
        <v>47</v>
      </c>
      <c r="D15" s="48" t="n">
        <v>700</v>
      </c>
      <c r="E15" s="48" t="n">
        <v>422.177</v>
      </c>
      <c r="G15" s="43" t="n">
        <f aca="false">$G$6*D15</f>
        <v>408.05030565238</v>
      </c>
      <c r="H15" s="43" t="n">
        <f aca="false">$H$6*E15</f>
        <v>332.292418014082</v>
      </c>
      <c r="I15" s="43" t="n">
        <f aca="false">(G15+H15)/92.8%</f>
        <v>797.783107399205</v>
      </c>
      <c r="J15" s="44"/>
    </row>
    <row r="16" customFormat="false" ht="12.75" hidden="false" customHeight="false" outlineLevel="0" collapsed="false">
      <c r="B16" s="41" t="s">
        <v>54</v>
      </c>
      <c r="C16" s="42" t="s">
        <v>47</v>
      </c>
      <c r="D16" s="48" t="n">
        <v>470</v>
      </c>
      <c r="E16" s="48" t="n">
        <v>388.03</v>
      </c>
      <c r="G16" s="43" t="n">
        <f aca="false">$G$6*D16</f>
        <v>273.976633795169</v>
      </c>
      <c r="H16" s="43" t="n">
        <f aca="false">$H$6*E16</f>
        <v>305.415564945519</v>
      </c>
      <c r="I16" s="43" t="n">
        <f aca="false">(G16+H16)/92.8%</f>
        <v>624.345041746431</v>
      </c>
      <c r="J16" s="44"/>
    </row>
    <row r="17" customFormat="false" ht="12.75" hidden="false" customHeight="false" outlineLevel="0" collapsed="false">
      <c r="B17" s="41" t="s">
        <v>55</v>
      </c>
      <c r="C17" s="42" t="s">
        <v>47</v>
      </c>
      <c r="D17" s="48" t="n">
        <v>704</v>
      </c>
      <c r="E17" s="48" t="n">
        <v>645.089</v>
      </c>
      <c r="G17" s="43" t="n">
        <f aca="false">$G$6*D17</f>
        <v>410.382021684679</v>
      </c>
      <c r="H17" s="43" t="n">
        <f aca="false">$H$6*E17</f>
        <v>507.744817089245</v>
      </c>
      <c r="I17" s="43" t="n">
        <f aca="false">(G17+H17)/92.8%</f>
        <v>989.360817644315</v>
      </c>
      <c r="J17" s="44"/>
    </row>
    <row r="18" customFormat="false" ht="12.75" hidden="false" customHeight="false" outlineLevel="0" collapsed="false">
      <c r="B18" s="41" t="s">
        <v>56</v>
      </c>
      <c r="C18" s="42" t="s">
        <v>47</v>
      </c>
      <c r="D18" s="48" t="n">
        <v>495</v>
      </c>
      <c r="E18" s="48" t="n">
        <v>338.37</v>
      </c>
      <c r="G18" s="43" t="n">
        <f aca="false">$G$6*D18</f>
        <v>288.54985899704</v>
      </c>
      <c r="H18" s="43" t="n">
        <f aca="false">$H$6*E18</f>
        <v>266.328543438949</v>
      </c>
      <c r="I18" s="43" t="n">
        <f aca="false">(G18+H18)/92.8%</f>
        <v>597.929312969815</v>
      </c>
      <c r="J18" s="44"/>
    </row>
    <row r="19" customFormat="false" ht="12.75" hidden="false" customHeight="false" outlineLevel="0" collapsed="false">
      <c r="B19" s="41" t="s">
        <v>57</v>
      </c>
      <c r="C19" s="42" t="s">
        <v>47</v>
      </c>
      <c r="D19" s="48" t="n">
        <v>1000</v>
      </c>
      <c r="E19" s="48" t="n">
        <v>588.735</v>
      </c>
      <c r="G19" s="43" t="n">
        <f aca="false">$G$6*D19</f>
        <v>582.929008074828</v>
      </c>
      <c r="H19" s="43" t="n">
        <f aca="false">$H$6*E19</f>
        <v>463.388997315156</v>
      </c>
      <c r="I19" s="43" t="n">
        <f aca="false">(G19+H19)/92.8%</f>
        <v>1127.49785063576</v>
      </c>
      <c r="J19" s="44"/>
    </row>
    <row r="20" customFormat="false" ht="12.75" hidden="false" customHeight="false" outlineLevel="0" collapsed="false">
      <c r="B20" s="41" t="s">
        <v>58</v>
      </c>
      <c r="C20" s="42" t="s">
        <v>47</v>
      </c>
      <c r="D20" s="48" t="n">
        <v>50</v>
      </c>
      <c r="E20" s="48" t="n">
        <v>42.813</v>
      </c>
      <c r="G20" s="43" t="n">
        <f aca="false">$G$6*D20</f>
        <v>29.1464504037414</v>
      </c>
      <c r="H20" s="43" t="n">
        <f aca="false">$H$6*E20</f>
        <v>33.6977980620377</v>
      </c>
      <c r="I20" s="43" t="n">
        <f aca="false">(G20+H20)/92.8%</f>
        <v>67.7200953295034</v>
      </c>
      <c r="J20" s="44"/>
    </row>
    <row r="21" customFormat="false" ht="12.75" hidden="false" customHeight="false" outlineLevel="0" collapsed="false">
      <c r="B21" s="41" t="s">
        <v>59</v>
      </c>
      <c r="C21" s="42" t="s">
        <v>47</v>
      </c>
      <c r="D21" s="48" t="n">
        <v>440</v>
      </c>
      <c r="E21" s="48" t="n">
        <v>125.127</v>
      </c>
      <c r="G21" s="43" t="n">
        <f aca="false">$G$6*D21</f>
        <v>256.488763552924</v>
      </c>
      <c r="H21" s="43" t="n">
        <f aca="false">$H$6*E21</f>
        <v>98.4865432954615</v>
      </c>
      <c r="I21" s="43" t="n">
        <f aca="false">(G21+H21)/92.8%</f>
        <v>382.516494448692</v>
      </c>
      <c r="J21" s="44"/>
    </row>
    <row r="22" customFormat="false" ht="12.75" hidden="false" customHeight="false" outlineLevel="0" collapsed="false">
      <c r="B22" s="41" t="s">
        <v>60</v>
      </c>
      <c r="C22" s="42" t="s">
        <v>47</v>
      </c>
      <c r="D22" s="48" t="n">
        <v>82</v>
      </c>
      <c r="E22" s="48" t="n">
        <v>80</v>
      </c>
      <c r="G22" s="43" t="n">
        <f aca="false">D22</f>
        <v>82</v>
      </c>
      <c r="H22" s="43" t="n">
        <f aca="false">E22</f>
        <v>80</v>
      </c>
      <c r="I22" s="43" t="n">
        <f aca="false">(G22+H22)/92.8%</f>
        <v>174.568965517241</v>
      </c>
      <c r="J22" s="44"/>
    </row>
    <row r="23" customFormat="false" ht="12.75" hidden="false" customHeight="false" outlineLevel="0" collapsed="false">
      <c r="B23" s="41" t="s">
        <v>61</v>
      </c>
      <c r="C23" s="42" t="s">
        <v>47</v>
      </c>
      <c r="D23" s="48" t="n">
        <v>590</v>
      </c>
      <c r="E23" s="48" t="n">
        <v>329.883</v>
      </c>
      <c r="G23" s="43" t="n">
        <f aca="false">$G$6*D23</f>
        <v>343.928114764149</v>
      </c>
      <c r="H23" s="43" t="n">
        <f aca="false">$H$6*E23</f>
        <v>259.648488031654</v>
      </c>
      <c r="I23" s="43" t="n">
        <f aca="false">(G23+H23)/92.8%</f>
        <v>650.405821978235</v>
      </c>
      <c r="J23" s="44"/>
    </row>
    <row r="25" customFormat="false" ht="25.5" hidden="false" customHeight="false" outlineLevel="0" collapsed="false">
      <c r="B25" s="41" t="s">
        <v>62</v>
      </c>
      <c r="C25" s="42" t="s">
        <v>63</v>
      </c>
      <c r="I25" s="49" t="n">
        <v>0.655160338618785</v>
      </c>
    </row>
    <row r="26" customFormat="false" ht="12.75" hidden="false" customHeight="false" outlineLevel="0" collapsed="false">
      <c r="B26" s="41" t="s">
        <v>64</v>
      </c>
      <c r="I26" s="48" t="n">
        <v>728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6.7"/>
    <col collapsed="false" customWidth="true" hidden="false" outlineLevel="0" max="3" min="3" style="0" width="11.99"/>
    <col collapsed="false" customWidth="true" hidden="false" outlineLevel="0" max="4" min="4" style="0" width="23.14"/>
    <col collapsed="false" customWidth="true" hidden="false" outlineLevel="0" max="13" min="5" style="0" width="8.14"/>
    <col collapsed="false" customWidth="true" hidden="false" outlineLevel="0" max="14" min="14" style="0" width="10.56"/>
    <col collapsed="false" customWidth="true" hidden="false" outlineLevel="0" max="23" min="23" style="0" width="12.56"/>
  </cols>
  <sheetData>
    <row r="1" customFormat="false" ht="41.25" hidden="false" customHeight="true" outlineLevel="0" collapsed="false">
      <c r="A1" s="29" t="s">
        <v>65</v>
      </c>
      <c r="B1" s="30"/>
      <c r="C1" s="30"/>
      <c r="D1" s="30"/>
      <c r="E1" s="30"/>
      <c r="F1" s="30"/>
      <c r="G1" s="30"/>
      <c r="H1" s="30"/>
      <c r="I1" s="30"/>
      <c r="J1" s="30"/>
      <c r="K1" s="30"/>
      <c r="L1" s="30"/>
      <c r="M1" s="30"/>
      <c r="N1" s="30"/>
      <c r="O1" s="30"/>
      <c r="P1" s="30"/>
      <c r="Q1" s="30"/>
      <c r="R1" s="30"/>
      <c r="S1" s="30"/>
      <c r="T1" s="30"/>
      <c r="U1" s="30"/>
      <c r="V1" s="30"/>
      <c r="W1" s="31"/>
    </row>
    <row r="2" customFormat="false" ht="17.25" hidden="false" customHeight="true" outlineLevel="0" collapsed="false">
      <c r="A2" s="32" t="s">
        <v>66</v>
      </c>
      <c r="B2" s="33"/>
      <c r="C2" s="33"/>
      <c r="D2" s="33"/>
      <c r="E2" s="33"/>
      <c r="F2" s="33"/>
      <c r="G2" s="33"/>
      <c r="H2" s="33"/>
      <c r="I2" s="33"/>
      <c r="J2" s="33"/>
      <c r="K2" s="33"/>
      <c r="L2" s="33"/>
      <c r="M2" s="33"/>
      <c r="N2" s="33"/>
      <c r="O2" s="33"/>
      <c r="P2" s="33"/>
      <c r="Q2" s="33"/>
      <c r="R2" s="33"/>
      <c r="S2" s="33"/>
      <c r="T2" s="33"/>
      <c r="U2" s="33"/>
      <c r="V2" s="33"/>
      <c r="W2" s="34"/>
    </row>
    <row r="6" customFormat="false" ht="13.5" hidden="false" customHeight="false" outlineLevel="0" collapsed="false">
      <c r="E6" s="0" t="s">
        <v>67</v>
      </c>
      <c r="N6" s="0" t="s">
        <v>67</v>
      </c>
    </row>
    <row r="7" customFormat="false" ht="12.75" hidden="false" customHeight="true" outlineLevel="0" collapsed="false">
      <c r="A7" s="37" t="s">
        <v>35</v>
      </c>
      <c r="E7" s="50" t="s">
        <v>49</v>
      </c>
      <c r="F7" s="50" t="s">
        <v>68</v>
      </c>
      <c r="G7" s="50" t="s">
        <v>69</v>
      </c>
      <c r="H7" s="50" t="s">
        <v>70</v>
      </c>
      <c r="I7" s="50" t="s">
        <v>71</v>
      </c>
      <c r="J7" s="50" t="s">
        <v>72</v>
      </c>
      <c r="K7" s="50" t="s">
        <v>73</v>
      </c>
      <c r="L7" s="50" t="s">
        <v>74</v>
      </c>
      <c r="M7" s="50" t="s">
        <v>75</v>
      </c>
      <c r="N7" s="51" t="s">
        <v>49</v>
      </c>
      <c r="O7" s="52" t="s">
        <v>68</v>
      </c>
      <c r="P7" s="52" t="s">
        <v>76</v>
      </c>
      <c r="Q7" s="52" t="s">
        <v>70</v>
      </c>
      <c r="R7" s="52" t="s">
        <v>71</v>
      </c>
      <c r="S7" s="52" t="s">
        <v>72</v>
      </c>
      <c r="T7" s="52" t="s">
        <v>73</v>
      </c>
      <c r="U7" s="52" t="s">
        <v>74</v>
      </c>
      <c r="V7" s="53" t="s">
        <v>75</v>
      </c>
    </row>
    <row r="8" customFormat="false" ht="12.75" hidden="false" customHeight="false" outlineLevel="0" collapsed="false">
      <c r="A8" s="38"/>
      <c r="B8" s="0" t="s">
        <v>36</v>
      </c>
      <c r="E8" s="50"/>
      <c r="F8" s="50"/>
      <c r="G8" s="50"/>
      <c r="H8" s="50"/>
      <c r="I8" s="50"/>
      <c r="J8" s="50"/>
      <c r="K8" s="50"/>
      <c r="L8" s="50"/>
      <c r="M8" s="50"/>
      <c r="N8" s="51"/>
      <c r="O8" s="52"/>
      <c r="P8" s="52"/>
      <c r="Q8" s="52"/>
      <c r="R8" s="52"/>
      <c r="S8" s="52"/>
      <c r="T8" s="52"/>
      <c r="U8" s="52"/>
      <c r="V8" s="53"/>
    </row>
    <row r="9" customFormat="false" ht="12.75" hidden="false" customHeight="false" outlineLevel="0" collapsed="false">
      <c r="A9" s="39"/>
      <c r="B9" s="0" t="s">
        <v>39</v>
      </c>
      <c r="E9" s="50"/>
      <c r="F9" s="50"/>
      <c r="G9" s="50"/>
      <c r="H9" s="50"/>
      <c r="I9" s="50"/>
      <c r="J9" s="50"/>
      <c r="K9" s="50"/>
      <c r="L9" s="50"/>
      <c r="M9" s="50"/>
      <c r="N9" s="51"/>
      <c r="O9" s="52"/>
      <c r="P9" s="52"/>
      <c r="Q9" s="52"/>
      <c r="R9" s="52"/>
      <c r="S9" s="52"/>
      <c r="T9" s="52"/>
      <c r="U9" s="52"/>
      <c r="V9" s="53"/>
    </row>
    <row r="10" customFormat="false" ht="12.75" hidden="false" customHeight="false" outlineLevel="0" collapsed="false">
      <c r="A10" s="54"/>
      <c r="B10" s="0" t="s">
        <v>77</v>
      </c>
      <c r="E10" s="50"/>
      <c r="F10" s="50"/>
      <c r="G10" s="50"/>
      <c r="H10" s="50"/>
      <c r="I10" s="50"/>
      <c r="J10" s="50"/>
      <c r="K10" s="50"/>
      <c r="L10" s="50"/>
      <c r="M10" s="50"/>
      <c r="N10" s="51"/>
      <c r="O10" s="52"/>
      <c r="P10" s="52"/>
      <c r="Q10" s="52"/>
      <c r="R10" s="52"/>
      <c r="S10" s="52"/>
      <c r="T10" s="52"/>
      <c r="U10" s="52"/>
      <c r="V10" s="53"/>
    </row>
    <row r="11" customFormat="false" ht="73.5" hidden="false" customHeight="true" outlineLevel="0" collapsed="false">
      <c r="E11" s="50"/>
      <c r="F11" s="50"/>
      <c r="G11" s="50"/>
      <c r="H11" s="50"/>
      <c r="I11" s="50"/>
      <c r="J11" s="50"/>
      <c r="K11" s="50"/>
      <c r="L11" s="50"/>
      <c r="M11" s="50"/>
      <c r="N11" s="51"/>
      <c r="O11" s="52"/>
      <c r="P11" s="52"/>
      <c r="Q11" s="52"/>
      <c r="R11" s="52"/>
      <c r="S11" s="52"/>
      <c r="T11" s="52"/>
      <c r="U11" s="52"/>
      <c r="V11" s="53"/>
    </row>
    <row r="12" customFormat="false" ht="13.5" hidden="false" customHeight="false" outlineLevel="0" collapsed="false">
      <c r="B12" s="37" t="s">
        <v>78</v>
      </c>
      <c r="C12" s="55" t="n">
        <f aca="false">D15*D21/100*D17</f>
        <v>13084.6771642062</v>
      </c>
      <c r="D12" s="56"/>
      <c r="E12" s="50"/>
      <c r="F12" s="50"/>
      <c r="G12" s="50"/>
      <c r="H12" s="50"/>
      <c r="I12" s="50"/>
      <c r="J12" s="50"/>
      <c r="K12" s="50"/>
      <c r="L12" s="50"/>
      <c r="M12" s="50"/>
      <c r="N12" s="51"/>
      <c r="O12" s="52"/>
      <c r="P12" s="52"/>
      <c r="Q12" s="52"/>
      <c r="R12" s="52"/>
      <c r="S12" s="52"/>
      <c r="T12" s="52"/>
      <c r="U12" s="52"/>
      <c r="V12" s="53"/>
    </row>
    <row r="13" customFormat="false" ht="12.75" hidden="false" customHeight="false" outlineLevel="0" collapsed="false">
      <c r="B13" s="37" t="s">
        <v>79</v>
      </c>
      <c r="C13" s="55" t="n">
        <f aca="false">D18*D21/100</f>
        <v>12607.0864477127</v>
      </c>
      <c r="D13" s="57"/>
      <c r="E13" s="37"/>
      <c r="N13" s="37"/>
      <c r="O13" s="37"/>
    </row>
    <row r="14" customFormat="false" ht="12.75" hidden="false" customHeight="false" outlineLevel="0" collapsed="false">
      <c r="B14" s="37" t="s">
        <v>80</v>
      </c>
      <c r="C14" s="37" t="s">
        <v>81</v>
      </c>
      <c r="D14" s="37" t="s">
        <v>82</v>
      </c>
      <c r="E14" s="58" t="s">
        <v>83</v>
      </c>
      <c r="F14" s="59"/>
      <c r="G14" s="59"/>
      <c r="H14" s="59"/>
      <c r="I14" s="59"/>
      <c r="J14" s="59"/>
      <c r="K14" s="59"/>
      <c r="L14" s="59"/>
      <c r="M14" s="60"/>
      <c r="N14" s="58" t="s">
        <v>84</v>
      </c>
      <c r="O14" s="59"/>
      <c r="P14" s="59"/>
      <c r="Q14" s="59"/>
      <c r="R14" s="59"/>
      <c r="S14" s="59"/>
      <c r="T14" s="59"/>
      <c r="U14" s="59"/>
      <c r="V14" s="59"/>
      <c r="W14" s="61" t="s">
        <v>85</v>
      </c>
    </row>
    <row r="15" customFormat="false" ht="12.75" hidden="false" customHeight="false" outlineLevel="0" collapsed="false">
      <c r="B15" s="62" t="s">
        <v>86</v>
      </c>
      <c r="C15" s="42" t="s">
        <v>87</v>
      </c>
      <c r="D15" s="63" t="n">
        <f aca="false">D18/D17/(1-D16)</f>
        <v>27.4182362202822</v>
      </c>
      <c r="E15" s="64" t="n">
        <f aca="false">E18/E17/(1-E16)</f>
        <v>26.8819787472567</v>
      </c>
      <c r="F15" s="65" t="n">
        <f aca="false">F18/F17/(1-F16)</f>
        <v>26.9587864582369</v>
      </c>
      <c r="G15" s="65" t="n">
        <f aca="false">G18/G17/(1-G16)</f>
        <v>27.2182958886714</v>
      </c>
      <c r="H15" s="65" t="n">
        <f aca="false">H18/H17/(1-H16)</f>
        <v>27.1610030569252</v>
      </c>
      <c r="I15" s="65" t="n">
        <f aca="false">I18/I17/(1-I16)</f>
        <v>27.2038400103006</v>
      </c>
      <c r="J15" s="65" t="n">
        <f aca="false">J18/J17/(1-J16)</f>
        <v>27.3782722878572</v>
      </c>
      <c r="K15" s="65" t="n">
        <f aca="false">K18/K17/(1-K16)</f>
        <v>27.3049894334232</v>
      </c>
      <c r="L15" s="65" t="n">
        <f aca="false">L18/L17/(1-L16)</f>
        <v>27.2105727587233</v>
      </c>
      <c r="M15" s="66" t="n">
        <f aca="false">M18/M17/(1-M16)</f>
        <v>26.4821092108605</v>
      </c>
      <c r="N15" s="67" t="n">
        <f aca="false">-$D$15+E15</f>
        <v>-0.536257473025433</v>
      </c>
      <c r="O15" s="67" t="n">
        <f aca="false">-$D$15+F15</f>
        <v>-0.459449762045225</v>
      </c>
      <c r="P15" s="67" t="n">
        <f aca="false">-$D$15+G15</f>
        <v>-0.199940331610762</v>
      </c>
      <c r="Q15" s="67" t="n">
        <f aca="false">-$D$15+H15</f>
        <v>-0.257233163356968</v>
      </c>
      <c r="R15" s="67" t="n">
        <f aca="false">-$D$15+I15</f>
        <v>-0.214396209981587</v>
      </c>
      <c r="S15" s="67" t="n">
        <f aca="false">-$D$15+J15</f>
        <v>-0.0399639324249357</v>
      </c>
      <c r="T15" s="67" t="n">
        <f aca="false">-$D$15+K15</f>
        <v>-0.113246786858909</v>
      </c>
      <c r="U15" s="67" t="n">
        <f aca="false">-$D$15+L15</f>
        <v>-0.207663461558806</v>
      </c>
      <c r="V15" s="67" t="n">
        <f aca="false">-$D$15+M15</f>
        <v>-0.936127009421629</v>
      </c>
      <c r="W15" s="68" t="n">
        <f aca="false">D15+SUM(N15:V15)</f>
        <v>24.4539580899979</v>
      </c>
    </row>
    <row r="16" customFormat="false" ht="12.75" hidden="false" customHeight="false" outlineLevel="0" collapsed="false">
      <c r="B16" s="69" t="s">
        <v>88</v>
      </c>
      <c r="C16" s="42" t="s">
        <v>63</v>
      </c>
      <c r="D16" s="70" t="n">
        <v>0.0365</v>
      </c>
      <c r="E16" s="71" t="n">
        <f aca="false">$D16</f>
        <v>0.0365</v>
      </c>
      <c r="F16" s="72" t="n">
        <f aca="false">$D16</f>
        <v>0.0365</v>
      </c>
      <c r="G16" s="72" t="n">
        <f aca="false">$D16</f>
        <v>0.0365</v>
      </c>
      <c r="H16" s="73" t="n">
        <f aca="false">D16*(1+H40)</f>
        <v>0.027375</v>
      </c>
      <c r="I16" s="72" t="n">
        <f aca="false">$D16</f>
        <v>0.0365</v>
      </c>
      <c r="J16" s="72" t="n">
        <f aca="false">$D16</f>
        <v>0.0365</v>
      </c>
      <c r="K16" s="72" t="n">
        <f aca="false">$D16</f>
        <v>0.0365</v>
      </c>
      <c r="L16" s="72" t="n">
        <f aca="false">$D16</f>
        <v>0.0365</v>
      </c>
      <c r="M16" s="74" t="n">
        <f aca="false">$D16</f>
        <v>0.0365</v>
      </c>
      <c r="N16" s="75" t="n">
        <f aca="false">N15/$D$15</f>
        <v>-0.0195584234053956</v>
      </c>
      <c r="O16" s="75" t="n">
        <f aca="false">O15/$D$15</f>
        <v>-0.0167570867197269</v>
      </c>
      <c r="P16" s="75" t="n">
        <f aca="false">P15/$D$15</f>
        <v>-0.00729223900488754</v>
      </c>
      <c r="Q16" s="75" t="n">
        <f aca="false">Q15/$D$15</f>
        <v>-0.00938182752859517</v>
      </c>
      <c r="R16" s="75" t="n">
        <f aca="false">R15/$D$15</f>
        <v>-0.00781947490199938</v>
      </c>
      <c r="S16" s="75" t="n">
        <f aca="false">S15/$D$15</f>
        <v>-0.00145756758763983</v>
      </c>
      <c r="T16" s="75" t="n">
        <f aca="false">T15/$D$15</f>
        <v>-0.00413034543684968</v>
      </c>
      <c r="U16" s="75" t="n">
        <f aca="false">U15/$D$15</f>
        <v>-0.00757391758865912</v>
      </c>
      <c r="V16" s="75" t="n">
        <f aca="false">V15/$D$15</f>
        <v>-0.0341424955967498</v>
      </c>
      <c r="W16" s="76" t="n">
        <f aca="false">W15/$D$15</f>
        <v>0.891886622229497</v>
      </c>
    </row>
    <row r="17" customFormat="false" ht="12.75" hidden="false" customHeight="false" outlineLevel="0" collapsed="false">
      <c r="B17" s="69" t="s">
        <v>89</v>
      </c>
      <c r="C17" s="42" t="s">
        <v>63</v>
      </c>
      <c r="D17" s="77" t="n">
        <f aca="false">'Breakdown Custos'!I25</f>
        <v>0.655160338618785</v>
      </c>
      <c r="E17" s="78" t="n">
        <f aca="false">$D17</f>
        <v>0.655160338618785</v>
      </c>
      <c r="F17" s="79" t="n">
        <f aca="false">$D17</f>
        <v>0.655160338618785</v>
      </c>
      <c r="G17" s="79" t="n">
        <f aca="false">$D17</f>
        <v>0.655160338618785</v>
      </c>
      <c r="H17" s="79" t="n">
        <f aca="false">$D17</f>
        <v>0.655160338618785</v>
      </c>
      <c r="I17" s="79" t="n">
        <f aca="false">$D17</f>
        <v>0.655160338618785</v>
      </c>
      <c r="J17" s="79" t="n">
        <f aca="false">$D17</f>
        <v>0.655160338618785</v>
      </c>
      <c r="K17" s="79" t="n">
        <f aca="false">$D17</f>
        <v>0.655160338618785</v>
      </c>
      <c r="L17" s="80" t="n">
        <f aca="false">$D17+(L40/100)</f>
        <v>0.660160338618785</v>
      </c>
      <c r="M17" s="81" t="n">
        <f aca="false">$D17</f>
        <v>0.655160338618785</v>
      </c>
    </row>
    <row r="18" customFormat="false" ht="12.75" hidden="false" customHeight="false" outlineLevel="0" collapsed="false">
      <c r="B18" s="69" t="s">
        <v>90</v>
      </c>
      <c r="C18" s="42" t="s">
        <v>87</v>
      </c>
      <c r="D18" s="82" t="n">
        <f aca="false">D20/(1-D19)</f>
        <v>17.3076789825959</v>
      </c>
      <c r="E18" s="83" t="n">
        <f aca="false">E20/(1-E19)</f>
        <v>16.9691680688897</v>
      </c>
      <c r="F18" s="84" t="n">
        <f aca="false">F20/(1-F19)</f>
        <v>17.0176527049674</v>
      </c>
      <c r="G18" s="84" t="n">
        <f aca="false">G20/(1-G19)</f>
        <v>17.181467250835</v>
      </c>
      <c r="H18" s="84" t="n">
        <f aca="false">$D18</f>
        <v>17.3076789825959</v>
      </c>
      <c r="I18" s="84" t="n">
        <f aca="false">I20/(1-I19)</f>
        <v>17.1723420211797</v>
      </c>
      <c r="J18" s="84" t="n">
        <f aca="false">J20/(1-J19)</f>
        <v>17.2824518706936</v>
      </c>
      <c r="K18" s="84" t="n">
        <f aca="false">K20/(1-K19)</f>
        <v>17.2361922896877</v>
      </c>
      <c r="L18" s="84" t="n">
        <f aca="false">L20/(1-L19)</f>
        <v>17.3076789825959</v>
      </c>
      <c r="M18" s="85" t="n">
        <f aca="false">M20/(1-M19)</f>
        <v>16.7167516291427</v>
      </c>
    </row>
    <row r="19" customFormat="false" ht="12.75" hidden="false" customHeight="false" outlineLevel="0" collapsed="false">
      <c r="B19" s="86" t="s">
        <v>91</v>
      </c>
      <c r="C19" s="42" t="s">
        <v>63</v>
      </c>
      <c r="D19" s="40" t="n">
        <v>0.05</v>
      </c>
      <c r="E19" s="87" t="n">
        <f aca="false">$D19</f>
        <v>0.05</v>
      </c>
      <c r="F19" s="88" t="n">
        <f aca="false">$D19</f>
        <v>0.05</v>
      </c>
      <c r="G19" s="88" t="n">
        <f aca="false">$D19</f>
        <v>0.05</v>
      </c>
      <c r="H19" s="88" t="n">
        <f aca="false">$D19</f>
        <v>0.05</v>
      </c>
      <c r="I19" s="88" t="n">
        <f aca="false">$D19</f>
        <v>0.05</v>
      </c>
      <c r="J19" s="88" t="n">
        <f aca="false">$D19</f>
        <v>0.05</v>
      </c>
      <c r="K19" s="88" t="n">
        <f aca="false">$D19</f>
        <v>0.05</v>
      </c>
      <c r="L19" s="88" t="n">
        <f aca="false">$D19</f>
        <v>0.05</v>
      </c>
      <c r="M19" s="89" t="n">
        <f aca="false">$D19</f>
        <v>0.05</v>
      </c>
    </row>
    <row r="20" customFormat="false" ht="12.75" hidden="false" customHeight="false" outlineLevel="0" collapsed="false">
      <c r="B20" s="86" t="s">
        <v>92</v>
      </c>
      <c r="C20" s="42" t="s">
        <v>87</v>
      </c>
      <c r="D20" s="90" t="n">
        <f aca="false">D22/D21*100</f>
        <v>16.4422950334661</v>
      </c>
      <c r="E20" s="83" t="n">
        <f aca="false">E22/E21*100</f>
        <v>16.1207096654452</v>
      </c>
      <c r="F20" s="84" t="n">
        <f aca="false">F22/F21*100</f>
        <v>16.166770069719</v>
      </c>
      <c r="G20" s="84" t="n">
        <f aca="false">G22/G21*100</f>
        <v>16.3223938882932</v>
      </c>
      <c r="H20" s="84" t="n">
        <f aca="false">$D20</f>
        <v>16.4422950334661</v>
      </c>
      <c r="I20" s="84" t="n">
        <f aca="false">I22/I21*100</f>
        <v>16.3137249201207</v>
      </c>
      <c r="J20" s="84" t="n">
        <f aca="false">J22/J21*100</f>
        <v>16.4183292771589</v>
      </c>
      <c r="K20" s="84" t="n">
        <f aca="false">K22/K21*100</f>
        <v>16.3743826752033</v>
      </c>
      <c r="L20" s="84" t="n">
        <f aca="false">L22/L21*100</f>
        <v>16.4422950334661</v>
      </c>
      <c r="M20" s="85" t="n">
        <f aca="false">M22/M21*100</f>
        <v>15.8809140476856</v>
      </c>
    </row>
    <row r="21" customFormat="false" ht="12.75" hidden="false" customHeight="false" outlineLevel="0" collapsed="false">
      <c r="B21" s="91" t="s">
        <v>93</v>
      </c>
      <c r="C21" s="42" t="s">
        <v>94</v>
      </c>
      <c r="D21" s="46" t="n">
        <f aca="false">'Breakdown Custos'!I26</f>
        <v>72841</v>
      </c>
      <c r="E21" s="92" t="n">
        <f aca="false">$D21</f>
        <v>72841</v>
      </c>
      <c r="F21" s="93" t="n">
        <f aca="false">$D21</f>
        <v>72841</v>
      </c>
      <c r="G21" s="93" t="n">
        <f aca="false">$D21</f>
        <v>72841</v>
      </c>
      <c r="H21" s="93" t="n">
        <f aca="false">$D21</f>
        <v>72841</v>
      </c>
      <c r="I21" s="93" t="n">
        <f aca="false">$D21</f>
        <v>72841</v>
      </c>
      <c r="J21" s="93" t="n">
        <f aca="false">$D21</f>
        <v>72841</v>
      </c>
      <c r="K21" s="93" t="n">
        <f aca="false">$D21</f>
        <v>72841</v>
      </c>
      <c r="L21" s="93" t="n">
        <f aca="false">$D21</f>
        <v>72841</v>
      </c>
      <c r="M21" s="94" t="n">
        <f aca="false">$D21</f>
        <v>72841</v>
      </c>
    </row>
    <row r="22" customFormat="false" ht="12.75" hidden="false" customHeight="false" outlineLevel="0" collapsed="false">
      <c r="B22" s="91" t="s">
        <v>95</v>
      </c>
      <c r="C22" s="42" t="s">
        <v>96</v>
      </c>
      <c r="D22" s="43" t="n">
        <f aca="false">D23+D26+D29+D30+D31+D32+D33+D34+D35+D36+D37</f>
        <v>11976.7321253271</v>
      </c>
      <c r="E22" s="95" t="n">
        <f aca="false">E23+E26+E29+E30+E31+E32+E33+E34+E35+E36+E37</f>
        <v>11742.4861274069</v>
      </c>
      <c r="F22" s="96" t="n">
        <f aca="false">F23+F26+F29+F30+F31+F32+F33+F34+F35+F36+F37</f>
        <v>11776.036986484</v>
      </c>
      <c r="G22" s="96" t="n">
        <f aca="false">G23+G26+G29+G30+G31+G32+G33+G34+G35+G36+G37</f>
        <v>11889.3949321717</v>
      </c>
      <c r="H22" s="96" t="n">
        <f aca="false">$D22</f>
        <v>11976.7321253271</v>
      </c>
      <c r="I22" s="97" t="n">
        <f aca="false">I23+I26+I29+I30+I31+I32+I33+I34+I35+I36+I37</f>
        <v>11883.0803690651</v>
      </c>
      <c r="J22" s="97" t="n">
        <f aca="false">J23+J26+J29+J30+J31+J32+J33+J34+J35+J36+J37</f>
        <v>11959.2752287753</v>
      </c>
      <c r="K22" s="97" t="n">
        <f aca="false">K23+K26+K29+K30+K31+K32+K33+K34+K35+K36+K37</f>
        <v>11927.2640844449</v>
      </c>
      <c r="L22" s="97" t="n">
        <f aca="false">L23+L26+L29+L30+L31+L32+L33+L34+L35+L36+L37</f>
        <v>11976.7321253271</v>
      </c>
      <c r="M22" s="98" t="n">
        <f aca="false">M23+M26+M29+M30+M31+M32+M33+M34+M35+M36+M37</f>
        <v>11567.8166014746</v>
      </c>
    </row>
    <row r="23" customFormat="false" ht="12.75" hidden="false" customHeight="false" outlineLevel="0" collapsed="false">
      <c r="B23" s="41" t="s">
        <v>46</v>
      </c>
      <c r="C23" s="42" t="s">
        <v>96</v>
      </c>
      <c r="D23" s="43" t="n">
        <f aca="false">'Breakdown Custos'!I9</f>
        <v>4599.51777166133</v>
      </c>
      <c r="E23" s="95" t="n">
        <f aca="false">SUM(E24:E25)</f>
        <v>4365.27177374118</v>
      </c>
      <c r="F23" s="96" t="n">
        <f aca="false">SUM(F24:F25)</f>
        <v>4398.82263281828</v>
      </c>
      <c r="G23" s="96" t="n">
        <f aca="false">$D23</f>
        <v>4599.51777166133</v>
      </c>
      <c r="H23" s="96" t="n">
        <f aca="false">$D23</f>
        <v>4599.51777166133</v>
      </c>
      <c r="I23" s="96" t="n">
        <f aca="false">$D23</f>
        <v>4599.51777166133</v>
      </c>
      <c r="J23" s="96" t="n">
        <f aca="false">$D23</f>
        <v>4599.51777166133</v>
      </c>
      <c r="K23" s="96" t="n">
        <f aca="false">$D23</f>
        <v>4599.51777166133</v>
      </c>
      <c r="L23" s="96" t="n">
        <f aca="false">$D23</f>
        <v>4599.51777166133</v>
      </c>
      <c r="M23" s="99" t="n">
        <f aca="false">$D23*(1+M$40)</f>
        <v>4369.54188307826</v>
      </c>
      <c r="N23" s="100"/>
      <c r="V23" s="100"/>
    </row>
    <row r="24" customFormat="false" ht="12.75" hidden="false" customHeight="false" outlineLevel="0" collapsed="false">
      <c r="B24" s="101" t="s">
        <v>48</v>
      </c>
      <c r="C24" s="42" t="s">
        <v>96</v>
      </c>
      <c r="D24" s="46" t="n">
        <f aca="false">'Breakdown Custos'!I10</f>
        <v>4013.90277686095</v>
      </c>
      <c r="E24" s="95" t="n">
        <f aca="false">$D24</f>
        <v>4013.90277686095</v>
      </c>
      <c r="F24" s="102" t="n">
        <f aca="false">D24*(1+F40)</f>
        <v>3813.2076380179</v>
      </c>
      <c r="G24" s="96" t="n">
        <f aca="false">$D24</f>
        <v>4013.90277686095</v>
      </c>
      <c r="H24" s="96" t="n">
        <f aca="false">$D24</f>
        <v>4013.90277686095</v>
      </c>
      <c r="I24" s="96" t="n">
        <f aca="false">$D24</f>
        <v>4013.90277686095</v>
      </c>
      <c r="J24" s="96" t="n">
        <f aca="false">$D24</f>
        <v>4013.90277686095</v>
      </c>
      <c r="K24" s="96" t="n">
        <f aca="false">$D24</f>
        <v>4013.90277686095</v>
      </c>
      <c r="L24" s="96" t="n">
        <f aca="false">$D24</f>
        <v>4013.90277686095</v>
      </c>
      <c r="M24" s="103"/>
    </row>
    <row r="25" customFormat="false" ht="12.75" hidden="false" customHeight="false" outlineLevel="0" collapsed="false">
      <c r="B25" s="101" t="s">
        <v>49</v>
      </c>
      <c r="C25" s="42" t="s">
        <v>96</v>
      </c>
      <c r="D25" s="46" t="n">
        <f aca="false">'Breakdown Custos'!I11</f>
        <v>585.614994800381</v>
      </c>
      <c r="E25" s="104" t="n">
        <f aca="false">D25*(1+E40)</f>
        <v>351.368996880229</v>
      </c>
      <c r="F25" s="96" t="n">
        <f aca="false">$D25</f>
        <v>585.614994800381</v>
      </c>
      <c r="G25" s="96" t="n">
        <f aca="false">$D25</f>
        <v>585.614994800381</v>
      </c>
      <c r="H25" s="96" t="n">
        <f aca="false">$D25</f>
        <v>585.614994800381</v>
      </c>
      <c r="I25" s="96" t="n">
        <f aca="false">$D25</f>
        <v>585.614994800381</v>
      </c>
      <c r="J25" s="96" t="n">
        <f aca="false">$D25</f>
        <v>585.614994800381</v>
      </c>
      <c r="K25" s="96" t="n">
        <f aca="false">$D25</f>
        <v>585.614994800381</v>
      </c>
      <c r="L25" s="96" t="n">
        <f aca="false">$D25</f>
        <v>585.614994800381</v>
      </c>
      <c r="M25" s="103"/>
    </row>
    <row r="26" customFormat="false" ht="12.75" hidden="false" customHeight="false" outlineLevel="0" collapsed="false">
      <c r="B26" s="41" t="s">
        <v>50</v>
      </c>
      <c r="C26" s="42" t="s">
        <v>96</v>
      </c>
      <c r="D26" s="43" t="n">
        <f aca="false">'Breakdown Custos'!I12</f>
        <v>1965.08684599655</v>
      </c>
      <c r="E26" s="95" t="n">
        <f aca="false">$D26</f>
        <v>1965.08684599655</v>
      </c>
      <c r="F26" s="96" t="n">
        <f aca="false">$D26</f>
        <v>1965.08684599655</v>
      </c>
      <c r="G26" s="96" t="n">
        <f aca="false">SUM(G27:G28)</f>
        <v>1877.74965284114</v>
      </c>
      <c r="H26" s="96" t="n">
        <f aca="false">$D26</f>
        <v>1965.08684599655</v>
      </c>
      <c r="I26" s="96" t="n">
        <f aca="false">$D26</f>
        <v>1965.08684599655</v>
      </c>
      <c r="J26" s="96" t="n">
        <f aca="false">$D26</f>
        <v>1965.08684599655</v>
      </c>
      <c r="K26" s="96" t="n">
        <f aca="false">$D26</f>
        <v>1965.08684599655</v>
      </c>
      <c r="L26" s="96" t="n">
        <f aca="false">$D26</f>
        <v>1965.08684599655</v>
      </c>
      <c r="M26" s="99" t="n">
        <f aca="false">$D26*(1+M$40)</f>
        <v>1866.83250369672</v>
      </c>
      <c r="N26" s="100"/>
      <c r="V26" s="100"/>
    </row>
    <row r="27" customFormat="false" ht="12.75" hidden="false" customHeight="false" outlineLevel="0" collapsed="false">
      <c r="B27" s="101" t="s">
        <v>97</v>
      </c>
      <c r="C27" s="42" t="s">
        <v>96</v>
      </c>
      <c r="D27" s="46" t="n">
        <f aca="false">'Breakdown Custos'!I13</f>
        <v>873.371931554021</v>
      </c>
      <c r="E27" s="95" t="n">
        <f aca="false">$D27</f>
        <v>873.371931554021</v>
      </c>
      <c r="F27" s="96" t="n">
        <f aca="false">$D27</f>
        <v>873.371931554021</v>
      </c>
      <c r="G27" s="102" t="n">
        <f aca="false">D27*(1+G40)</f>
        <v>786.034738398619</v>
      </c>
      <c r="H27" s="96" t="n">
        <f aca="false">$D27</f>
        <v>873.371931554021</v>
      </c>
      <c r="I27" s="96" t="n">
        <f aca="false">$D27</f>
        <v>873.371931554021</v>
      </c>
      <c r="J27" s="96" t="n">
        <f aca="false">$D27</f>
        <v>873.371931554021</v>
      </c>
      <c r="K27" s="96" t="n">
        <f aca="false">$D27</f>
        <v>873.371931554021</v>
      </c>
      <c r="L27" s="96" t="n">
        <f aca="false">$D27</f>
        <v>873.371931554021</v>
      </c>
      <c r="M27" s="105" t="n">
        <f aca="false">$D27</f>
        <v>873.371931554021</v>
      </c>
      <c r="V27" s="100"/>
    </row>
    <row r="28" customFormat="false" ht="12.75" hidden="false" customHeight="false" outlineLevel="0" collapsed="false">
      <c r="B28" s="101" t="s">
        <v>52</v>
      </c>
      <c r="C28" s="42" t="s">
        <v>96</v>
      </c>
      <c r="D28" s="46" t="n">
        <f aca="false">'Breakdown Custos'!I14</f>
        <v>1091.71491444253</v>
      </c>
      <c r="E28" s="95" t="n">
        <f aca="false">$D28</f>
        <v>1091.71491444253</v>
      </c>
      <c r="F28" s="96" t="n">
        <f aca="false">$D28</f>
        <v>1091.71491444253</v>
      </c>
      <c r="G28" s="96" t="n">
        <f aca="false">$D28</f>
        <v>1091.71491444253</v>
      </c>
      <c r="H28" s="96" t="n">
        <f aca="false">$D28</f>
        <v>1091.71491444253</v>
      </c>
      <c r="I28" s="96" t="n">
        <f aca="false">$D28</f>
        <v>1091.71491444253</v>
      </c>
      <c r="J28" s="96" t="n">
        <f aca="false">$D28</f>
        <v>1091.71491444253</v>
      </c>
      <c r="K28" s="96" t="n">
        <f aca="false">$D28</f>
        <v>1091.71491444253</v>
      </c>
      <c r="L28" s="96" t="n">
        <f aca="false">$D28</f>
        <v>1091.71491444253</v>
      </c>
      <c r="M28" s="105" t="n">
        <f aca="false">$D28</f>
        <v>1091.71491444253</v>
      </c>
    </row>
    <row r="29" customFormat="false" ht="12.75" hidden="false" customHeight="false" outlineLevel="0" collapsed="false">
      <c r="B29" s="41" t="s">
        <v>53</v>
      </c>
      <c r="C29" s="42" t="s">
        <v>96</v>
      </c>
      <c r="D29" s="48" t="n">
        <f aca="false">'Breakdown Custos'!I15</f>
        <v>797.783107399205</v>
      </c>
      <c r="E29" s="95" t="n">
        <f aca="false">$D29</f>
        <v>797.783107399205</v>
      </c>
      <c r="F29" s="96" t="n">
        <f aca="false">$D29</f>
        <v>797.783107399205</v>
      </c>
      <c r="G29" s="96" t="n">
        <f aca="false">$D29</f>
        <v>797.783107399205</v>
      </c>
      <c r="H29" s="96" t="n">
        <f aca="false">$D29</f>
        <v>797.783107399205</v>
      </c>
      <c r="I29" s="96" t="n">
        <f aca="false">$D29</f>
        <v>797.783107399205</v>
      </c>
      <c r="J29" s="96" t="n">
        <f aca="false">$D29</f>
        <v>797.783107399205</v>
      </c>
      <c r="K29" s="96" t="n">
        <f aca="false">$D29</f>
        <v>797.783107399205</v>
      </c>
      <c r="L29" s="96" t="n">
        <f aca="false">$D29</f>
        <v>797.783107399205</v>
      </c>
      <c r="M29" s="105" t="n">
        <f aca="false">$D29</f>
        <v>797.783107399205</v>
      </c>
    </row>
    <row r="30" customFormat="false" ht="12.75" hidden="false" customHeight="false" outlineLevel="0" collapsed="false">
      <c r="B30" s="41" t="s">
        <v>54</v>
      </c>
      <c r="C30" s="42" t="s">
        <v>96</v>
      </c>
      <c r="D30" s="48" t="n">
        <f aca="false">'Breakdown Custos'!I16</f>
        <v>624.345041746431</v>
      </c>
      <c r="E30" s="95" t="n">
        <f aca="false">$D30</f>
        <v>624.345041746431</v>
      </c>
      <c r="F30" s="96" t="n">
        <f aca="false">$D30</f>
        <v>624.345041746431</v>
      </c>
      <c r="G30" s="96" t="n">
        <f aca="false">$D30</f>
        <v>624.345041746431</v>
      </c>
      <c r="H30" s="96" t="n">
        <f aca="false">$D30</f>
        <v>624.345041746431</v>
      </c>
      <c r="I30" s="102" t="n">
        <f aca="false">D30*(1+I40)</f>
        <v>530.693285484466</v>
      </c>
      <c r="J30" s="96" t="n">
        <f aca="false">$D30</f>
        <v>624.345041746431</v>
      </c>
      <c r="K30" s="96" t="n">
        <f aca="false">$D30</f>
        <v>624.345041746431</v>
      </c>
      <c r="L30" s="96" t="n">
        <f aca="false">$D30</f>
        <v>624.345041746431</v>
      </c>
      <c r="M30" s="99" t="n">
        <f aca="false">$D30*(1+M$40)</f>
        <v>593.12778965911</v>
      </c>
    </row>
    <row r="31" customFormat="false" ht="12.75" hidden="false" customHeight="false" outlineLevel="0" collapsed="false">
      <c r="B31" s="41" t="s">
        <v>55</v>
      </c>
      <c r="C31" s="42" t="s">
        <v>96</v>
      </c>
      <c r="D31" s="48" t="n">
        <f aca="false">'Breakdown Custos'!I17</f>
        <v>989.360817644315</v>
      </c>
      <c r="E31" s="95" t="n">
        <f aca="false">$D31</f>
        <v>989.360817644315</v>
      </c>
      <c r="F31" s="96" t="n">
        <f aca="false">$D31</f>
        <v>989.360817644315</v>
      </c>
      <c r="G31" s="96" t="n">
        <f aca="false">$D31</f>
        <v>989.360817644315</v>
      </c>
      <c r="H31" s="96" t="n">
        <f aca="false">$D31</f>
        <v>989.360817644315</v>
      </c>
      <c r="I31" s="96" t="n">
        <f aca="false">H31*(1-I41)</f>
        <v>989.360817644315</v>
      </c>
      <c r="J31" s="96" t="n">
        <f aca="false">$D31</f>
        <v>989.360817644315</v>
      </c>
      <c r="K31" s="102" t="n">
        <f aca="false">$D31*(1+K40)</f>
        <v>939.892776762099</v>
      </c>
      <c r="L31" s="96" t="n">
        <f aca="false">$D31</f>
        <v>989.360817644315</v>
      </c>
      <c r="M31" s="99" t="n">
        <f aca="false">$D31*(1+M$40)</f>
        <v>939.892776762099</v>
      </c>
    </row>
    <row r="32" customFormat="false" ht="12.75" hidden="false" customHeight="false" outlineLevel="0" collapsed="false">
      <c r="B32" s="41" t="s">
        <v>56</v>
      </c>
      <c r="C32" s="42" t="s">
        <v>96</v>
      </c>
      <c r="D32" s="48" t="n">
        <f aca="false">'Breakdown Custos'!I18</f>
        <v>597.929312969815</v>
      </c>
      <c r="E32" s="95" t="n">
        <f aca="false">$D32</f>
        <v>597.929312969815</v>
      </c>
      <c r="F32" s="96" t="n">
        <f aca="false">$D32</f>
        <v>597.929312969815</v>
      </c>
      <c r="G32" s="96" t="n">
        <f aca="false">$D32</f>
        <v>597.929312969815</v>
      </c>
      <c r="H32" s="96" t="n">
        <f aca="false">$D32</f>
        <v>597.929312969815</v>
      </c>
      <c r="I32" s="96" t="n">
        <f aca="false">$D32</f>
        <v>597.929312969815</v>
      </c>
      <c r="J32" s="96" t="n">
        <f aca="false">$D32</f>
        <v>597.929312969815</v>
      </c>
      <c r="K32" s="96" t="n">
        <f aca="false">$D32</f>
        <v>597.929312969815</v>
      </c>
      <c r="L32" s="96" t="n">
        <f aca="false">$D32</f>
        <v>597.929312969815</v>
      </c>
      <c r="M32" s="105" t="n">
        <f aca="false">$D32</f>
        <v>597.929312969815</v>
      </c>
    </row>
    <row r="33" customFormat="false" ht="12.75" hidden="false" customHeight="false" outlineLevel="0" collapsed="false">
      <c r="A33" s="106" t="s">
        <v>98</v>
      </c>
      <c r="B33" s="41" t="s">
        <v>57</v>
      </c>
      <c r="C33" s="42" t="s">
        <v>96</v>
      </c>
      <c r="D33" s="48" t="n">
        <f aca="false">'Breakdown Custos'!I19</f>
        <v>1127.49785063576</v>
      </c>
      <c r="E33" s="95" t="n">
        <f aca="false">$D33</f>
        <v>1127.49785063576</v>
      </c>
      <c r="F33" s="96" t="n">
        <f aca="false">$D33</f>
        <v>1127.49785063576</v>
      </c>
      <c r="G33" s="96" t="n">
        <f aca="false">$D33</f>
        <v>1127.49785063576</v>
      </c>
      <c r="H33" s="96" t="n">
        <f aca="false">$D33</f>
        <v>1127.49785063576</v>
      </c>
      <c r="I33" s="96" t="n">
        <f aca="false">$D33</f>
        <v>1127.49785063576</v>
      </c>
      <c r="J33" s="96" t="n">
        <f aca="false">$D33</f>
        <v>1127.49785063576</v>
      </c>
      <c r="K33" s="96" t="n">
        <f aca="false">$D33</f>
        <v>1127.49785063576</v>
      </c>
      <c r="L33" s="96" t="n">
        <f aca="false">$D33</f>
        <v>1127.49785063576</v>
      </c>
      <c r="M33" s="105" t="n">
        <f aca="false">$D33</f>
        <v>1127.49785063576</v>
      </c>
    </row>
    <row r="34" customFormat="false" ht="12.75" hidden="false" customHeight="false" outlineLevel="0" collapsed="false">
      <c r="A34" s="106" t="s">
        <v>98</v>
      </c>
      <c r="B34" s="41" t="s">
        <v>58</v>
      </c>
      <c r="C34" s="42" t="s">
        <v>96</v>
      </c>
      <c r="D34" s="48" t="n">
        <f aca="false">'Breakdown Custos'!I20</f>
        <v>67.7200953295034</v>
      </c>
      <c r="E34" s="95" t="n">
        <f aca="false">$D34</f>
        <v>67.7200953295034</v>
      </c>
      <c r="F34" s="96" t="n">
        <f aca="false">$D34</f>
        <v>67.7200953295034</v>
      </c>
      <c r="G34" s="96" t="n">
        <f aca="false">$D34</f>
        <v>67.7200953295034</v>
      </c>
      <c r="H34" s="96" t="n">
        <f aca="false">$D34</f>
        <v>67.7200953295034</v>
      </c>
      <c r="I34" s="96" t="n">
        <f aca="false">$D34</f>
        <v>67.7200953295034</v>
      </c>
      <c r="J34" s="96" t="n">
        <f aca="false">$D34</f>
        <v>67.7200953295034</v>
      </c>
      <c r="K34" s="96" t="n">
        <f aca="false">$D34</f>
        <v>67.7200953295034</v>
      </c>
      <c r="L34" s="96" t="n">
        <f aca="false">$D34</f>
        <v>67.7200953295034</v>
      </c>
      <c r="M34" s="105" t="n">
        <f aca="false">$D34</f>
        <v>67.7200953295034</v>
      </c>
    </row>
    <row r="35" customFormat="false" ht="12.75" hidden="false" customHeight="false" outlineLevel="0" collapsed="false">
      <c r="A35" s="106" t="s">
        <v>98</v>
      </c>
      <c r="B35" s="41" t="s">
        <v>59</v>
      </c>
      <c r="C35" s="42" t="s">
        <v>96</v>
      </c>
      <c r="D35" s="48" t="n">
        <f aca="false">'Breakdown Custos'!I21</f>
        <v>382.516494448692</v>
      </c>
      <c r="E35" s="95" t="n">
        <f aca="false">$D35</f>
        <v>382.516494448692</v>
      </c>
      <c r="F35" s="96" t="n">
        <f aca="false">$D35</f>
        <v>382.516494448692</v>
      </c>
      <c r="G35" s="96" t="n">
        <f aca="false">$D35</f>
        <v>382.516494448692</v>
      </c>
      <c r="H35" s="96" t="n">
        <f aca="false">$D35</f>
        <v>382.516494448692</v>
      </c>
      <c r="I35" s="96" t="n">
        <f aca="false">$D35</f>
        <v>382.516494448692</v>
      </c>
      <c r="J35" s="96" t="n">
        <f aca="false">$D35</f>
        <v>382.516494448692</v>
      </c>
      <c r="K35" s="96" t="n">
        <f aca="false">$D35</f>
        <v>382.516494448692</v>
      </c>
      <c r="L35" s="96" t="n">
        <f aca="false">$D35</f>
        <v>382.516494448692</v>
      </c>
      <c r="M35" s="105" t="n">
        <f aca="false">$D35</f>
        <v>382.516494448692</v>
      </c>
    </row>
    <row r="36" customFormat="false" ht="12.75" hidden="false" customHeight="false" outlineLevel="0" collapsed="false">
      <c r="A36" s="106" t="s">
        <v>99</v>
      </c>
      <c r="B36" s="41" t="s">
        <v>60</v>
      </c>
      <c r="C36" s="42" t="s">
        <v>96</v>
      </c>
      <c r="D36" s="48" t="n">
        <f aca="false">'Breakdown Custos'!I22</f>
        <v>174.568965517241</v>
      </c>
      <c r="E36" s="95" t="n">
        <f aca="false">$D36</f>
        <v>174.568965517241</v>
      </c>
      <c r="F36" s="96" t="n">
        <f aca="false">$D36</f>
        <v>174.568965517241</v>
      </c>
      <c r="G36" s="96" t="n">
        <f aca="false">$D36</f>
        <v>174.568965517241</v>
      </c>
      <c r="H36" s="96" t="n">
        <f aca="false">$D36</f>
        <v>174.568965517241</v>
      </c>
      <c r="I36" s="96" t="n">
        <f aca="false">$D36</f>
        <v>174.568965517241</v>
      </c>
      <c r="J36" s="102" t="n">
        <f aca="false">D36*(1+J40)</f>
        <v>157.112068965517</v>
      </c>
      <c r="K36" s="96" t="n">
        <f aca="false">$D36</f>
        <v>174.568965517241</v>
      </c>
      <c r="L36" s="96" t="n">
        <f aca="false">$D36</f>
        <v>174.568965517241</v>
      </c>
      <c r="M36" s="105" t="n">
        <f aca="false">$D36</f>
        <v>174.568965517241</v>
      </c>
    </row>
    <row r="37" customFormat="false" ht="12.75" hidden="false" customHeight="false" outlineLevel="0" collapsed="false">
      <c r="B37" s="41" t="s">
        <v>61</v>
      </c>
      <c r="C37" s="42" t="s">
        <v>96</v>
      </c>
      <c r="D37" s="48" t="n">
        <f aca="false">'Breakdown Custos'!I23</f>
        <v>650.405821978235</v>
      </c>
      <c r="E37" s="107" t="n">
        <f aca="false">$D37</f>
        <v>650.405821978235</v>
      </c>
      <c r="F37" s="108" t="n">
        <f aca="false">$D37</f>
        <v>650.405821978235</v>
      </c>
      <c r="G37" s="108" t="n">
        <f aca="false">$D37</f>
        <v>650.405821978235</v>
      </c>
      <c r="H37" s="108" t="n">
        <f aca="false">$D37</f>
        <v>650.405821978235</v>
      </c>
      <c r="I37" s="108" t="n">
        <f aca="false">$D37</f>
        <v>650.405821978235</v>
      </c>
      <c r="J37" s="108" t="n">
        <f aca="false">$D37</f>
        <v>650.405821978235</v>
      </c>
      <c r="K37" s="108" t="n">
        <f aca="false">$D37</f>
        <v>650.405821978235</v>
      </c>
      <c r="L37" s="108" t="n">
        <f aca="false">$D37</f>
        <v>650.405821978235</v>
      </c>
      <c r="M37" s="109" t="n">
        <f aca="false">$D37</f>
        <v>650.405821978235</v>
      </c>
    </row>
    <row r="38" customFormat="false" ht="12.75" hidden="false" customHeight="false" outlineLevel="0" collapsed="false">
      <c r="D38" s="100"/>
    </row>
    <row r="39" customFormat="false" ht="12.75" hidden="false" customHeight="false" outlineLevel="0" collapsed="false">
      <c r="L39" s="0" t="s">
        <v>100</v>
      </c>
    </row>
    <row r="40" customFormat="false" ht="12.75" hidden="false" customHeight="false" outlineLevel="0" collapsed="false">
      <c r="D40" s="37" t="s">
        <v>101</v>
      </c>
      <c r="E40" s="40" t="n">
        <v>-0.4</v>
      </c>
      <c r="F40" s="40" t="n">
        <v>-0.05</v>
      </c>
      <c r="G40" s="40" t="n">
        <v>-0.1</v>
      </c>
      <c r="H40" s="40" t="n">
        <v>-0.25</v>
      </c>
      <c r="I40" s="40" t="n">
        <v>-0.15</v>
      </c>
      <c r="J40" s="40" t="n">
        <v>-0.1</v>
      </c>
      <c r="K40" s="110" t="n">
        <v>-0.05</v>
      </c>
      <c r="L40" s="111" t="n">
        <v>0.5</v>
      </c>
      <c r="M40" s="40" t="n">
        <v>-0.05</v>
      </c>
    </row>
    <row r="41" customFormat="false" ht="12.75" hidden="false" customHeight="false" outlineLevel="0" collapsed="false">
      <c r="M41" s="112"/>
    </row>
    <row r="42" customFormat="false" ht="12.75" hidden="false" customHeight="false" outlineLevel="0" collapsed="false">
      <c r="D42" s="37" t="s">
        <v>102</v>
      </c>
      <c r="E42" s="47" t="n">
        <f aca="false">(E17*$D$21)*(N15/100)*(1-E19)*(1-E16)</f>
        <v>-234.245997920151</v>
      </c>
      <c r="F42" s="47" t="n">
        <f aca="false">(F17*$D$21)*(O15/100)*(1-F19)*(1-F16)</f>
        <v>-200.695138843044</v>
      </c>
      <c r="G42" s="47" t="n">
        <f aca="false">(G17*$D$21)*(P15/100)*(1-G19)*(1-G16)</f>
        <v>-87.3371931553996</v>
      </c>
      <c r="H42" s="47" t="n">
        <f aca="false">(H17*$D$21)*(Q15/100)*(1-H19)*(1-H16)</f>
        <v>-113.427795167211</v>
      </c>
      <c r="I42" s="47" t="n">
        <f aca="false">(I17*$D$21)*(R15/100)*(1-I19)*(1-I16)</f>
        <v>-93.6517562619647</v>
      </c>
      <c r="J42" s="47" t="n">
        <f aca="false">(J17*$D$21)*(S15/100)*(1-J19)*(1-J16)</f>
        <v>-17.4568965517214</v>
      </c>
      <c r="K42" s="47" t="n">
        <f aca="false">(K17*$D$21)*(T15/100)*(1-K19)*(1-K16)</f>
        <v>-49.4680408822156</v>
      </c>
      <c r="L42" s="47" t="n">
        <f aca="false">(L17*$D$21)*(U15/100)*(1-L19)*(1-L16)</f>
        <v>-91.40306135271</v>
      </c>
      <c r="M42" s="47" t="n">
        <f aca="false">(M17*$D$21)*(V15/100)*(1-M19)*(1-M16)</f>
        <v>-408.915523852431</v>
      </c>
    </row>
    <row r="43" customFormat="false" ht="12.75" hidden="false" customHeight="false" outlineLevel="0" collapsed="false">
      <c r="N43" s="113"/>
      <c r="O43" s="113"/>
      <c r="P43" s="113"/>
      <c r="Q43" s="113"/>
      <c r="R43" s="113"/>
      <c r="S43" s="113"/>
      <c r="T43" s="113"/>
      <c r="U43" s="113"/>
      <c r="V43" s="113"/>
    </row>
    <row r="44" customFormat="false" ht="12.75" hidden="false" customHeight="false" outlineLevel="0" collapsed="false">
      <c r="N44" s="0" t="s">
        <v>103</v>
      </c>
    </row>
    <row r="45" customFormat="false" ht="12.75" hidden="false" customHeight="false" outlineLevel="0" collapsed="false">
      <c r="D45" s="100"/>
      <c r="N45" s="43" t="n">
        <f aca="false">D22+SUM(E42:M42)</f>
        <v>10680.1307213402</v>
      </c>
    </row>
  </sheetData>
  <mergeCells count="18">
    <mergeCell ref="E7:E12"/>
    <mergeCell ref="F7:F12"/>
    <mergeCell ref="G7:G12"/>
    <mergeCell ref="H7:H12"/>
    <mergeCell ref="I7:I12"/>
    <mergeCell ref="J7:J12"/>
    <mergeCell ref="K7:K12"/>
    <mergeCell ref="L7:L12"/>
    <mergeCell ref="M7:M12"/>
    <mergeCell ref="N7:N12"/>
    <mergeCell ref="O7:O12"/>
    <mergeCell ref="P7:P12"/>
    <mergeCell ref="Q7:Q12"/>
    <mergeCell ref="R7:R12"/>
    <mergeCell ref="S7:S12"/>
    <mergeCell ref="T7:T12"/>
    <mergeCell ref="U7:U12"/>
    <mergeCell ref="V7:V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6.7"/>
    <col collapsed="false" customWidth="true" hidden="false" outlineLevel="0" max="3" min="3" style="0" width="11.99"/>
    <col collapsed="false" customWidth="true" hidden="false" outlineLevel="0" max="4" min="4" style="0" width="23.14"/>
    <col collapsed="false" customWidth="true" hidden="false" outlineLevel="0" max="13" min="5" style="0" width="8.14"/>
    <col collapsed="false" customWidth="true" hidden="false" outlineLevel="0" max="14" min="14" style="0" width="10.56"/>
    <col collapsed="false" customWidth="true" hidden="false" outlineLevel="0" max="23" min="23" style="0" width="12.56"/>
  </cols>
  <sheetData>
    <row r="1" customFormat="false" ht="41.25" hidden="false" customHeight="true" outlineLevel="0" collapsed="false">
      <c r="A1" s="29" t="s">
        <v>104</v>
      </c>
      <c r="B1" s="30"/>
      <c r="C1" s="30"/>
      <c r="D1" s="30"/>
      <c r="E1" s="30"/>
      <c r="F1" s="30"/>
      <c r="G1" s="30"/>
      <c r="H1" s="30"/>
      <c r="I1" s="30"/>
      <c r="J1" s="30"/>
      <c r="K1" s="30"/>
      <c r="L1" s="30"/>
      <c r="M1" s="30"/>
      <c r="N1" s="30"/>
      <c r="O1" s="30"/>
      <c r="P1" s="30"/>
      <c r="Q1" s="30"/>
      <c r="R1" s="30"/>
      <c r="S1" s="30"/>
      <c r="T1" s="30"/>
      <c r="U1" s="30"/>
      <c r="V1" s="30"/>
      <c r="W1" s="31"/>
    </row>
    <row r="2" customFormat="false" ht="17.25" hidden="false" customHeight="true" outlineLevel="0" collapsed="false">
      <c r="A2" s="32" t="s">
        <v>66</v>
      </c>
      <c r="B2" s="33"/>
      <c r="C2" s="33"/>
      <c r="D2" s="33"/>
      <c r="E2" s="33"/>
      <c r="F2" s="33"/>
      <c r="G2" s="33"/>
      <c r="H2" s="33"/>
      <c r="I2" s="33"/>
      <c r="J2" s="33"/>
      <c r="K2" s="33"/>
      <c r="L2" s="33"/>
      <c r="M2" s="33"/>
      <c r="N2" s="33"/>
      <c r="O2" s="33"/>
      <c r="P2" s="33"/>
      <c r="Q2" s="33"/>
      <c r="R2" s="33"/>
      <c r="S2" s="33"/>
      <c r="T2" s="33"/>
      <c r="U2" s="33"/>
      <c r="V2" s="33"/>
      <c r="W2" s="34"/>
    </row>
    <row r="6" customFormat="false" ht="13.5" hidden="false" customHeight="false" outlineLevel="0" collapsed="false">
      <c r="E6" s="0" t="s">
        <v>67</v>
      </c>
      <c r="N6" s="0" t="s">
        <v>67</v>
      </c>
    </row>
    <row r="7" customFormat="false" ht="12.75" hidden="false" customHeight="true" outlineLevel="0" collapsed="false">
      <c r="A7" s="37" t="s">
        <v>35</v>
      </c>
      <c r="E7" s="50" t="s">
        <v>49</v>
      </c>
      <c r="F7" s="50" t="s">
        <v>68</v>
      </c>
      <c r="G7" s="50" t="s">
        <v>69</v>
      </c>
      <c r="H7" s="50" t="s">
        <v>70</v>
      </c>
      <c r="I7" s="50" t="s">
        <v>71</v>
      </c>
      <c r="J7" s="50" t="s">
        <v>72</v>
      </c>
      <c r="K7" s="50" t="s">
        <v>73</v>
      </c>
      <c r="L7" s="50" t="s">
        <v>74</v>
      </c>
      <c r="M7" s="50" t="s">
        <v>75</v>
      </c>
      <c r="N7" s="51" t="s">
        <v>49</v>
      </c>
      <c r="O7" s="52" t="s">
        <v>68</v>
      </c>
      <c r="P7" s="52" t="s">
        <v>76</v>
      </c>
      <c r="Q7" s="52" t="s">
        <v>70</v>
      </c>
      <c r="R7" s="52" t="s">
        <v>71</v>
      </c>
      <c r="S7" s="52" t="s">
        <v>72</v>
      </c>
      <c r="T7" s="52" t="s">
        <v>73</v>
      </c>
      <c r="U7" s="52" t="s">
        <v>74</v>
      </c>
      <c r="V7" s="53" t="s">
        <v>75</v>
      </c>
    </row>
    <row r="8" customFormat="false" ht="12.75" hidden="false" customHeight="false" outlineLevel="0" collapsed="false">
      <c r="A8" s="38"/>
      <c r="B8" s="0" t="s">
        <v>36</v>
      </c>
      <c r="E8" s="50"/>
      <c r="F8" s="50"/>
      <c r="G8" s="50"/>
      <c r="H8" s="50"/>
      <c r="I8" s="50"/>
      <c r="J8" s="50"/>
      <c r="K8" s="50"/>
      <c r="L8" s="50"/>
      <c r="M8" s="50"/>
      <c r="N8" s="51"/>
      <c r="O8" s="52"/>
      <c r="P8" s="52"/>
      <c r="Q8" s="52"/>
      <c r="R8" s="52"/>
      <c r="S8" s="52"/>
      <c r="T8" s="52"/>
      <c r="U8" s="52"/>
      <c r="V8" s="53"/>
    </row>
    <row r="9" customFormat="false" ht="12.75" hidden="false" customHeight="false" outlineLevel="0" collapsed="false">
      <c r="A9" s="39"/>
      <c r="B9" s="0" t="s">
        <v>39</v>
      </c>
      <c r="E9" s="50"/>
      <c r="F9" s="50"/>
      <c r="G9" s="50"/>
      <c r="H9" s="50"/>
      <c r="I9" s="50"/>
      <c r="J9" s="50"/>
      <c r="K9" s="50"/>
      <c r="L9" s="50"/>
      <c r="M9" s="50"/>
      <c r="N9" s="51"/>
      <c r="O9" s="52"/>
      <c r="P9" s="52"/>
      <c r="Q9" s="52"/>
      <c r="R9" s="52"/>
      <c r="S9" s="52"/>
      <c r="T9" s="52"/>
      <c r="U9" s="52"/>
      <c r="V9" s="53"/>
    </row>
    <row r="10" customFormat="false" ht="12.75" hidden="false" customHeight="false" outlineLevel="0" collapsed="false">
      <c r="A10" s="54"/>
      <c r="B10" s="0" t="s">
        <v>77</v>
      </c>
      <c r="E10" s="50"/>
      <c r="F10" s="50"/>
      <c r="G10" s="50"/>
      <c r="H10" s="50"/>
      <c r="I10" s="50"/>
      <c r="J10" s="50"/>
      <c r="K10" s="50"/>
      <c r="L10" s="50"/>
      <c r="M10" s="50"/>
      <c r="N10" s="51"/>
      <c r="O10" s="52"/>
      <c r="P10" s="52"/>
      <c r="Q10" s="52"/>
      <c r="R10" s="52"/>
      <c r="S10" s="52"/>
      <c r="T10" s="52"/>
      <c r="U10" s="52"/>
      <c r="V10" s="53"/>
    </row>
    <row r="11" customFormat="false" ht="73.5" hidden="false" customHeight="true" outlineLevel="0" collapsed="false">
      <c r="E11" s="50"/>
      <c r="F11" s="50"/>
      <c r="G11" s="50"/>
      <c r="H11" s="50"/>
      <c r="I11" s="50"/>
      <c r="J11" s="50"/>
      <c r="K11" s="50"/>
      <c r="L11" s="50"/>
      <c r="M11" s="50"/>
      <c r="N11" s="51"/>
      <c r="O11" s="52"/>
      <c r="P11" s="52"/>
      <c r="Q11" s="52"/>
      <c r="R11" s="52"/>
      <c r="S11" s="52"/>
      <c r="T11" s="52"/>
      <c r="U11" s="52"/>
      <c r="V11" s="53"/>
    </row>
    <row r="12" customFormat="false" ht="13.5" hidden="false" customHeight="false" outlineLevel="0" collapsed="false">
      <c r="B12" s="37" t="s">
        <v>78</v>
      </c>
      <c r="C12" s="55" t="n">
        <f aca="false">D15*D21/100*D17</f>
        <v>13084.6771642062</v>
      </c>
      <c r="D12" s="56"/>
      <c r="E12" s="50"/>
      <c r="F12" s="50"/>
      <c r="G12" s="50"/>
      <c r="H12" s="50"/>
      <c r="I12" s="50"/>
      <c r="J12" s="50"/>
      <c r="K12" s="50"/>
      <c r="L12" s="50"/>
      <c r="M12" s="50"/>
      <c r="N12" s="51"/>
      <c r="O12" s="52"/>
      <c r="P12" s="52"/>
      <c r="Q12" s="52"/>
      <c r="R12" s="52"/>
      <c r="S12" s="52"/>
      <c r="T12" s="52"/>
      <c r="U12" s="52"/>
      <c r="V12" s="53"/>
    </row>
    <row r="13" customFormat="false" ht="12.75" hidden="false" customHeight="false" outlineLevel="0" collapsed="false">
      <c r="B13" s="37" t="s">
        <v>79</v>
      </c>
      <c r="C13" s="55" t="n">
        <f aca="false">D18*D21/100</f>
        <v>12607.0864477127</v>
      </c>
      <c r="D13" s="57"/>
      <c r="E13" s="37"/>
      <c r="N13" s="37"/>
      <c r="O13" s="37"/>
    </row>
    <row r="14" customFormat="false" ht="12.75" hidden="false" customHeight="false" outlineLevel="0" collapsed="false">
      <c r="B14" s="37" t="s">
        <v>80</v>
      </c>
      <c r="C14" s="37" t="s">
        <v>81</v>
      </c>
      <c r="D14" s="37" t="s">
        <v>82</v>
      </c>
      <c r="E14" s="58" t="s">
        <v>83</v>
      </c>
      <c r="F14" s="59"/>
      <c r="G14" s="59"/>
      <c r="H14" s="59"/>
      <c r="I14" s="59"/>
      <c r="J14" s="59"/>
      <c r="K14" s="59"/>
      <c r="L14" s="59"/>
      <c r="M14" s="60"/>
      <c r="N14" s="58" t="s">
        <v>84</v>
      </c>
      <c r="O14" s="59"/>
      <c r="P14" s="59"/>
      <c r="Q14" s="59"/>
      <c r="R14" s="59"/>
      <c r="S14" s="59"/>
      <c r="T14" s="59"/>
      <c r="U14" s="59"/>
      <c r="V14" s="59"/>
      <c r="W14" s="61" t="s">
        <v>85</v>
      </c>
    </row>
    <row r="15" customFormat="false" ht="12.75" hidden="false" customHeight="false" outlineLevel="0" collapsed="false">
      <c r="B15" s="62" t="s">
        <v>86</v>
      </c>
      <c r="C15" s="42" t="s">
        <v>87</v>
      </c>
      <c r="D15" s="63" t="n">
        <f aca="false">D18/D17/(1-D16)</f>
        <v>27.4182362202822</v>
      </c>
      <c r="E15" s="64" t="n">
        <f aca="false">E18/E17/(1-E16)</f>
        <v>26.7479143790004</v>
      </c>
      <c r="F15" s="65" t="n">
        <f aca="false">F18/F17/(1-F16)</f>
        <v>26.8668965058279</v>
      </c>
      <c r="G15" s="65" t="n">
        <f aca="false">G18/G17/(1-G16)</f>
        <v>27.1783078223492</v>
      </c>
      <c r="H15" s="65" t="n">
        <f aca="false">H18/H17/(1-H16)</f>
        <v>27.1101345356271</v>
      </c>
      <c r="I15" s="65" t="n">
        <f aca="false">I18/I17/(1-I16)</f>
        <v>27.1609607683043</v>
      </c>
      <c r="J15" s="65" t="n">
        <f aca="false">J18/J17/(1-J16)</f>
        <v>27.3702795013722</v>
      </c>
      <c r="K15" s="65" t="n">
        <f aca="false">K18/K17/(1-K16)</f>
        <v>27.2596907186797</v>
      </c>
      <c r="L15" s="65" t="n">
        <f aca="false">L18/L17/(1-L16)</f>
        <v>27.1283854962984</v>
      </c>
      <c r="M15" s="66" t="n">
        <f aca="false">M18/M17/(1-M16)</f>
        <v>25.8268203042654</v>
      </c>
      <c r="N15" s="67" t="n">
        <f aca="false">-$D$15+E15</f>
        <v>-0.67032184128179</v>
      </c>
      <c r="O15" s="67" t="n">
        <f aca="false">-$D$15+F15</f>
        <v>-0.551339714454269</v>
      </c>
      <c r="P15" s="67" t="n">
        <f aca="false">-$D$15+G15</f>
        <v>-0.239928397932925</v>
      </c>
      <c r="Q15" s="67" t="n">
        <f aca="false">-$D$15+H15</f>
        <v>-0.308101684655025</v>
      </c>
      <c r="R15" s="67" t="n">
        <f aca="false">-$D$15+I15</f>
        <v>-0.257275451977897</v>
      </c>
      <c r="S15" s="67" t="n">
        <f aca="false">-$D$15+J15</f>
        <v>-0.0479567189099299</v>
      </c>
      <c r="T15" s="67" t="n">
        <f aca="false">-$D$15+K15</f>
        <v>-0.158545501602465</v>
      </c>
      <c r="U15" s="67" t="n">
        <f aca="false">-$D$15+L15</f>
        <v>-0.28985072398374</v>
      </c>
      <c r="V15" s="67" t="n">
        <f aca="false">-$D$15+M15</f>
        <v>-1.59141591601677</v>
      </c>
      <c r="W15" s="68" t="n">
        <f aca="false">D15+SUM(N15:V15)</f>
        <v>23.3035002694673</v>
      </c>
    </row>
    <row r="16" customFormat="false" ht="12.75" hidden="false" customHeight="false" outlineLevel="0" collapsed="false">
      <c r="B16" s="69" t="s">
        <v>88</v>
      </c>
      <c r="C16" s="42" t="s">
        <v>63</v>
      </c>
      <c r="D16" s="70" t="n">
        <v>0.0365</v>
      </c>
      <c r="E16" s="71" t="n">
        <f aca="false">$D16</f>
        <v>0.0365</v>
      </c>
      <c r="F16" s="72" t="n">
        <f aca="false">$D16</f>
        <v>0.0365</v>
      </c>
      <c r="G16" s="72" t="n">
        <f aca="false">$D16</f>
        <v>0.0365</v>
      </c>
      <c r="H16" s="73" t="n">
        <f aca="false">D16*(1+H40)</f>
        <v>0.02555</v>
      </c>
      <c r="I16" s="72" t="n">
        <f aca="false">$D16</f>
        <v>0.0365</v>
      </c>
      <c r="J16" s="72" t="n">
        <f aca="false">$D16</f>
        <v>0.0365</v>
      </c>
      <c r="K16" s="72" t="n">
        <f aca="false">$D16</f>
        <v>0.0365</v>
      </c>
      <c r="L16" s="72" t="n">
        <f aca="false">$D16</f>
        <v>0.0365</v>
      </c>
      <c r="M16" s="74" t="n">
        <f aca="false">$D16</f>
        <v>0.0365</v>
      </c>
      <c r="N16" s="75" t="n">
        <f aca="false">N15/$D$15</f>
        <v>-0.0244480292567445</v>
      </c>
      <c r="O16" s="75" t="n">
        <f aca="false">O15/$D$15</f>
        <v>-0.0201085040636722</v>
      </c>
      <c r="P16" s="75" t="n">
        <f aca="false">P15/$D$15</f>
        <v>-0.00875068680586543</v>
      </c>
      <c r="Q16" s="75" t="n">
        <f aca="false">Q15/$D$15</f>
        <v>-0.0112371081122684</v>
      </c>
      <c r="R16" s="75" t="n">
        <f aca="false">R15/$D$15</f>
        <v>-0.009383369882399</v>
      </c>
      <c r="S16" s="75" t="n">
        <f aca="false">S15/$D$15</f>
        <v>-0.00174908110516806</v>
      </c>
      <c r="T16" s="75" t="n">
        <f aca="false">T15/$D$15</f>
        <v>-0.00578248361158926</v>
      </c>
      <c r="U16" s="75" t="n">
        <f aca="false">U15/$D$15</f>
        <v>-0.0105714576844052</v>
      </c>
      <c r="V16" s="75" t="n">
        <f aca="false">V15/$D$15</f>
        <v>-0.0580422425144746</v>
      </c>
      <c r="W16" s="76" t="n">
        <f aca="false">W15/$D$15</f>
        <v>0.849927036963413</v>
      </c>
    </row>
    <row r="17" customFormat="false" ht="12.75" hidden="false" customHeight="false" outlineLevel="0" collapsed="false">
      <c r="B17" s="69" t="s">
        <v>89</v>
      </c>
      <c r="C17" s="42" t="s">
        <v>63</v>
      </c>
      <c r="D17" s="77" t="n">
        <f aca="false">'Breakdown Custos'!I25</f>
        <v>0.655160338618785</v>
      </c>
      <c r="E17" s="78" t="n">
        <f aca="false">$D17</f>
        <v>0.655160338618785</v>
      </c>
      <c r="F17" s="79" t="n">
        <f aca="false">$D17</f>
        <v>0.655160338618785</v>
      </c>
      <c r="G17" s="79" t="n">
        <f aca="false">$D17</f>
        <v>0.655160338618785</v>
      </c>
      <c r="H17" s="79" t="n">
        <f aca="false">$D17</f>
        <v>0.655160338618785</v>
      </c>
      <c r="I17" s="79" t="n">
        <f aca="false">$D17</f>
        <v>0.655160338618785</v>
      </c>
      <c r="J17" s="79" t="n">
        <f aca="false">$D17</f>
        <v>0.655160338618785</v>
      </c>
      <c r="K17" s="79" t="n">
        <f aca="false">$D17</f>
        <v>0.655160338618785</v>
      </c>
      <c r="L17" s="80" t="n">
        <f aca="false">$D17+(L40/100)</f>
        <v>0.662160338618785</v>
      </c>
      <c r="M17" s="81" t="n">
        <f aca="false">$D17</f>
        <v>0.655160338618785</v>
      </c>
    </row>
    <row r="18" customFormat="false" ht="12.75" hidden="false" customHeight="false" outlineLevel="0" collapsed="false">
      <c r="B18" s="69" t="s">
        <v>90</v>
      </c>
      <c r="C18" s="42" t="s">
        <v>87</v>
      </c>
      <c r="D18" s="82" t="n">
        <f aca="false">D20/(1-D19)</f>
        <v>17.3076789825959</v>
      </c>
      <c r="E18" s="83" t="n">
        <f aca="false">E20/(1-E19)</f>
        <v>16.8845403404631</v>
      </c>
      <c r="F18" s="84" t="n">
        <f aca="false">F20/(1-F19)</f>
        <v>16.9596474494417</v>
      </c>
      <c r="G18" s="84" t="n">
        <f aca="false">G20/(1-G19)</f>
        <v>17.1562249044828</v>
      </c>
      <c r="H18" s="84" t="n">
        <f aca="false">$D18</f>
        <v>17.3076789825959</v>
      </c>
      <c r="I18" s="84" t="n">
        <f aca="false">I20/(1-I19)</f>
        <v>17.1452746288964</v>
      </c>
      <c r="J18" s="84" t="n">
        <f aca="false">J20/(1-J19)</f>
        <v>17.2774064483132</v>
      </c>
      <c r="K18" s="84" t="n">
        <f aca="false">K20/(1-K19)</f>
        <v>17.2075976125244</v>
      </c>
      <c r="L18" s="84" t="n">
        <f aca="false">L20/(1-L19)</f>
        <v>17.3076789825959</v>
      </c>
      <c r="M18" s="85" t="n">
        <f aca="false">M20/(1-M19)</f>
        <v>16.3031024817254</v>
      </c>
    </row>
    <row r="19" customFormat="false" ht="12.75" hidden="false" customHeight="false" outlineLevel="0" collapsed="false">
      <c r="B19" s="86" t="s">
        <v>91</v>
      </c>
      <c r="C19" s="42" t="s">
        <v>63</v>
      </c>
      <c r="D19" s="40" t="n">
        <v>0.05</v>
      </c>
      <c r="E19" s="87" t="n">
        <f aca="false">$D19</f>
        <v>0.05</v>
      </c>
      <c r="F19" s="88" t="n">
        <f aca="false">$D19</f>
        <v>0.05</v>
      </c>
      <c r="G19" s="88" t="n">
        <f aca="false">$D19</f>
        <v>0.05</v>
      </c>
      <c r="H19" s="88" t="n">
        <f aca="false">$D19</f>
        <v>0.05</v>
      </c>
      <c r="I19" s="88" t="n">
        <f aca="false">$D19</f>
        <v>0.05</v>
      </c>
      <c r="J19" s="88" t="n">
        <f aca="false">$D19</f>
        <v>0.05</v>
      </c>
      <c r="K19" s="88" t="n">
        <f aca="false">$D19</f>
        <v>0.05</v>
      </c>
      <c r="L19" s="88" t="n">
        <f aca="false">$D19</f>
        <v>0.05</v>
      </c>
      <c r="M19" s="89" t="n">
        <f aca="false">$D19</f>
        <v>0.05</v>
      </c>
    </row>
    <row r="20" customFormat="false" ht="12.75" hidden="false" customHeight="false" outlineLevel="0" collapsed="false">
      <c r="B20" s="86" t="s">
        <v>92</v>
      </c>
      <c r="C20" s="42" t="s">
        <v>87</v>
      </c>
      <c r="D20" s="90" t="n">
        <f aca="false">D22/D21*100</f>
        <v>16.4422950334661</v>
      </c>
      <c r="E20" s="83" t="n">
        <f aca="false">E22/E21*100</f>
        <v>16.0403133234399</v>
      </c>
      <c r="F20" s="84" t="n">
        <f aca="false">F22/F21*100</f>
        <v>16.1116650769696</v>
      </c>
      <c r="G20" s="84" t="n">
        <f aca="false">G22/G21*100</f>
        <v>16.2984136592586</v>
      </c>
      <c r="H20" s="84" t="n">
        <f aca="false">$D20</f>
        <v>16.4422950334661</v>
      </c>
      <c r="I20" s="84" t="n">
        <f aca="false">I22/I21*100</f>
        <v>16.2880108974516</v>
      </c>
      <c r="J20" s="84" t="n">
        <f aca="false">J22/J21*100</f>
        <v>16.4135361258975</v>
      </c>
      <c r="K20" s="84" t="n">
        <f aca="false">K22/K21*100</f>
        <v>16.3472177318982</v>
      </c>
      <c r="L20" s="84" t="n">
        <f aca="false">L22/L21*100</f>
        <v>16.4422950334661</v>
      </c>
      <c r="M20" s="85" t="n">
        <f aca="false">M22/M21*100</f>
        <v>15.4879473576392</v>
      </c>
    </row>
    <row r="21" customFormat="false" ht="12.75" hidden="false" customHeight="false" outlineLevel="0" collapsed="false">
      <c r="B21" s="91" t="s">
        <v>93</v>
      </c>
      <c r="C21" s="42" t="s">
        <v>94</v>
      </c>
      <c r="D21" s="46" t="n">
        <f aca="false">'Breakdown Custos'!I26</f>
        <v>72841</v>
      </c>
      <c r="E21" s="92" t="n">
        <f aca="false">$D21</f>
        <v>72841</v>
      </c>
      <c r="F21" s="93" t="n">
        <f aca="false">$D21</f>
        <v>72841</v>
      </c>
      <c r="G21" s="93" t="n">
        <f aca="false">$D21</f>
        <v>72841</v>
      </c>
      <c r="H21" s="93" t="n">
        <f aca="false">$D21</f>
        <v>72841</v>
      </c>
      <c r="I21" s="93" t="n">
        <f aca="false">$D21</f>
        <v>72841</v>
      </c>
      <c r="J21" s="93" t="n">
        <f aca="false">$D21</f>
        <v>72841</v>
      </c>
      <c r="K21" s="93" t="n">
        <f aca="false">$D21</f>
        <v>72841</v>
      </c>
      <c r="L21" s="93" t="n">
        <f aca="false">$D21</f>
        <v>72841</v>
      </c>
      <c r="M21" s="94" t="n">
        <f aca="false">$D21</f>
        <v>72841</v>
      </c>
    </row>
    <row r="22" customFormat="false" ht="12.75" hidden="false" customHeight="false" outlineLevel="0" collapsed="false">
      <c r="B22" s="91" t="s">
        <v>95</v>
      </c>
      <c r="C22" s="42" t="s">
        <v>96</v>
      </c>
      <c r="D22" s="43" t="n">
        <f aca="false">D23+D26+D29+D30+D31+D32+D33+D34+D35+D36+D37</f>
        <v>11976.7321253271</v>
      </c>
      <c r="E22" s="95" t="n">
        <f aca="false">E23+E26+E29+E30+E31+E32+E33+E34+E35+E36+E37</f>
        <v>11683.9246279269</v>
      </c>
      <c r="F22" s="96" t="n">
        <f aca="false">F23+F26+F29+F30+F31+F32+F33+F34+F35+F36+F37</f>
        <v>11735.8979587154</v>
      </c>
      <c r="G22" s="96" t="n">
        <f aca="false">G23+G26+G29+G30+G31+G32+G33+G34+G35+G36+G37</f>
        <v>11871.9274935406</v>
      </c>
      <c r="H22" s="96" t="n">
        <f aca="false">$D22</f>
        <v>11976.7321253271</v>
      </c>
      <c r="I22" s="97" t="n">
        <f aca="false">I23+I26+I29+I30+I31+I32+I33+I34+I35+I36+I37</f>
        <v>11864.3500178127</v>
      </c>
      <c r="J22" s="97" t="n">
        <f aca="false">J23+J26+J29+J30+J31+J32+J33+J34+J35+J36+J37</f>
        <v>11955.783849465</v>
      </c>
      <c r="K22" s="97" t="n">
        <f aca="false">K23+K26+K29+K30+K31+K32+K33+K34+K35+K36+K37</f>
        <v>11907.476868092</v>
      </c>
      <c r="L22" s="97" t="n">
        <f aca="false">L23+L26+L29+L30+L31+L32+L33+L34+L35+L36+L37</f>
        <v>11976.7321253271</v>
      </c>
      <c r="M22" s="98" t="n">
        <f aca="false">M23+M26+M29+M30+M31+M32+M33+M34+M35+M36+M37</f>
        <v>11281.5757347779</v>
      </c>
    </row>
    <row r="23" customFormat="false" ht="12.75" hidden="false" customHeight="false" outlineLevel="0" collapsed="false">
      <c r="B23" s="41" t="s">
        <v>46</v>
      </c>
      <c r="C23" s="42" t="s">
        <v>96</v>
      </c>
      <c r="D23" s="43" t="n">
        <f aca="false">'Breakdown Custos'!I9</f>
        <v>4599.51777166133</v>
      </c>
      <c r="E23" s="95" t="n">
        <f aca="false">SUM(E24:E25)</f>
        <v>4306.71027426114</v>
      </c>
      <c r="F23" s="96" t="n">
        <f aca="false">SUM(F24:F25)</f>
        <v>4358.68360504967</v>
      </c>
      <c r="G23" s="96" t="n">
        <f aca="false">$D23</f>
        <v>4599.51777166133</v>
      </c>
      <c r="H23" s="96" t="n">
        <f aca="false">$D23</f>
        <v>4599.51777166133</v>
      </c>
      <c r="I23" s="96" t="n">
        <f aca="false">$D23</f>
        <v>4599.51777166133</v>
      </c>
      <c r="J23" s="96" t="n">
        <f aca="false">$D23</f>
        <v>4599.51777166133</v>
      </c>
      <c r="K23" s="96" t="n">
        <f aca="false">$D23</f>
        <v>4599.51777166133</v>
      </c>
      <c r="L23" s="96" t="n">
        <f aca="false">$D23</f>
        <v>4599.51777166133</v>
      </c>
      <c r="M23" s="99" t="n">
        <f aca="false">$D23*(1+M$40)</f>
        <v>4208.55876107012</v>
      </c>
      <c r="N23" s="100"/>
      <c r="V23" s="100"/>
    </row>
    <row r="24" customFormat="false" ht="12.75" hidden="false" customHeight="false" outlineLevel="0" collapsed="false">
      <c r="B24" s="101" t="s">
        <v>48</v>
      </c>
      <c r="C24" s="42" t="s">
        <v>96</v>
      </c>
      <c r="D24" s="46" t="n">
        <f aca="false">'Breakdown Custos'!I10</f>
        <v>4013.90277686095</v>
      </c>
      <c r="E24" s="95" t="n">
        <f aca="false">$D24</f>
        <v>4013.90277686095</v>
      </c>
      <c r="F24" s="102" t="n">
        <f aca="false">D24*(1+F40)</f>
        <v>3773.06861024929</v>
      </c>
      <c r="G24" s="96" t="n">
        <f aca="false">$D24</f>
        <v>4013.90277686095</v>
      </c>
      <c r="H24" s="96" t="n">
        <f aca="false">$D24</f>
        <v>4013.90277686095</v>
      </c>
      <c r="I24" s="96" t="n">
        <f aca="false">$D24</f>
        <v>4013.90277686095</v>
      </c>
      <c r="J24" s="96" t="n">
        <f aca="false">$D24</f>
        <v>4013.90277686095</v>
      </c>
      <c r="K24" s="96" t="n">
        <f aca="false">$D24</f>
        <v>4013.90277686095</v>
      </c>
      <c r="L24" s="96" t="n">
        <f aca="false">$D24</f>
        <v>4013.90277686095</v>
      </c>
      <c r="M24" s="103"/>
    </row>
    <row r="25" customFormat="false" ht="12.75" hidden="false" customHeight="false" outlineLevel="0" collapsed="false">
      <c r="B25" s="101" t="s">
        <v>49</v>
      </c>
      <c r="C25" s="42" t="s">
        <v>96</v>
      </c>
      <c r="D25" s="46" t="n">
        <f aca="false">'Breakdown Custos'!I11</f>
        <v>585.614994800381</v>
      </c>
      <c r="E25" s="104" t="n">
        <f aca="false">D25*(1+E40)</f>
        <v>292.807497400191</v>
      </c>
      <c r="F25" s="96" t="n">
        <f aca="false">$D25</f>
        <v>585.614994800381</v>
      </c>
      <c r="G25" s="96" t="n">
        <f aca="false">$D25</f>
        <v>585.614994800381</v>
      </c>
      <c r="H25" s="96" t="n">
        <f aca="false">$D25</f>
        <v>585.614994800381</v>
      </c>
      <c r="I25" s="96" t="n">
        <f aca="false">$D25</f>
        <v>585.614994800381</v>
      </c>
      <c r="J25" s="96" t="n">
        <f aca="false">$D25</f>
        <v>585.614994800381</v>
      </c>
      <c r="K25" s="96" t="n">
        <f aca="false">$D25</f>
        <v>585.614994800381</v>
      </c>
      <c r="L25" s="96" t="n">
        <f aca="false">$D25</f>
        <v>585.614994800381</v>
      </c>
      <c r="M25" s="103"/>
    </row>
    <row r="26" customFormat="false" ht="12.75" hidden="false" customHeight="false" outlineLevel="0" collapsed="false">
      <c r="B26" s="41" t="s">
        <v>50</v>
      </c>
      <c r="C26" s="42" t="s">
        <v>96</v>
      </c>
      <c r="D26" s="43" t="n">
        <f aca="false">'Breakdown Custos'!I12</f>
        <v>1965.08684599655</v>
      </c>
      <c r="E26" s="95" t="n">
        <f aca="false">$D26</f>
        <v>1965.08684599655</v>
      </c>
      <c r="F26" s="96" t="n">
        <f aca="false">$D26</f>
        <v>1965.08684599655</v>
      </c>
      <c r="G26" s="96" t="n">
        <f aca="false">SUM(G27:G28)</f>
        <v>1860.28221421006</v>
      </c>
      <c r="H26" s="96" t="n">
        <f aca="false">$D26</f>
        <v>1965.08684599655</v>
      </c>
      <c r="I26" s="96" t="n">
        <f aca="false">$D26</f>
        <v>1965.08684599655</v>
      </c>
      <c r="J26" s="96" t="n">
        <f aca="false">$D26</f>
        <v>1965.08684599655</v>
      </c>
      <c r="K26" s="96" t="n">
        <f aca="false">$D26</f>
        <v>1965.08684599655</v>
      </c>
      <c r="L26" s="96" t="n">
        <f aca="false">$D26</f>
        <v>1965.08684599655</v>
      </c>
      <c r="M26" s="99" t="n">
        <f aca="false">$D26*(1+M$40)</f>
        <v>1798.05446408684</v>
      </c>
      <c r="N26" s="100"/>
      <c r="V26" s="100"/>
    </row>
    <row r="27" customFormat="false" ht="12.75" hidden="false" customHeight="false" outlineLevel="0" collapsed="false">
      <c r="B27" s="101" t="s">
        <v>97</v>
      </c>
      <c r="C27" s="42" t="s">
        <v>96</v>
      </c>
      <c r="D27" s="46" t="n">
        <f aca="false">'Breakdown Custos'!I13</f>
        <v>873.371931554021</v>
      </c>
      <c r="E27" s="95" t="n">
        <f aca="false">$D27</f>
        <v>873.371931554021</v>
      </c>
      <c r="F27" s="96" t="n">
        <f aca="false">$D27</f>
        <v>873.371931554021</v>
      </c>
      <c r="G27" s="102" t="n">
        <f aca="false">D27*(1+G40)</f>
        <v>768.567299767538</v>
      </c>
      <c r="H27" s="96" t="n">
        <f aca="false">$D27</f>
        <v>873.371931554021</v>
      </c>
      <c r="I27" s="96" t="n">
        <f aca="false">$D27</f>
        <v>873.371931554021</v>
      </c>
      <c r="J27" s="96" t="n">
        <f aca="false">$D27</f>
        <v>873.371931554021</v>
      </c>
      <c r="K27" s="96" t="n">
        <f aca="false">$D27</f>
        <v>873.371931554021</v>
      </c>
      <c r="L27" s="96" t="n">
        <f aca="false">$D27</f>
        <v>873.371931554021</v>
      </c>
      <c r="M27" s="105" t="n">
        <f aca="false">$D27</f>
        <v>873.371931554021</v>
      </c>
      <c r="V27" s="100"/>
    </row>
    <row r="28" customFormat="false" ht="12.75" hidden="false" customHeight="false" outlineLevel="0" collapsed="false">
      <c r="B28" s="101" t="s">
        <v>52</v>
      </c>
      <c r="C28" s="42" t="s">
        <v>96</v>
      </c>
      <c r="D28" s="46" t="n">
        <f aca="false">'Breakdown Custos'!I14</f>
        <v>1091.71491444253</v>
      </c>
      <c r="E28" s="95" t="n">
        <f aca="false">$D28</f>
        <v>1091.71491444253</v>
      </c>
      <c r="F28" s="96" t="n">
        <f aca="false">$D28</f>
        <v>1091.71491444253</v>
      </c>
      <c r="G28" s="96" t="n">
        <f aca="false">$D28</f>
        <v>1091.71491444253</v>
      </c>
      <c r="H28" s="96" t="n">
        <f aca="false">$D28</f>
        <v>1091.71491444253</v>
      </c>
      <c r="I28" s="96" t="n">
        <f aca="false">$D28</f>
        <v>1091.71491444253</v>
      </c>
      <c r="J28" s="96" t="n">
        <f aca="false">$D28</f>
        <v>1091.71491444253</v>
      </c>
      <c r="K28" s="96" t="n">
        <f aca="false">$D28</f>
        <v>1091.71491444253</v>
      </c>
      <c r="L28" s="96" t="n">
        <f aca="false">$D28</f>
        <v>1091.71491444253</v>
      </c>
      <c r="M28" s="105" t="n">
        <f aca="false">$D28</f>
        <v>1091.71491444253</v>
      </c>
    </row>
    <row r="29" customFormat="false" ht="12.75" hidden="false" customHeight="false" outlineLevel="0" collapsed="false">
      <c r="B29" s="41" t="s">
        <v>53</v>
      </c>
      <c r="C29" s="42" t="s">
        <v>96</v>
      </c>
      <c r="D29" s="48" t="n">
        <f aca="false">'Breakdown Custos'!I15</f>
        <v>797.783107399205</v>
      </c>
      <c r="E29" s="95" t="n">
        <f aca="false">$D29</f>
        <v>797.783107399205</v>
      </c>
      <c r="F29" s="96" t="n">
        <f aca="false">$D29</f>
        <v>797.783107399205</v>
      </c>
      <c r="G29" s="96" t="n">
        <f aca="false">$D29</f>
        <v>797.783107399205</v>
      </c>
      <c r="H29" s="96" t="n">
        <f aca="false">$D29</f>
        <v>797.783107399205</v>
      </c>
      <c r="I29" s="96" t="n">
        <f aca="false">$D29</f>
        <v>797.783107399205</v>
      </c>
      <c r="J29" s="96" t="n">
        <f aca="false">$D29</f>
        <v>797.783107399205</v>
      </c>
      <c r="K29" s="96" t="n">
        <f aca="false">$D29</f>
        <v>797.783107399205</v>
      </c>
      <c r="L29" s="96" t="n">
        <f aca="false">$D29</f>
        <v>797.783107399205</v>
      </c>
      <c r="M29" s="105" t="n">
        <f aca="false">$D29</f>
        <v>797.783107399205</v>
      </c>
    </row>
    <row r="30" customFormat="false" ht="12.75" hidden="false" customHeight="false" outlineLevel="0" collapsed="false">
      <c r="B30" s="41" t="s">
        <v>54</v>
      </c>
      <c r="C30" s="42" t="s">
        <v>96</v>
      </c>
      <c r="D30" s="48" t="n">
        <f aca="false">'Breakdown Custos'!I16</f>
        <v>624.345041746431</v>
      </c>
      <c r="E30" s="95" t="n">
        <f aca="false">$D30</f>
        <v>624.345041746431</v>
      </c>
      <c r="F30" s="96" t="n">
        <f aca="false">$D30</f>
        <v>624.345041746431</v>
      </c>
      <c r="G30" s="96" t="n">
        <f aca="false">$D30</f>
        <v>624.345041746431</v>
      </c>
      <c r="H30" s="96" t="n">
        <f aca="false">$D30</f>
        <v>624.345041746431</v>
      </c>
      <c r="I30" s="102" t="n">
        <f aca="false">D30*(1+I40)</f>
        <v>511.962934232073</v>
      </c>
      <c r="J30" s="96" t="n">
        <f aca="false">$D30</f>
        <v>624.345041746431</v>
      </c>
      <c r="K30" s="96" t="n">
        <f aca="false">$D30</f>
        <v>624.345041746431</v>
      </c>
      <c r="L30" s="96" t="n">
        <f aca="false">$D30</f>
        <v>624.345041746431</v>
      </c>
      <c r="M30" s="99" t="n">
        <f aca="false">$D30*(1+M$40)</f>
        <v>571.275713197984</v>
      </c>
    </row>
    <row r="31" customFormat="false" ht="12.75" hidden="false" customHeight="false" outlineLevel="0" collapsed="false">
      <c r="B31" s="41" t="s">
        <v>55</v>
      </c>
      <c r="C31" s="42" t="s">
        <v>96</v>
      </c>
      <c r="D31" s="48" t="n">
        <f aca="false">'Breakdown Custos'!I17</f>
        <v>989.360817644315</v>
      </c>
      <c r="E31" s="95" t="n">
        <f aca="false">$D31</f>
        <v>989.360817644315</v>
      </c>
      <c r="F31" s="96" t="n">
        <f aca="false">$D31</f>
        <v>989.360817644315</v>
      </c>
      <c r="G31" s="96" t="n">
        <f aca="false">$D31</f>
        <v>989.360817644315</v>
      </c>
      <c r="H31" s="96" t="n">
        <f aca="false">$D31</f>
        <v>989.360817644315</v>
      </c>
      <c r="I31" s="96" t="n">
        <f aca="false">H31*(1-I41)</f>
        <v>989.360817644315</v>
      </c>
      <c r="J31" s="96" t="n">
        <f aca="false">$D31</f>
        <v>989.360817644315</v>
      </c>
      <c r="K31" s="102" t="n">
        <f aca="false">$D31*(1+K40)</f>
        <v>920.105560409213</v>
      </c>
      <c r="L31" s="96" t="n">
        <f aca="false">$D31</f>
        <v>989.360817644315</v>
      </c>
      <c r="M31" s="99" t="n">
        <f aca="false">$D31*(1+M$40)</f>
        <v>905.265148144548</v>
      </c>
    </row>
    <row r="32" customFormat="false" ht="12.75" hidden="false" customHeight="false" outlineLevel="0" collapsed="false">
      <c r="B32" s="41" t="s">
        <v>56</v>
      </c>
      <c r="C32" s="42" t="s">
        <v>96</v>
      </c>
      <c r="D32" s="48" t="n">
        <f aca="false">'Breakdown Custos'!I18</f>
        <v>597.929312969815</v>
      </c>
      <c r="E32" s="95" t="n">
        <f aca="false">$D32</f>
        <v>597.929312969815</v>
      </c>
      <c r="F32" s="96" t="n">
        <f aca="false">$D32</f>
        <v>597.929312969815</v>
      </c>
      <c r="G32" s="96" t="n">
        <f aca="false">$D32</f>
        <v>597.929312969815</v>
      </c>
      <c r="H32" s="96" t="n">
        <f aca="false">$D32</f>
        <v>597.929312969815</v>
      </c>
      <c r="I32" s="96" t="n">
        <f aca="false">$D32</f>
        <v>597.929312969815</v>
      </c>
      <c r="J32" s="96" t="n">
        <f aca="false">$D32</f>
        <v>597.929312969815</v>
      </c>
      <c r="K32" s="96" t="n">
        <f aca="false">$D32</f>
        <v>597.929312969815</v>
      </c>
      <c r="L32" s="96" t="n">
        <f aca="false">$D32</f>
        <v>597.929312969815</v>
      </c>
      <c r="M32" s="105" t="n">
        <f aca="false">$D32</f>
        <v>597.929312969815</v>
      </c>
    </row>
    <row r="33" customFormat="false" ht="12.75" hidden="false" customHeight="false" outlineLevel="0" collapsed="false">
      <c r="A33" s="106" t="s">
        <v>98</v>
      </c>
      <c r="B33" s="41" t="s">
        <v>57</v>
      </c>
      <c r="C33" s="42" t="s">
        <v>96</v>
      </c>
      <c r="D33" s="48" t="n">
        <f aca="false">'Breakdown Custos'!I19</f>
        <v>1127.49785063576</v>
      </c>
      <c r="E33" s="95" t="n">
        <f aca="false">$D33</f>
        <v>1127.49785063576</v>
      </c>
      <c r="F33" s="96" t="n">
        <f aca="false">$D33</f>
        <v>1127.49785063576</v>
      </c>
      <c r="G33" s="96" t="n">
        <f aca="false">$D33</f>
        <v>1127.49785063576</v>
      </c>
      <c r="H33" s="96" t="n">
        <f aca="false">$D33</f>
        <v>1127.49785063576</v>
      </c>
      <c r="I33" s="96" t="n">
        <f aca="false">$D33</f>
        <v>1127.49785063576</v>
      </c>
      <c r="J33" s="96" t="n">
        <f aca="false">$D33</f>
        <v>1127.49785063576</v>
      </c>
      <c r="K33" s="96" t="n">
        <f aca="false">$D33</f>
        <v>1127.49785063576</v>
      </c>
      <c r="L33" s="96" t="n">
        <f aca="false">$D33</f>
        <v>1127.49785063576</v>
      </c>
      <c r="M33" s="105" t="n">
        <f aca="false">$D33</f>
        <v>1127.49785063576</v>
      </c>
    </row>
    <row r="34" customFormat="false" ht="12.75" hidden="false" customHeight="false" outlineLevel="0" collapsed="false">
      <c r="A34" s="106" t="s">
        <v>98</v>
      </c>
      <c r="B34" s="41" t="s">
        <v>58</v>
      </c>
      <c r="C34" s="42" t="s">
        <v>96</v>
      </c>
      <c r="D34" s="48" t="n">
        <f aca="false">'Breakdown Custos'!I20</f>
        <v>67.7200953295034</v>
      </c>
      <c r="E34" s="95" t="n">
        <f aca="false">$D34</f>
        <v>67.7200953295034</v>
      </c>
      <c r="F34" s="96" t="n">
        <f aca="false">$D34</f>
        <v>67.7200953295034</v>
      </c>
      <c r="G34" s="96" t="n">
        <f aca="false">$D34</f>
        <v>67.7200953295034</v>
      </c>
      <c r="H34" s="96" t="n">
        <f aca="false">$D34</f>
        <v>67.7200953295034</v>
      </c>
      <c r="I34" s="96" t="n">
        <f aca="false">$D34</f>
        <v>67.7200953295034</v>
      </c>
      <c r="J34" s="96" t="n">
        <f aca="false">$D34</f>
        <v>67.7200953295034</v>
      </c>
      <c r="K34" s="96" t="n">
        <f aca="false">$D34</f>
        <v>67.7200953295034</v>
      </c>
      <c r="L34" s="96" t="n">
        <f aca="false">$D34</f>
        <v>67.7200953295034</v>
      </c>
      <c r="M34" s="105" t="n">
        <f aca="false">$D34</f>
        <v>67.7200953295034</v>
      </c>
    </row>
    <row r="35" customFormat="false" ht="12.75" hidden="false" customHeight="false" outlineLevel="0" collapsed="false">
      <c r="A35" s="106" t="s">
        <v>98</v>
      </c>
      <c r="B35" s="41" t="s">
        <v>59</v>
      </c>
      <c r="C35" s="42" t="s">
        <v>96</v>
      </c>
      <c r="D35" s="48" t="n">
        <f aca="false">'Breakdown Custos'!I21</f>
        <v>382.516494448692</v>
      </c>
      <c r="E35" s="95" t="n">
        <f aca="false">$D35</f>
        <v>382.516494448692</v>
      </c>
      <c r="F35" s="96" t="n">
        <f aca="false">$D35</f>
        <v>382.516494448692</v>
      </c>
      <c r="G35" s="96" t="n">
        <f aca="false">$D35</f>
        <v>382.516494448692</v>
      </c>
      <c r="H35" s="96" t="n">
        <f aca="false">$D35</f>
        <v>382.516494448692</v>
      </c>
      <c r="I35" s="96" t="n">
        <f aca="false">$D35</f>
        <v>382.516494448692</v>
      </c>
      <c r="J35" s="96" t="n">
        <f aca="false">$D35</f>
        <v>382.516494448692</v>
      </c>
      <c r="K35" s="96" t="n">
        <f aca="false">$D35</f>
        <v>382.516494448692</v>
      </c>
      <c r="L35" s="96" t="n">
        <f aca="false">$D35</f>
        <v>382.516494448692</v>
      </c>
      <c r="M35" s="105" t="n">
        <f aca="false">$D35</f>
        <v>382.516494448692</v>
      </c>
    </row>
    <row r="36" customFormat="false" ht="12.75" hidden="false" customHeight="false" outlineLevel="0" collapsed="false">
      <c r="A36" s="106" t="s">
        <v>99</v>
      </c>
      <c r="B36" s="41" t="s">
        <v>60</v>
      </c>
      <c r="C36" s="42" t="s">
        <v>96</v>
      </c>
      <c r="D36" s="48" t="n">
        <f aca="false">'Breakdown Custos'!I22</f>
        <v>174.568965517241</v>
      </c>
      <c r="E36" s="95" t="n">
        <f aca="false">$D36</f>
        <v>174.568965517241</v>
      </c>
      <c r="F36" s="96" t="n">
        <f aca="false">$D36</f>
        <v>174.568965517241</v>
      </c>
      <c r="G36" s="96" t="n">
        <f aca="false">$D36</f>
        <v>174.568965517241</v>
      </c>
      <c r="H36" s="96" t="n">
        <f aca="false">$D36</f>
        <v>174.568965517241</v>
      </c>
      <c r="I36" s="96" t="n">
        <f aca="false">$D36</f>
        <v>174.568965517241</v>
      </c>
      <c r="J36" s="102" t="n">
        <f aca="false">D36*(1+J40)</f>
        <v>153.620689655172</v>
      </c>
      <c r="K36" s="96" t="n">
        <f aca="false">$D36</f>
        <v>174.568965517241</v>
      </c>
      <c r="L36" s="96" t="n">
        <f aca="false">$D36</f>
        <v>174.568965517241</v>
      </c>
      <c r="M36" s="105" t="n">
        <f aca="false">$D36</f>
        <v>174.568965517241</v>
      </c>
    </row>
    <row r="37" customFormat="false" ht="12.75" hidden="false" customHeight="false" outlineLevel="0" collapsed="false">
      <c r="B37" s="41" t="s">
        <v>61</v>
      </c>
      <c r="C37" s="42" t="s">
        <v>96</v>
      </c>
      <c r="D37" s="48" t="n">
        <f aca="false">'Breakdown Custos'!I23</f>
        <v>650.405821978235</v>
      </c>
      <c r="E37" s="107" t="n">
        <f aca="false">$D37</f>
        <v>650.405821978235</v>
      </c>
      <c r="F37" s="108" t="n">
        <f aca="false">$D37</f>
        <v>650.405821978235</v>
      </c>
      <c r="G37" s="108" t="n">
        <f aca="false">$D37</f>
        <v>650.405821978235</v>
      </c>
      <c r="H37" s="108" t="n">
        <f aca="false">$D37</f>
        <v>650.405821978235</v>
      </c>
      <c r="I37" s="108" t="n">
        <f aca="false">$D37</f>
        <v>650.405821978235</v>
      </c>
      <c r="J37" s="108" t="n">
        <f aca="false">$D37</f>
        <v>650.405821978235</v>
      </c>
      <c r="K37" s="108" t="n">
        <f aca="false">$D37</f>
        <v>650.405821978235</v>
      </c>
      <c r="L37" s="108" t="n">
        <f aca="false">$D37</f>
        <v>650.405821978235</v>
      </c>
      <c r="M37" s="109" t="n">
        <f aca="false">$D37</f>
        <v>650.405821978235</v>
      </c>
    </row>
    <row r="38" customFormat="false" ht="12.75" hidden="false" customHeight="false" outlineLevel="0" collapsed="false">
      <c r="D38" s="100"/>
    </row>
    <row r="39" customFormat="false" ht="12.75" hidden="false" customHeight="false" outlineLevel="0" collapsed="false">
      <c r="L39" s="0" t="s">
        <v>100</v>
      </c>
    </row>
    <row r="40" customFormat="false" ht="12.75" hidden="false" customHeight="false" outlineLevel="0" collapsed="false">
      <c r="D40" s="37" t="s">
        <v>101</v>
      </c>
      <c r="E40" s="40" t="n">
        <v>-0.5</v>
      </c>
      <c r="F40" s="40" t="n">
        <v>-0.06</v>
      </c>
      <c r="G40" s="40" t="n">
        <v>-0.12</v>
      </c>
      <c r="H40" s="40" t="n">
        <v>-0.3</v>
      </c>
      <c r="I40" s="40" t="n">
        <v>-0.18</v>
      </c>
      <c r="J40" s="40" t="n">
        <v>-0.12</v>
      </c>
      <c r="K40" s="110" t="n">
        <v>-0.07</v>
      </c>
      <c r="L40" s="111" t="n">
        <v>0.7</v>
      </c>
      <c r="M40" s="77" t="n">
        <v>-0.085</v>
      </c>
    </row>
    <row r="41" customFormat="false" ht="12.75" hidden="false" customHeight="false" outlineLevel="0" collapsed="false">
      <c r="M41" s="112"/>
    </row>
    <row r="42" customFormat="false" ht="12.75" hidden="false" customHeight="false" outlineLevel="0" collapsed="false">
      <c r="D42" s="37" t="s">
        <v>102</v>
      </c>
      <c r="E42" s="47" t="n">
        <f aca="false">(E17*$D$21)*(N15/100)*(1-E19)*(1-E16)</f>
        <v>-292.807497400188</v>
      </c>
      <c r="F42" s="47" t="n">
        <f aca="false">(F17*$D$21)*(O15/100)*(1-F19)*(1-F16)</f>
        <v>-240.834166611653</v>
      </c>
      <c r="G42" s="47" t="n">
        <f aca="false">(G17*$D$21)*(P15/100)*(1-G19)*(1-G16)</f>
        <v>-104.804631786484</v>
      </c>
      <c r="H42" s="47" t="n">
        <f aca="false">(H17*$D$21)*(Q15/100)*(1-H19)*(1-H16)</f>
        <v>-136.113354200655</v>
      </c>
      <c r="I42" s="47" t="n">
        <f aca="false">(I17*$D$21)*(R15/100)*(1-I19)*(1-I16)</f>
        <v>-112.382107514355</v>
      </c>
      <c r="J42" s="47" t="n">
        <f aca="false">(J17*$D$21)*(S15/100)*(1-J19)*(1-J16)</f>
        <v>-20.9482758620688</v>
      </c>
      <c r="K42" s="47" t="n">
        <f aca="false">(K17*$D$21)*(T15/100)*(1-K19)*(1-K16)</f>
        <v>-69.2552572350984</v>
      </c>
      <c r="L42" s="47" t="n">
        <f aca="false">(L17*$D$21)*(U15/100)*(1-L19)*(1-L16)</f>
        <v>-127.964285893793</v>
      </c>
      <c r="M42" s="47" t="n">
        <f aca="false">(M17*$D$21)*(V15/100)*(1-M19)*(1-M16)</f>
        <v>-695.156390549132</v>
      </c>
    </row>
    <row r="43" customFormat="false" ht="12.75" hidden="false" customHeight="false" outlineLevel="0" collapsed="false">
      <c r="N43" s="113"/>
      <c r="O43" s="113"/>
      <c r="P43" s="113"/>
      <c r="Q43" s="113"/>
      <c r="R43" s="113"/>
      <c r="S43" s="113"/>
      <c r="T43" s="113"/>
      <c r="U43" s="113"/>
      <c r="V43" s="113"/>
    </row>
    <row r="44" customFormat="false" ht="12.75" hidden="false" customHeight="false" outlineLevel="0" collapsed="false">
      <c r="N44" s="0" t="s">
        <v>103</v>
      </c>
    </row>
    <row r="45" customFormat="false" ht="12.75" hidden="false" customHeight="false" outlineLevel="0" collapsed="false">
      <c r="D45" s="100"/>
      <c r="N45" s="43" t="n">
        <f aca="false">D22+SUM(E42:M42)</f>
        <v>10176.4661582736</v>
      </c>
    </row>
  </sheetData>
  <mergeCells count="18">
    <mergeCell ref="E7:E12"/>
    <mergeCell ref="F7:F12"/>
    <mergeCell ref="G7:G12"/>
    <mergeCell ref="H7:H12"/>
    <mergeCell ref="I7:I12"/>
    <mergeCell ref="J7:J12"/>
    <mergeCell ref="K7:K12"/>
    <mergeCell ref="L7:L12"/>
    <mergeCell ref="M7:M12"/>
    <mergeCell ref="N7:N12"/>
    <mergeCell ref="O7:O12"/>
    <mergeCell ref="P7:P12"/>
    <mergeCell ref="Q7:Q12"/>
    <mergeCell ref="R7:R12"/>
    <mergeCell ref="S7:S12"/>
    <mergeCell ref="T7:T12"/>
    <mergeCell ref="U7:U12"/>
    <mergeCell ref="V7:V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6:34:44Z</dcterms:created>
  <dc:creator>McKinsey</dc:creator>
  <dc:description/>
  <dc:language>en-US</dc:language>
  <cp:lastModifiedBy>McKinsey</cp:lastModifiedBy>
  <cp:lastPrinted>2009-09-24T19:50:10Z</cp:lastPrinted>
  <dcterms:modified xsi:type="dcterms:W3CDTF">2010-06-11T2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