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Rosto" sheetId="1" state="visible" r:id="rId2"/>
    <sheet name="Códigos Cias" sheetId="2" state="visible" r:id="rId3"/>
    <sheet name="share alianças" sheetId="3" state="visible" r:id="rId4"/>
    <sheet name="cálculo HHI - Alianças" sheetId="4" state="visible" r:id="rId5"/>
    <sheet name="Chart-evolução HHI" sheetId="5" state="visible" r:id="rId6"/>
  </sheets>
  <definedNames>
    <definedName function="false" hidden="false" name="_xlfn_AVERAGEIF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Guia de rosto</t>
  </si>
  <si>
    <t xml:space="preserve">Rio de Janeiro, 25 de janeiro de 2010</t>
  </si>
  <si>
    <t xml:space="preserve">Legenda de cores das guias</t>
  </si>
  <si>
    <t xml:space="preserve">Cor</t>
  </si>
  <si>
    <t xml:space="preserve">Descrição</t>
  </si>
  <si>
    <t xml:space="preserve">Guias introdutórias e explanativas</t>
  </si>
  <si>
    <t xml:space="preserve">Guias de inputs ou geração de inputs para a programação de investimentos</t>
  </si>
  <si>
    <t xml:space="preserve">Guias de modelagem</t>
  </si>
  <si>
    <t xml:space="preserve">Guias de outputs</t>
  </si>
  <si>
    <t xml:space="preserve">Metodologia de Cálculo do HHI</t>
  </si>
  <si>
    <r>
      <rPr>
        <i val="tru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Esta planilha é parte integrante do CD anexo ao Estudo do Setor de Transporte Aéreo do Brasil financiado pelo Fundo de Estruturação de Projetos (FEP) do BNDES e foi elaborada com base em dados históricos, entrevistas com especialistas e empresas aéreas e outras fontes de informações, que não estavam, portanto, sujeitos à nossa verificação independente. A McKinsey&amp;Company acredita que tais informações são confiáveis, mas não garante que sejam completas e precisas sob todos os aspectos.
A presente planilha traz estimativas preliminares, indicativas de ordem de grandeza, as quais não devem ser tratadas como definitivas ou conclusivas. 
É permitida a reprodução total ou parcial deste material, desde que citada a fonte.</t>
    </r>
  </si>
  <si>
    <t xml:space="preserve">As análises e conclusões contidas na planilha baseiam-se em premissas, parte das quais desenvolvemos com contribuição do ITA, da FIPE-USP e de órgãos e empresas atuantes no setor. Tais premissas podem ou não estar corretas, pois foram baseadas em fatores e eventos sujeitos a incertezas. Dessa forma, os resultados futuros podem ser substancialmente diferentes de quaisquer previsões ou estimativas contidas nas análises. As análises contidas neste relatório foram realizadas pela McKinsey &amp; Company no período compreendido entre junho de 2009 e janeiro de 2010. A McKinsey &amp; Company não assume a obrigação de atualizar a presente planilha.</t>
  </si>
  <si>
    <r>
      <rPr>
        <i val="true"/>
        <sz val="12"/>
        <color rgb="FF000000"/>
        <rFont val="Calibri"/>
        <family val="2"/>
      </rPr>
      <t xml:space="preserve">Definição:</t>
    </r>
    <r>
      <rPr>
        <sz val="12"/>
        <color rgb="FF000000"/>
        <rFont val="Calibri"/>
        <family val="2"/>
      </rPr>
      <t xml:space="preserve"> o índice Herfindahl-Hirschman Index (HHI) é uma medida do tamanho das empresas em relação ao tamanho do mercado no setor e permite ter uma idéia do nível de concentração ou competição em determinado mercado. Ele é definido como a soma dos quadrados do </t>
    </r>
    <r>
      <rPr>
        <i val="true"/>
        <sz val="12"/>
        <color rgb="FF000000"/>
        <rFont val="Calibri"/>
        <family val="2"/>
      </rPr>
      <t xml:space="preserve">market share</t>
    </r>
    <r>
      <rPr>
        <sz val="12"/>
        <color rgb="FF000000"/>
        <rFont val="Calibri"/>
        <family val="2"/>
      </rPr>
      <t xml:space="preserve"> das empresas do setor em determinado ano. Este índice pode assumir valores entre 0 e 1, sendo que quanto menor o índice, menor a concentração de mercado (no caso extremo de um monopólio, o índice assume valor de 1). 
Fórmula: 
onde: s é o </t>
    </r>
    <r>
      <rPr>
        <i val="true"/>
        <sz val="12"/>
        <color rgb="FF000000"/>
        <rFont val="Calibri"/>
        <family val="2"/>
      </rPr>
      <t xml:space="preserve">market share</t>
    </r>
    <r>
      <rPr>
        <sz val="12"/>
        <color rgb="FF000000"/>
        <rFont val="Calibri"/>
        <family val="2"/>
      </rPr>
      <t xml:space="preserve"> de uma empresa e N é a quantidade de empresas.</t>
    </r>
  </si>
  <si>
    <t xml:space="preserve">Etapa</t>
  </si>
  <si>
    <r>
      <rPr>
        <sz val="12"/>
        <color rgb="FF000000"/>
        <rFont val="Calibri"/>
        <family val="2"/>
      </rPr>
      <t xml:space="preserve">Obtenção do </t>
    </r>
    <r>
      <rPr>
        <i val="true"/>
        <sz val="12"/>
        <color rgb="FF000000"/>
        <rFont val="Calibri"/>
        <family val="2"/>
      </rPr>
      <t xml:space="preserve">market share</t>
    </r>
    <r>
      <rPr>
        <sz val="12"/>
        <color rgb="FF000000"/>
        <rFont val="Calibri"/>
        <family val="2"/>
      </rPr>
      <t xml:space="preserve"> das cias. em cada ano (dados obtidos pelo ITA junto ao DAC e à ANAC, adaptados pelo ITA para juntar as companhias aliadas na coluna correspondente à principal e zerar as outras colunas). Ver guia "share alianças".</t>
    </r>
  </si>
  <si>
    <r>
      <rPr>
        <i val="true"/>
        <sz val="12"/>
        <color rgb="FF000000"/>
        <rFont val="Calibri"/>
        <family val="2"/>
      </rPr>
      <t xml:space="preserve">Market share</t>
    </r>
    <r>
      <rPr>
        <sz val="12"/>
        <color rgb="FF000000"/>
        <rFont val="Calibri"/>
        <family val="2"/>
      </rPr>
      <t xml:space="preserve">de cada companhia/aliança em cada ano são elevados ao quadrado.</t>
    </r>
  </si>
  <si>
    <r>
      <rPr>
        <sz val="12"/>
        <color rgb="FF000000"/>
        <rFont val="Calibri"/>
        <family val="2"/>
      </rPr>
      <t xml:space="preserve">Somatório dos quadrados do </t>
    </r>
    <r>
      <rPr>
        <i val="true"/>
        <sz val="12"/>
        <color rgb="FF000000"/>
        <rFont val="Calibri"/>
        <family val="2"/>
      </rPr>
      <t xml:space="preserve">market share</t>
    </r>
    <r>
      <rPr>
        <sz val="12"/>
        <color rgb="FF000000"/>
        <rFont val="Calibri"/>
        <family val="2"/>
      </rPr>
      <t xml:space="preserve"> de cada companhia em cada ano</t>
    </r>
  </si>
  <si>
    <t xml:space="preserve">Código</t>
  </si>
  <si>
    <t xml:space="preserve">Cia</t>
  </si>
  <si>
    <t xml:space="preserve">ABJ</t>
  </si>
  <si>
    <t xml:space="preserve">Abaeté</t>
  </si>
  <si>
    <t xml:space="preserve">AMG</t>
  </si>
  <si>
    <t xml:space="preserve">Air Minas Gerais</t>
  </si>
  <si>
    <t xml:space="preserve">BRA</t>
  </si>
  <si>
    <t xml:space="preserve">CRZ</t>
  </si>
  <si>
    <t xml:space="preserve">Cruzeiro</t>
  </si>
  <si>
    <t xml:space="preserve">GLO</t>
  </si>
  <si>
    <t xml:space="preserve">Gol</t>
  </si>
  <si>
    <t xml:space="preserve">HEL</t>
  </si>
  <si>
    <t xml:space="preserve">Helisul</t>
  </si>
  <si>
    <t xml:space="preserve">ITA</t>
  </si>
  <si>
    <t xml:space="preserve">Itapemirim</t>
  </si>
  <si>
    <t xml:space="preserve">MEL</t>
  </si>
  <si>
    <t xml:space="preserve">Mega</t>
  </si>
  <si>
    <t xml:space="preserve">MSQ</t>
  </si>
  <si>
    <t xml:space="preserve">Meta Mesquita</t>
  </si>
  <si>
    <t xml:space="preserve">NES</t>
  </si>
  <si>
    <t xml:space="preserve">Nordeste</t>
  </si>
  <si>
    <t xml:space="preserve">NHT</t>
  </si>
  <si>
    <t xml:space="preserve">NHT Linhas aéreas</t>
  </si>
  <si>
    <t xml:space="preserve">ONE</t>
  </si>
  <si>
    <t xml:space="preserve">Oceanair</t>
  </si>
  <si>
    <t xml:space="preserve">PAR</t>
  </si>
  <si>
    <t xml:space="preserve">Paranaense</t>
  </si>
  <si>
    <t xml:space="preserve">PEN</t>
  </si>
  <si>
    <t xml:space="preserve">Penta Pena</t>
  </si>
  <si>
    <t xml:space="preserve">PLY</t>
  </si>
  <si>
    <t xml:space="preserve">Puma Air</t>
  </si>
  <si>
    <t xml:space="preserve">PTB</t>
  </si>
  <si>
    <t xml:space="preserve">Passaredo</t>
  </si>
  <si>
    <t xml:space="preserve">PTN</t>
  </si>
  <si>
    <t xml:space="preserve">Pantanal</t>
  </si>
  <si>
    <t xml:space="preserve">RLE</t>
  </si>
  <si>
    <t xml:space="preserve">Rico</t>
  </si>
  <si>
    <t xml:space="preserve">SET</t>
  </si>
  <si>
    <t xml:space="preserve">Sete Linhas Aéreas</t>
  </si>
  <si>
    <t xml:space="preserve">TAB</t>
  </si>
  <si>
    <t xml:space="preserve">Taba</t>
  </si>
  <si>
    <t xml:space="preserve">TAM</t>
  </si>
  <si>
    <t xml:space="preserve">Tam</t>
  </si>
  <si>
    <t xml:space="preserve">TBA</t>
  </si>
  <si>
    <t xml:space="preserve">Transbrasil</t>
  </si>
  <si>
    <t xml:space="preserve">TIB</t>
  </si>
  <si>
    <t xml:space="preserve">Trip</t>
  </si>
  <si>
    <t xml:space="preserve">TIM</t>
  </si>
  <si>
    <t xml:space="preserve">Team</t>
  </si>
  <si>
    <t xml:space="preserve">TPE</t>
  </si>
  <si>
    <t xml:space="preserve">Presidente</t>
  </si>
  <si>
    <t xml:space="preserve">TSD</t>
  </si>
  <si>
    <t xml:space="preserve">Taf</t>
  </si>
  <si>
    <t xml:space="preserve">TTL</t>
  </si>
  <si>
    <t xml:space="preserve">Total</t>
  </si>
  <si>
    <t xml:space="preserve">TVJ</t>
  </si>
  <si>
    <t xml:space="preserve">Tavaj</t>
  </si>
  <si>
    <t xml:space="preserve">VCR</t>
  </si>
  <si>
    <t xml:space="preserve">Cruiser</t>
  </si>
  <si>
    <t xml:space="preserve">VOT</t>
  </si>
  <si>
    <t xml:space="preserve">Votec</t>
  </si>
  <si>
    <t xml:space="preserve">VRG</t>
  </si>
  <si>
    <t xml:space="preserve">Varig</t>
  </si>
  <si>
    <t xml:space="preserve">VSP</t>
  </si>
  <si>
    <t xml:space="preserve">Vasp</t>
  </si>
  <si>
    <t xml:space="preserve">WEB</t>
  </si>
  <si>
    <t xml:space="preserve">WebJet</t>
  </si>
  <si>
    <t xml:space="preserve">Market share alianças</t>
  </si>
  <si>
    <t xml:space="preserve">Fonte: anuários econômicos do DAC/ANAC, com alguns ajustes pelo ITA</t>
  </si>
  <si>
    <t xml:space="preserve">Share alianças: junta-se os shares de cias aliadas, atribui-se o share de todas para a principal e zera as demais aliadas</t>
  </si>
  <si>
    <t xml:space="preserve">RPK</t>
  </si>
  <si>
    <t xml:space="preserve">Revenue Passenger Kilometers</t>
  </si>
  <si>
    <t xml:space="preserve">Cálculo HHI alianças</t>
  </si>
  <si>
    <t xml:space="preserve">Fonte: ITA</t>
  </si>
  <si>
    <t xml:space="preserve">Shares elevados ao quadrado</t>
  </si>
  <si>
    <t xml:space="preserve">Revenue Passenger Kilometers ^ 2</t>
  </si>
  <si>
    <t xml:space="preserve">HHI (somatóri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3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mbria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C0C0C0"/>
      </bottom>
      <diagonal/>
    </border>
    <border diagonalUp="false" diagonalDown="false">
      <left/>
      <right style="thin"/>
      <top style="thin"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9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0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0" borderId="1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27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0" borderId="2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81698846619512"/>
          <c:w val="0.956405271116872"/>
          <c:h val="0.924552348180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álculo HHI - Alianças'!$A$11:$A$49</c:f>
              <c:strCache>
                <c:ptCount val="3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strCache>
            </c:strRef>
          </c:cat>
          <c:val>
            <c:numRef>
              <c:f>'cálculo HHI - Alianças'!$AJ$11:$AJ$49</c:f>
              <c:numCache>
                <c:formatCode>General</c:formatCode>
                <c:ptCount val="39"/>
                <c:pt idx="0">
                  <c:v>0.291625973994538</c:v>
                </c:pt>
                <c:pt idx="1">
                  <c:v>0.279482868301608</c:v>
                </c:pt>
                <c:pt idx="2">
                  <c:v>0.276362218505375</c:v>
                </c:pt>
                <c:pt idx="3">
                  <c:v>0.27550780663827</c:v>
                </c:pt>
                <c:pt idx="4">
                  <c:v>0.276313910644575</c:v>
                </c:pt>
                <c:pt idx="5">
                  <c:v>0.399448756747455</c:v>
                </c:pt>
                <c:pt idx="6">
                  <c:v>0.384691983171407</c:v>
                </c:pt>
                <c:pt idx="7">
                  <c:v>0.376604528735755</c:v>
                </c:pt>
                <c:pt idx="8">
                  <c:v>0.366425469355801</c:v>
                </c:pt>
                <c:pt idx="9">
                  <c:v>0.356987470907643</c:v>
                </c:pt>
                <c:pt idx="10">
                  <c:v>0.342437042132146</c:v>
                </c:pt>
                <c:pt idx="11">
                  <c:v>0.33455370698709</c:v>
                </c:pt>
                <c:pt idx="12">
                  <c:v>0.331713584163874</c:v>
                </c:pt>
                <c:pt idx="13">
                  <c:v>0.330172538616986</c:v>
                </c:pt>
                <c:pt idx="14">
                  <c:v>0.329256146028958</c:v>
                </c:pt>
                <c:pt idx="15">
                  <c:v>0.333934218259442</c:v>
                </c:pt>
                <c:pt idx="16">
                  <c:v>0.330987257430951</c:v>
                </c:pt>
                <c:pt idx="17">
                  <c:v>0.339969059165114</c:v>
                </c:pt>
                <c:pt idx="18">
                  <c:v>0.358155427904557</c:v>
                </c:pt>
                <c:pt idx="19">
                  <c:v>0.360133026933584</c:v>
                </c:pt>
                <c:pt idx="20">
                  <c:v>0.34684071363508</c:v>
                </c:pt>
                <c:pt idx="21">
                  <c:v>0.344760115441848</c:v>
                </c:pt>
                <c:pt idx="22">
                  <c:v>0.352643124876837</c:v>
                </c:pt>
                <c:pt idx="23">
                  <c:v>0.370353149177853</c:v>
                </c:pt>
                <c:pt idx="24">
                  <c:v>0.339327911529439</c:v>
                </c:pt>
                <c:pt idx="25">
                  <c:v>0.3167832211212</c:v>
                </c:pt>
                <c:pt idx="26">
                  <c:v>0.324151749112095</c:v>
                </c:pt>
                <c:pt idx="27">
                  <c:v>0.310346402382325</c:v>
                </c:pt>
                <c:pt idx="28">
                  <c:v>0.28676348655999</c:v>
                </c:pt>
                <c:pt idx="29">
                  <c:v>0.283457111924332</c:v>
                </c:pt>
                <c:pt idx="30">
                  <c:v>0.305678099686641</c:v>
                </c:pt>
                <c:pt idx="31">
                  <c:v>0.29133779211009</c:v>
                </c:pt>
                <c:pt idx="32">
                  <c:v>0.305321823828739</c:v>
                </c:pt>
                <c:pt idx="33">
                  <c:v>0.275595881052142</c:v>
                </c:pt>
                <c:pt idx="34">
                  <c:v>0.284060452892897</c:v>
                </c:pt>
                <c:pt idx="35">
                  <c:v>0.325203047717214</c:v>
                </c:pt>
                <c:pt idx="36">
                  <c:v>0.380191552235381</c:v>
                </c:pt>
                <c:pt idx="37">
                  <c:v>0.440674881113474</c:v>
                </c:pt>
                <c:pt idx="38">
                  <c:v>0.436629021007111</c:v>
                </c:pt>
              </c:numCache>
            </c:numRef>
          </c:val>
        </c:ser>
        <c:gapWidth val="150"/>
        <c:overlap val="0"/>
        <c:axId val="58050189"/>
        <c:axId val="40130614"/>
      </c:barChart>
      <c:catAx>
        <c:axId val="58050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0614"/>
        <c:crossesAt val="0"/>
        <c:auto val="1"/>
        <c:lblAlgn val="ctr"/>
        <c:lblOffset val="100"/>
        <c:noMultiLvlLbl val="0"/>
      </c:catAx>
      <c:valAx>
        <c:axId val="40130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0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8</xdr:row>
      <xdr:rowOff>465840</xdr:rowOff>
    </xdr:from>
    <xdr:to>
      <xdr:col>1</xdr:col>
      <xdr:colOff>384840</xdr:colOff>
      <xdr:row>19</xdr:row>
      <xdr:rowOff>362160</xdr:rowOff>
    </xdr:to>
    <xdr:pic>
      <xdr:nvPicPr>
        <xdr:cNvPr id="0" name="Picture 1" descr="H =\sum_{i=1}^N s_i^2"/>
        <xdr:cNvPicPr/>
      </xdr:nvPicPr>
      <xdr:blipFill>
        <a:blip r:embed="rId1"/>
        <a:stretch/>
      </xdr:blipFill>
      <xdr:spPr>
        <a:xfrm>
          <a:off x="85680" y="6800040"/>
          <a:ext cx="84132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0.66796875" defaultRowHeight="15" zeroHeight="tru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7.11"/>
    <col collapsed="false" customWidth="true" hidden="false" outlineLevel="0" max="3" min="3" style="0" width="70.62"/>
    <col collapsed="false" customWidth="true" hidden="false" outlineLevel="0" max="4" min="4" style="0" width="4.11"/>
    <col collapsed="false" customWidth="false" hidden="true" outlineLevel="0" max="16384" min="5" style="0" width="10.67"/>
  </cols>
  <sheetData>
    <row r="1" customFormat="false" ht="44.25" hidden="false" customHeight="true" outlineLevel="0" collapsed="false">
      <c r="A1" s="1" t="s">
        <v>0</v>
      </c>
      <c r="B1" s="2"/>
      <c r="C1" s="3"/>
    </row>
    <row r="2" customFormat="false" ht="15.75" hidden="false" customHeight="true" outlineLevel="0" collapsed="false">
      <c r="A2" s="4" t="s">
        <v>1</v>
      </c>
      <c r="B2" s="5"/>
      <c r="C2" s="6"/>
    </row>
    <row r="3" customFormat="false" ht="15.75" hidden="false" customHeight="true" outlineLevel="0" collapsed="false"/>
    <row r="4" customFormat="false" ht="18.75" hidden="false" customHeight="true" outlineLevel="0" collapsed="false">
      <c r="A4" s="7" t="s">
        <v>2</v>
      </c>
      <c r="B4" s="8"/>
      <c r="C4" s="9"/>
    </row>
    <row r="5" customFormat="false" ht="22.5" hidden="false" customHeight="true" outlineLevel="0" collapsed="false">
      <c r="A5" s="10"/>
    </row>
    <row r="6" customFormat="false" ht="18" hidden="false" customHeight="true" outlineLevel="0" collapsed="false">
      <c r="A6" s="11" t="s">
        <v>3</v>
      </c>
      <c r="B6" s="12" t="s">
        <v>4</v>
      </c>
    </row>
    <row r="7" customFormat="false" ht="16.5" hidden="false" customHeight="true" outlineLevel="0" collapsed="false">
      <c r="A7" s="13"/>
      <c r="B7" s="14" t="s">
        <v>5</v>
      </c>
    </row>
    <row r="8" customFormat="false" ht="15.75" hidden="false" customHeight="true" outlineLevel="0" collapsed="false">
      <c r="A8" s="15"/>
      <c r="B8" s="14" t="s">
        <v>6</v>
      </c>
    </row>
    <row r="9" customFormat="false" ht="15.75" hidden="false" customHeight="true" outlineLevel="0" collapsed="false">
      <c r="A9" s="16"/>
      <c r="B9" s="14" t="s">
        <v>7</v>
      </c>
    </row>
    <row r="10" customFormat="false" ht="15.75" hidden="false" customHeight="true" outlineLevel="0" collapsed="false">
      <c r="A10" s="17"/>
      <c r="B10" s="18" t="s">
        <v>8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8.75" hidden="false" customHeight="true" outlineLevel="0" collapsed="false">
      <c r="A13" s="7" t="s">
        <v>9</v>
      </c>
      <c r="B13" s="8"/>
      <c r="C13" s="9"/>
    </row>
    <row r="14" customFormat="false" ht="15.75" hidden="false" customHeight="true" outlineLevel="0" collapsed="false"/>
    <row r="15" customFormat="false" ht="108.75" hidden="false" customHeight="true" outlineLevel="0" collapsed="false">
      <c r="A15" s="19" t="s">
        <v>10</v>
      </c>
      <c r="B15" s="19"/>
      <c r="C15" s="19"/>
    </row>
    <row r="16" customFormat="false" ht="63" hidden="false" customHeight="true" outlineLevel="0" collapsed="false">
      <c r="A16" s="20" t="s">
        <v>11</v>
      </c>
      <c r="B16" s="20"/>
      <c r="C16" s="20"/>
    </row>
    <row r="17" customFormat="false" ht="15.75" hidden="false" customHeight="true" outlineLevel="0" collapsed="false"/>
    <row r="18" customFormat="false" ht="46.5" hidden="false" customHeight="true" outlineLevel="0" collapsed="false">
      <c r="A18" s="21" t="s">
        <v>12</v>
      </c>
      <c r="B18" s="21"/>
      <c r="C18" s="21"/>
    </row>
    <row r="19" customFormat="false" ht="46.5" hidden="false" customHeight="true" outlineLevel="0" collapsed="false">
      <c r="A19" s="21"/>
      <c r="B19" s="21"/>
      <c r="C19" s="21"/>
    </row>
    <row r="20" customFormat="false" ht="46.5" hidden="false" customHeight="true" outlineLevel="0" collapsed="false">
      <c r="A20" s="21"/>
      <c r="B20" s="21"/>
      <c r="C20" s="21"/>
    </row>
    <row r="21" customFormat="false" ht="38.25" hidden="false" customHeight="true" outlineLevel="0" collapsed="false">
      <c r="A21" s="21"/>
      <c r="B21" s="21"/>
      <c r="C21" s="21"/>
    </row>
    <row r="22" customFormat="false" ht="12.75" hidden="false" customHeight="true" outlineLevel="0" collapsed="false"/>
    <row r="23" customFormat="false" ht="18" hidden="false" customHeight="true" outlineLevel="0" collapsed="false">
      <c r="A23" s="22" t="s">
        <v>13</v>
      </c>
      <c r="B23" s="23" t="s">
        <v>4</v>
      </c>
      <c r="C23" s="12"/>
    </row>
    <row r="24" customFormat="false" ht="16.5" hidden="false" customHeight="true" outlineLevel="0" collapsed="false">
      <c r="A24" s="24" t="n">
        <v>1</v>
      </c>
      <c r="B24" s="25" t="s">
        <v>14</v>
      </c>
      <c r="C24" s="25"/>
    </row>
    <row r="25" customFormat="false" ht="15.75" hidden="false" customHeight="true" outlineLevel="0" collapsed="false">
      <c r="A25" s="24" t="n">
        <v>2</v>
      </c>
      <c r="B25" s="26" t="s">
        <v>15</v>
      </c>
      <c r="C25" s="26"/>
    </row>
    <row r="26" customFormat="false" ht="29.25" hidden="false" customHeight="true" outlineLevel="0" collapsed="false">
      <c r="A26" s="27" t="n">
        <v>3</v>
      </c>
      <c r="B26" s="28" t="s">
        <v>16</v>
      </c>
      <c r="C26" s="28"/>
    </row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A15:C15"/>
    <mergeCell ref="A16:C16"/>
    <mergeCell ref="A18:C21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9" width="6.24"/>
    <col collapsed="false" customWidth="true" hidden="false" outlineLevel="0" max="2" min="2" style="29" width="16.99"/>
  </cols>
  <sheetData>
    <row r="1" customFormat="false" ht="15.75" hidden="false" customHeight="false" outlineLevel="0" collapsed="false">
      <c r="A1" s="30" t="s">
        <v>17</v>
      </c>
      <c r="B1" s="30" t="s">
        <v>18</v>
      </c>
    </row>
    <row r="2" customFormat="false" ht="15.75" hidden="false" customHeight="false" outlineLevel="0" collapsed="false">
      <c r="A2" s="31" t="s">
        <v>19</v>
      </c>
      <c r="B2" s="31" t="s">
        <v>20</v>
      </c>
    </row>
    <row r="3" customFormat="false" ht="15.75" hidden="false" customHeight="false" outlineLevel="0" collapsed="false">
      <c r="A3" s="31" t="s">
        <v>21</v>
      </c>
      <c r="B3" s="31" t="s">
        <v>22</v>
      </c>
    </row>
    <row r="4" customFormat="false" ht="15.75" hidden="false" customHeight="false" outlineLevel="0" collapsed="false">
      <c r="A4" s="31" t="s">
        <v>23</v>
      </c>
      <c r="B4" s="31" t="s">
        <v>23</v>
      </c>
    </row>
    <row r="5" customFormat="false" ht="15.75" hidden="false" customHeight="false" outlineLevel="0" collapsed="false">
      <c r="A5" s="31" t="s">
        <v>24</v>
      </c>
      <c r="B5" s="31" t="s">
        <v>25</v>
      </c>
    </row>
    <row r="6" customFormat="false" ht="15.75" hidden="false" customHeight="false" outlineLevel="0" collapsed="false">
      <c r="A6" s="31" t="s">
        <v>26</v>
      </c>
      <c r="B6" s="31" t="s">
        <v>27</v>
      </c>
    </row>
    <row r="7" customFormat="false" ht="15.75" hidden="false" customHeight="false" outlineLevel="0" collapsed="false">
      <c r="A7" s="31" t="s">
        <v>28</v>
      </c>
      <c r="B7" s="31" t="s">
        <v>29</v>
      </c>
    </row>
    <row r="8" customFormat="false" ht="15.75" hidden="false" customHeight="false" outlineLevel="0" collapsed="false">
      <c r="A8" s="31" t="s">
        <v>30</v>
      </c>
      <c r="B8" s="31" t="s">
        <v>31</v>
      </c>
    </row>
    <row r="9" customFormat="false" ht="15.75" hidden="false" customHeight="false" outlineLevel="0" collapsed="false">
      <c r="A9" s="31" t="s">
        <v>32</v>
      </c>
      <c r="B9" s="31" t="s">
        <v>33</v>
      </c>
    </row>
    <row r="10" customFormat="false" ht="15.75" hidden="false" customHeight="false" outlineLevel="0" collapsed="false">
      <c r="A10" s="31" t="s">
        <v>34</v>
      </c>
      <c r="B10" s="31" t="s">
        <v>35</v>
      </c>
    </row>
    <row r="11" customFormat="false" ht="15.75" hidden="false" customHeight="false" outlineLevel="0" collapsed="false">
      <c r="A11" s="31" t="s">
        <v>36</v>
      </c>
      <c r="B11" s="31" t="s">
        <v>37</v>
      </c>
    </row>
    <row r="12" customFormat="false" ht="15.75" hidden="false" customHeight="false" outlineLevel="0" collapsed="false">
      <c r="A12" s="31" t="s">
        <v>38</v>
      </c>
      <c r="B12" s="31" t="s">
        <v>39</v>
      </c>
    </row>
    <row r="13" customFormat="false" ht="15.75" hidden="false" customHeight="false" outlineLevel="0" collapsed="false">
      <c r="A13" s="31" t="s">
        <v>40</v>
      </c>
      <c r="B13" s="31" t="s">
        <v>41</v>
      </c>
    </row>
    <row r="14" customFormat="false" ht="15.75" hidden="false" customHeight="false" outlineLevel="0" collapsed="false">
      <c r="A14" s="31" t="s">
        <v>42</v>
      </c>
      <c r="B14" s="31" t="s">
        <v>43</v>
      </c>
    </row>
    <row r="15" customFormat="false" ht="15.75" hidden="false" customHeight="false" outlineLevel="0" collapsed="false">
      <c r="A15" s="31" t="s">
        <v>44</v>
      </c>
      <c r="B15" s="31" t="s">
        <v>45</v>
      </c>
    </row>
    <row r="16" customFormat="false" ht="15.75" hidden="false" customHeight="false" outlineLevel="0" collapsed="false">
      <c r="A16" s="31" t="s">
        <v>46</v>
      </c>
      <c r="B16" s="31" t="s">
        <v>47</v>
      </c>
    </row>
    <row r="17" customFormat="false" ht="15.75" hidden="false" customHeight="false" outlineLevel="0" collapsed="false">
      <c r="A17" s="31" t="s">
        <v>48</v>
      </c>
      <c r="B17" s="31" t="s">
        <v>49</v>
      </c>
    </row>
    <row r="18" customFormat="false" ht="15.75" hidden="false" customHeight="false" outlineLevel="0" collapsed="false">
      <c r="A18" s="31" t="s">
        <v>50</v>
      </c>
      <c r="B18" s="31" t="s">
        <v>51</v>
      </c>
    </row>
    <row r="19" customFormat="false" ht="15.75" hidden="false" customHeight="false" outlineLevel="0" collapsed="false">
      <c r="A19" s="31" t="s">
        <v>52</v>
      </c>
      <c r="B19" s="31" t="s">
        <v>53</v>
      </c>
    </row>
    <row r="20" customFormat="false" ht="15.75" hidden="false" customHeight="false" outlineLevel="0" collapsed="false">
      <c r="A20" s="31" t="s">
        <v>54</v>
      </c>
      <c r="B20" s="31" t="s">
        <v>55</v>
      </c>
    </row>
    <row r="21" customFormat="false" ht="15.75" hidden="false" customHeight="false" outlineLevel="0" collapsed="false">
      <c r="A21" s="31" t="s">
        <v>56</v>
      </c>
      <c r="B21" s="31" t="s">
        <v>57</v>
      </c>
    </row>
    <row r="22" customFormat="false" ht="15.75" hidden="false" customHeight="false" outlineLevel="0" collapsed="false">
      <c r="A22" s="31" t="s">
        <v>58</v>
      </c>
      <c r="B22" s="31" t="s">
        <v>59</v>
      </c>
    </row>
    <row r="23" customFormat="false" ht="15.75" hidden="false" customHeight="false" outlineLevel="0" collapsed="false">
      <c r="A23" s="31" t="s">
        <v>60</v>
      </c>
      <c r="B23" s="31" t="s">
        <v>61</v>
      </c>
    </row>
    <row r="24" customFormat="false" ht="15.75" hidden="false" customHeight="false" outlineLevel="0" collapsed="false">
      <c r="A24" s="31" t="s">
        <v>62</v>
      </c>
      <c r="B24" s="31" t="s">
        <v>63</v>
      </c>
    </row>
    <row r="25" customFormat="false" ht="15.75" hidden="false" customHeight="false" outlineLevel="0" collapsed="false">
      <c r="A25" s="31" t="s">
        <v>64</v>
      </c>
      <c r="B25" s="31" t="s">
        <v>65</v>
      </c>
    </row>
    <row r="26" customFormat="false" ht="15.75" hidden="false" customHeight="false" outlineLevel="0" collapsed="false">
      <c r="A26" s="31" t="s">
        <v>66</v>
      </c>
      <c r="B26" s="31" t="s">
        <v>67</v>
      </c>
    </row>
    <row r="27" customFormat="false" ht="15.75" hidden="false" customHeight="false" outlineLevel="0" collapsed="false">
      <c r="A27" s="31" t="s">
        <v>68</v>
      </c>
      <c r="B27" s="31" t="s">
        <v>69</v>
      </c>
    </row>
    <row r="28" customFormat="false" ht="15.75" hidden="false" customHeight="false" outlineLevel="0" collapsed="false">
      <c r="A28" s="31" t="s">
        <v>70</v>
      </c>
      <c r="B28" s="31" t="s">
        <v>71</v>
      </c>
    </row>
    <row r="29" customFormat="false" ht="15.75" hidden="false" customHeight="false" outlineLevel="0" collapsed="false">
      <c r="A29" s="31" t="s">
        <v>72</v>
      </c>
      <c r="B29" s="31" t="s">
        <v>73</v>
      </c>
    </row>
    <row r="30" customFormat="false" ht="15.75" hidden="false" customHeight="false" outlineLevel="0" collapsed="false">
      <c r="A30" s="31" t="s">
        <v>74</v>
      </c>
      <c r="B30" s="31" t="s">
        <v>75</v>
      </c>
    </row>
    <row r="31" customFormat="false" ht="15.75" hidden="false" customHeight="false" outlineLevel="0" collapsed="false">
      <c r="A31" s="31" t="s">
        <v>76</v>
      </c>
      <c r="B31" s="31" t="s">
        <v>77</v>
      </c>
    </row>
    <row r="32" customFormat="false" ht="15.75" hidden="false" customHeight="false" outlineLevel="0" collapsed="false">
      <c r="A32" s="31" t="s">
        <v>78</v>
      </c>
      <c r="B32" s="31" t="s">
        <v>79</v>
      </c>
    </row>
    <row r="33" customFormat="false" ht="15.75" hidden="false" customHeight="false" outlineLevel="0" collapsed="false">
      <c r="A33" s="31" t="s">
        <v>80</v>
      </c>
      <c r="B33" s="31" t="s">
        <v>81</v>
      </c>
    </row>
    <row r="34" customFormat="false" ht="15.75" hidden="false" customHeight="false" outlineLevel="0" collapsed="false">
      <c r="A34" s="31" t="s">
        <v>82</v>
      </c>
      <c r="B34" s="31" t="s">
        <v>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2" width="5.24"/>
    <col collapsed="false" customWidth="true" hidden="false" outlineLevel="0" max="7" min="2" style="29" width="5.37"/>
    <col collapsed="false" customWidth="true" hidden="false" outlineLevel="0" max="26" min="8" style="29" width="4.49"/>
    <col collapsed="false" customWidth="true" hidden="false" outlineLevel="0" max="27" min="27" style="29" width="4.62"/>
    <col collapsed="false" customWidth="true" hidden="false" outlineLevel="0" max="34" min="28" style="29" width="4.49"/>
  </cols>
  <sheetData>
    <row r="1" customFormat="false" ht="44.25" hidden="false" customHeight="true" outlineLevel="0" collapsed="false">
      <c r="A1" s="1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s="36" customFormat="true" ht="15.75" hidden="false" customHeight="false" outlineLevel="0" collapsed="false">
      <c r="A2" s="33" t="s">
        <v>8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5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s="36" customFormat="true" ht="15.75" hidden="false" customHeight="false" outlineLevel="0" collapsed="false">
      <c r="A3" s="33" t="s">
        <v>86</v>
      </c>
      <c r="B3" s="37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5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s="36" customFormat="tru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8.75" hidden="false" customHeight="true" outlineLevel="0" collapsed="false">
      <c r="A6" s="38" t="s">
        <v>87</v>
      </c>
      <c r="B6" s="39"/>
      <c r="C6" s="39"/>
      <c r="D6" s="39"/>
      <c r="E6" s="39"/>
      <c r="F6" s="39"/>
      <c r="G6" s="3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3"/>
    </row>
    <row r="7" customFormat="false" ht="15.75" hidden="false" customHeight="true" outlineLevel="0" collapsed="false">
      <c r="A7" s="4" t="s">
        <v>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</row>
    <row r="8" customFormat="false" ht="11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6.5" hidden="false" customHeight="false" outlineLevel="0" collapsed="false">
      <c r="A10" s="40"/>
      <c r="B10" s="40" t="s">
        <v>78</v>
      </c>
      <c r="C10" s="40" t="s">
        <v>24</v>
      </c>
      <c r="D10" s="40" t="s">
        <v>60</v>
      </c>
      <c r="E10" s="40" t="s">
        <v>58</v>
      </c>
      <c r="F10" s="40" t="s">
        <v>26</v>
      </c>
      <c r="G10" s="40" t="s">
        <v>80</v>
      </c>
      <c r="H10" s="40" t="s">
        <v>36</v>
      </c>
      <c r="I10" s="40" t="s">
        <v>28</v>
      </c>
      <c r="J10" s="40" t="s">
        <v>76</v>
      </c>
      <c r="K10" s="40" t="s">
        <v>56</v>
      </c>
      <c r="L10" s="40" t="s">
        <v>19</v>
      </c>
      <c r="M10" s="40" t="s">
        <v>30</v>
      </c>
      <c r="N10" s="40" t="s">
        <v>34</v>
      </c>
      <c r="O10" s="40" t="s">
        <v>40</v>
      </c>
      <c r="P10" s="40" t="s">
        <v>50</v>
      </c>
      <c r="Q10" s="40" t="s">
        <v>48</v>
      </c>
      <c r="R10" s="40" t="s">
        <v>44</v>
      </c>
      <c r="S10" s="40" t="s">
        <v>66</v>
      </c>
      <c r="T10" s="40" t="s">
        <v>46</v>
      </c>
      <c r="U10" s="40" t="s">
        <v>52</v>
      </c>
      <c r="V10" s="40" t="s">
        <v>72</v>
      </c>
      <c r="W10" s="40" t="s">
        <v>68</v>
      </c>
      <c r="X10" s="40" t="s">
        <v>70</v>
      </c>
      <c r="Y10" s="40" t="s">
        <v>62</v>
      </c>
      <c r="Z10" s="40" t="s">
        <v>42</v>
      </c>
      <c r="AA10" s="40" t="s">
        <v>21</v>
      </c>
      <c r="AB10" s="40" t="s">
        <v>23</v>
      </c>
      <c r="AC10" s="40" t="s">
        <v>74</v>
      </c>
      <c r="AD10" s="40" t="s">
        <v>32</v>
      </c>
      <c r="AE10" s="40" t="s">
        <v>38</v>
      </c>
      <c r="AF10" s="40" t="s">
        <v>54</v>
      </c>
      <c r="AG10" s="40" t="s">
        <v>64</v>
      </c>
      <c r="AH10" s="40" t="s">
        <v>82</v>
      </c>
    </row>
    <row r="11" customFormat="false" ht="15.75" hidden="false" customHeight="false" outlineLevel="0" collapsed="false">
      <c r="A11" s="41" t="n">
        <v>1970</v>
      </c>
      <c r="B11" s="42" t="n">
        <v>0.330162394680242</v>
      </c>
      <c r="C11" s="42" t="n">
        <v>0.26807849405079</v>
      </c>
      <c r="D11" s="42" t="n">
        <v>0.0609438820813355</v>
      </c>
      <c r="E11" s="42" t="n">
        <v>0</v>
      </c>
      <c r="F11" s="42" t="n">
        <v>0</v>
      </c>
      <c r="G11" s="42" t="n">
        <v>0.326870103987845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.0139451251997869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/>
      <c r="AJ11" s="42"/>
      <c r="AK11" s="42"/>
      <c r="AL11" s="42"/>
      <c r="AM11" s="42"/>
      <c r="AN11" s="42"/>
      <c r="AO11" s="42"/>
      <c r="AP11" s="42"/>
    </row>
    <row r="12" customFormat="false" ht="15.75" hidden="false" customHeight="false" outlineLevel="0" collapsed="false">
      <c r="A12" s="41" t="n">
        <v>1971</v>
      </c>
      <c r="B12" s="42" t="n">
        <v>0.326617608446818</v>
      </c>
      <c r="C12" s="42" t="n">
        <v>0.261861747489898</v>
      </c>
      <c r="D12" s="42" t="n">
        <v>0.106872478717875</v>
      </c>
      <c r="E12" s="42" t="n">
        <v>0</v>
      </c>
      <c r="F12" s="42" t="n">
        <v>0</v>
      </c>
      <c r="G12" s="42" t="n">
        <v>0.304648165345409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/>
      <c r="AJ12" s="42"/>
      <c r="AK12" s="42"/>
      <c r="AL12" s="42"/>
      <c r="AM12" s="42"/>
      <c r="AN12" s="42"/>
      <c r="AO12" s="42"/>
      <c r="AP12" s="42"/>
    </row>
    <row r="13" customFormat="false" ht="15.75" hidden="false" customHeight="false" outlineLevel="0" collapsed="false">
      <c r="A13" s="41" t="n">
        <v>1972</v>
      </c>
      <c r="B13" s="42" t="n">
        <v>0.312837007931454</v>
      </c>
      <c r="C13" s="42" t="n">
        <v>0.267447522874644</v>
      </c>
      <c r="D13" s="42" t="n">
        <v>0.112681322999902</v>
      </c>
      <c r="E13" s="42" t="n">
        <v>0</v>
      </c>
      <c r="F13" s="42" t="n">
        <v>0</v>
      </c>
      <c r="G13" s="42" t="n">
        <v>0.307034146194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/>
      <c r="AJ13" s="42"/>
      <c r="AK13" s="42"/>
      <c r="AL13" s="42"/>
      <c r="AM13" s="42"/>
      <c r="AN13" s="42"/>
      <c r="AO13" s="42"/>
      <c r="AP13" s="42"/>
    </row>
    <row r="14" customFormat="false" ht="15.75" hidden="false" customHeight="false" outlineLevel="0" collapsed="false">
      <c r="A14" s="41" t="n">
        <v>1973</v>
      </c>
      <c r="B14" s="42" t="n">
        <v>0.32417249330411</v>
      </c>
      <c r="C14" s="42" t="n">
        <v>0.229277781786816</v>
      </c>
      <c r="D14" s="42" t="n">
        <v>0.128016341591575</v>
      </c>
      <c r="E14" s="42" t="n">
        <v>0</v>
      </c>
      <c r="F14" s="42" t="n">
        <v>0</v>
      </c>
      <c r="G14" s="42" t="n">
        <v>0.318533383317498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/>
      <c r="AJ14" s="42"/>
      <c r="AK14" s="42"/>
      <c r="AL14" s="42"/>
      <c r="AM14" s="42"/>
      <c r="AN14" s="42"/>
      <c r="AO14" s="42"/>
      <c r="AP14" s="42"/>
    </row>
    <row r="15" customFormat="false" ht="15.75" hidden="false" customHeight="false" outlineLevel="0" collapsed="false">
      <c r="A15" s="41" t="n">
        <v>1974</v>
      </c>
      <c r="B15" s="42" t="n">
        <v>0.310859789217977</v>
      </c>
      <c r="C15" s="42" t="n">
        <v>0.207502759568232</v>
      </c>
      <c r="D15" s="42" t="n">
        <v>0.139242671200259</v>
      </c>
      <c r="E15" s="42" t="n">
        <v>0</v>
      </c>
      <c r="F15" s="42" t="n">
        <v>0</v>
      </c>
      <c r="G15" s="42" t="n">
        <v>0.342394780013532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/>
      <c r="AJ15" s="42"/>
      <c r="AK15" s="42"/>
      <c r="AL15" s="42"/>
      <c r="AM15" s="42"/>
      <c r="AN15" s="42"/>
      <c r="AO15" s="42"/>
      <c r="AP15" s="42"/>
    </row>
    <row r="16" customFormat="false" ht="15.75" hidden="false" customHeight="false" outlineLevel="0" collapsed="false">
      <c r="A16" s="41" t="n">
        <v>1975</v>
      </c>
      <c r="B16" s="42" t="n">
        <v>0.506063735909936</v>
      </c>
      <c r="C16" s="42" t="n">
        <v>0</v>
      </c>
      <c r="D16" s="42" t="n">
        <v>0.143619848429124</v>
      </c>
      <c r="E16" s="42" t="n">
        <v>0</v>
      </c>
      <c r="F16" s="42" t="n">
        <v>0</v>
      </c>
      <c r="G16" s="42" t="n">
        <v>0.35031641566094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/>
      <c r="AJ16" s="42"/>
      <c r="AK16" s="42"/>
      <c r="AL16" s="42"/>
      <c r="AM16" s="42"/>
      <c r="AN16" s="42"/>
      <c r="AO16" s="42"/>
      <c r="AP16" s="42"/>
    </row>
    <row r="17" customFormat="false" ht="15.75" hidden="false" customHeight="false" outlineLevel="0" collapsed="false">
      <c r="A17" s="41" t="n">
        <v>1976</v>
      </c>
      <c r="B17" s="42" t="n">
        <v>0.492461058317114</v>
      </c>
      <c r="C17" s="42" t="n">
        <v>0</v>
      </c>
      <c r="D17" s="42" t="n">
        <v>0.152046183859555</v>
      </c>
      <c r="E17" s="42" t="n">
        <v>0.00359873144427795</v>
      </c>
      <c r="F17" s="42" t="n">
        <v>0</v>
      </c>
      <c r="G17" s="42" t="n">
        <v>0.344998746665335</v>
      </c>
      <c r="H17" s="42" t="n">
        <v>0.00207827744773887</v>
      </c>
      <c r="I17" s="42" t="n">
        <v>0</v>
      </c>
      <c r="J17" s="42" t="n">
        <v>0.00117559296202717</v>
      </c>
      <c r="K17" s="42" t="n">
        <v>0.00364140930395235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/>
      <c r="AJ17" s="42"/>
      <c r="AK17" s="42"/>
      <c r="AL17" s="42"/>
      <c r="AM17" s="42"/>
      <c r="AN17" s="42"/>
      <c r="AO17" s="42"/>
      <c r="AP17" s="42"/>
    </row>
    <row r="18" customFormat="false" ht="15.75" hidden="false" customHeight="false" outlineLevel="0" collapsed="false">
      <c r="A18" s="41" t="n">
        <v>1977</v>
      </c>
      <c r="B18" s="42" t="n">
        <v>0.477462242697337</v>
      </c>
      <c r="C18" s="42" t="n">
        <v>0</v>
      </c>
      <c r="D18" s="42" t="n">
        <v>0.150043698051238</v>
      </c>
      <c r="E18" s="42" t="n">
        <v>0.00558728657258634</v>
      </c>
      <c r="F18" s="42" t="n">
        <v>0</v>
      </c>
      <c r="G18" s="42" t="n">
        <v>0.355024115247169</v>
      </c>
      <c r="H18" s="42" t="n">
        <v>0.00322667358141536</v>
      </c>
      <c r="I18" s="42" t="n">
        <v>0</v>
      </c>
      <c r="J18" s="42" t="n">
        <v>0.00425878063912741</v>
      </c>
      <c r="K18" s="42" t="n">
        <v>0.00439720321112649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/>
      <c r="AJ18" s="42"/>
      <c r="AK18" s="42"/>
      <c r="AL18" s="42"/>
      <c r="AM18" s="42"/>
      <c r="AN18" s="42"/>
      <c r="AO18" s="42"/>
      <c r="AP18" s="42"/>
    </row>
    <row r="19" customFormat="false" ht="15.75" hidden="false" customHeight="false" outlineLevel="0" collapsed="false">
      <c r="A19" s="41" t="n">
        <v>1978</v>
      </c>
      <c r="B19" s="42" t="n">
        <v>0.462589981415826</v>
      </c>
      <c r="C19" s="42" t="n">
        <v>0</v>
      </c>
      <c r="D19" s="42" t="n">
        <v>0.162158234649498</v>
      </c>
      <c r="E19" s="42" t="n">
        <v>0.00647269102703564</v>
      </c>
      <c r="F19" s="42" t="n">
        <v>0</v>
      </c>
      <c r="G19" s="42" t="n">
        <v>0.355013418078525</v>
      </c>
      <c r="H19" s="42" t="n">
        <v>0.00373799712369727</v>
      </c>
      <c r="I19" s="42" t="n">
        <v>0</v>
      </c>
      <c r="J19" s="42" t="n">
        <v>0.00493365981337752</v>
      </c>
      <c r="K19" s="42" t="n">
        <v>0.00509401789204019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/>
      <c r="AJ19" s="42"/>
      <c r="AK19" s="42"/>
      <c r="AL19" s="42"/>
      <c r="AM19" s="42"/>
      <c r="AN19" s="42"/>
      <c r="AO19" s="42"/>
      <c r="AP19" s="42"/>
    </row>
    <row r="20" customFormat="false" ht="15.75" hidden="false" customHeight="false" outlineLevel="0" collapsed="false">
      <c r="A20" s="41" t="n">
        <v>1979</v>
      </c>
      <c r="B20" s="42" t="n">
        <v>0.44701392210674</v>
      </c>
      <c r="C20" s="42" t="n">
        <v>0</v>
      </c>
      <c r="D20" s="42" t="n">
        <v>0.179622063586276</v>
      </c>
      <c r="E20" s="42" t="n">
        <v>0.00581319969927206</v>
      </c>
      <c r="F20" s="42" t="n">
        <v>0</v>
      </c>
      <c r="G20" s="42" t="n">
        <v>0.353268654096408</v>
      </c>
      <c r="H20" s="42" t="n">
        <v>0.00379696597128568</v>
      </c>
      <c r="I20" s="42" t="n">
        <v>0</v>
      </c>
      <c r="J20" s="42" t="n">
        <v>0.00533414701292877</v>
      </c>
      <c r="K20" s="42" t="n">
        <v>0.0051510475270887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/>
      <c r="AJ20" s="42"/>
      <c r="AK20" s="42"/>
      <c r="AL20" s="42"/>
      <c r="AM20" s="42"/>
      <c r="AN20" s="42"/>
      <c r="AO20" s="42"/>
      <c r="AP20" s="42"/>
    </row>
    <row r="21" customFormat="false" ht="15.75" hidden="false" customHeight="false" outlineLevel="0" collapsed="false">
      <c r="A21" s="41" t="n">
        <v>1980</v>
      </c>
      <c r="B21" s="42" t="n">
        <v>0.430902814101894</v>
      </c>
      <c r="C21" s="42" t="n">
        <v>0</v>
      </c>
      <c r="D21" s="42" t="n">
        <v>0.208180772047285</v>
      </c>
      <c r="E21" s="42" t="n">
        <v>0.00857830316978763</v>
      </c>
      <c r="F21" s="42" t="n">
        <v>0</v>
      </c>
      <c r="G21" s="42" t="n">
        <v>0.33654147923423</v>
      </c>
      <c r="H21" s="42" t="n">
        <v>0.00376608431844335</v>
      </c>
      <c r="I21" s="42" t="n">
        <v>0</v>
      </c>
      <c r="J21" s="42" t="n">
        <v>0.00564912647766503</v>
      </c>
      <c r="K21" s="42" t="n">
        <v>0.00638142065069568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/>
      <c r="AJ21" s="42"/>
      <c r="AK21" s="42"/>
      <c r="AL21" s="42"/>
      <c r="AM21" s="42"/>
      <c r="AN21" s="42"/>
      <c r="AO21" s="42"/>
      <c r="AP21" s="42"/>
    </row>
    <row r="22" customFormat="false" ht="15.75" hidden="false" customHeight="false" outlineLevel="0" collapsed="false">
      <c r="A22" s="41" t="n">
        <v>1981</v>
      </c>
      <c r="B22" s="42" t="n">
        <v>0.402249455326864</v>
      </c>
      <c r="C22" s="42" t="n">
        <v>0</v>
      </c>
      <c r="D22" s="42" t="n">
        <v>0.212335384761968</v>
      </c>
      <c r="E22" s="42" t="n">
        <v>0.00948273283391996</v>
      </c>
      <c r="F22" s="42" t="n">
        <v>0</v>
      </c>
      <c r="G22" s="42" t="n">
        <v>0.356985448283072</v>
      </c>
      <c r="H22" s="42" t="n">
        <v>0.00368543800864404</v>
      </c>
      <c r="I22" s="42" t="n">
        <v>0</v>
      </c>
      <c r="J22" s="42" t="n">
        <v>0.00618253360913284</v>
      </c>
      <c r="K22" s="42" t="n">
        <v>0.00907900717639873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/>
      <c r="AJ22" s="42"/>
      <c r="AK22" s="42"/>
      <c r="AL22" s="42"/>
      <c r="AM22" s="42"/>
      <c r="AN22" s="42"/>
      <c r="AO22" s="42"/>
      <c r="AP22" s="42"/>
    </row>
    <row r="23" customFormat="false" ht="15.75" hidden="false" customHeight="false" outlineLevel="0" collapsed="false">
      <c r="A23" s="41" t="n">
        <v>1982</v>
      </c>
      <c r="B23" s="42" t="n">
        <v>0.396567076328925</v>
      </c>
      <c r="C23" s="42" t="n">
        <v>0</v>
      </c>
      <c r="D23" s="42" t="n">
        <v>0.215889150690375</v>
      </c>
      <c r="E23" s="42" t="n">
        <v>0.00963877097040276</v>
      </c>
      <c r="F23" s="42" t="n">
        <v>0</v>
      </c>
      <c r="G23" s="42" t="n">
        <v>0.357175655158902</v>
      </c>
      <c r="H23" s="42" t="n">
        <v>0.00340515733711652</v>
      </c>
      <c r="I23" s="42" t="n">
        <v>0</v>
      </c>
      <c r="J23" s="42" t="n">
        <v>0.00631695741298017</v>
      </c>
      <c r="K23" s="42" t="n">
        <v>0.0110072321012981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/>
      <c r="AJ23" s="42"/>
      <c r="AK23" s="42"/>
      <c r="AL23" s="42"/>
      <c r="AM23" s="42"/>
      <c r="AN23" s="42"/>
      <c r="AO23" s="42"/>
      <c r="AP23" s="42"/>
    </row>
    <row r="24" customFormat="false" ht="15.75" hidden="false" customHeight="false" outlineLevel="0" collapsed="false">
      <c r="A24" s="41" t="n">
        <v>1983</v>
      </c>
      <c r="B24" s="42" t="n">
        <v>0.389935344118903</v>
      </c>
      <c r="C24" s="42" t="n">
        <v>0</v>
      </c>
      <c r="D24" s="42" t="n">
        <v>0.218256716743145</v>
      </c>
      <c r="E24" s="42" t="n">
        <v>0.0103203441100436</v>
      </c>
      <c r="F24" s="42" t="n">
        <v>0</v>
      </c>
      <c r="G24" s="42" t="n">
        <v>0.360810333840236</v>
      </c>
      <c r="H24" s="42" t="n">
        <v>0.00265230004548253</v>
      </c>
      <c r="I24" s="42" t="n">
        <v>0</v>
      </c>
      <c r="J24" s="42" t="n">
        <v>0.00534636516865101</v>
      </c>
      <c r="K24" s="42" t="n">
        <v>0.0126785959735383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/>
      <c r="AJ24" s="42"/>
      <c r="AK24" s="42"/>
      <c r="AL24" s="42"/>
      <c r="AM24" s="42"/>
      <c r="AN24" s="42"/>
      <c r="AO24" s="42"/>
      <c r="AP24" s="42"/>
    </row>
    <row r="25" customFormat="false" ht="15.75" hidden="false" customHeight="false" outlineLevel="0" collapsed="false">
      <c r="A25" s="41" t="n">
        <v>1984</v>
      </c>
      <c r="B25" s="42" t="n">
        <v>0.403693945630877</v>
      </c>
      <c r="C25" s="42" t="n">
        <v>0</v>
      </c>
      <c r="D25" s="42" t="n">
        <v>0.229156537472861</v>
      </c>
      <c r="E25" s="42" t="n">
        <v>0.0101043801431204</v>
      </c>
      <c r="F25" s="42" t="n">
        <v>0</v>
      </c>
      <c r="G25" s="42" t="n">
        <v>0.336858516113633</v>
      </c>
      <c r="H25" s="42" t="n">
        <v>0.00200336504880688</v>
      </c>
      <c r="I25" s="42" t="n">
        <v>0</v>
      </c>
      <c r="J25" s="42" t="n">
        <v>0.00524855717612678</v>
      </c>
      <c r="K25" s="42" t="n">
        <v>0.012934698414574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/>
      <c r="AJ25" s="42"/>
      <c r="AK25" s="42"/>
      <c r="AL25" s="42"/>
      <c r="AM25" s="42"/>
      <c r="AN25" s="42"/>
      <c r="AO25" s="42"/>
      <c r="AP25" s="42"/>
    </row>
    <row r="26" customFormat="false" ht="15.75" hidden="false" customHeight="false" outlineLevel="0" collapsed="false">
      <c r="A26" s="41" t="n">
        <v>1985</v>
      </c>
      <c r="B26" s="42" t="n">
        <v>0.418686164652748</v>
      </c>
      <c r="C26" s="42" t="n">
        <v>0</v>
      </c>
      <c r="D26" s="42" t="n">
        <v>0.243456303520304</v>
      </c>
      <c r="E26" s="42" t="n">
        <v>0.00865469883979535</v>
      </c>
      <c r="F26" s="42" t="n">
        <v>0</v>
      </c>
      <c r="G26" s="42" t="n">
        <v>0.314964414205106</v>
      </c>
      <c r="H26" s="42" t="n">
        <v>0.0017808313246661</v>
      </c>
      <c r="I26" s="42" t="n">
        <v>0</v>
      </c>
      <c r="J26" s="42" t="n">
        <v>0.00437286624696637</v>
      </c>
      <c r="K26" s="42" t="n">
        <v>0.00808472121041484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/>
      <c r="AJ26" s="42"/>
      <c r="AK26" s="42"/>
      <c r="AL26" s="42"/>
      <c r="AM26" s="42"/>
      <c r="AN26" s="42"/>
      <c r="AO26" s="42"/>
      <c r="AP26" s="42"/>
    </row>
    <row r="27" customFormat="false" ht="15.75" hidden="false" customHeight="false" outlineLevel="0" collapsed="false">
      <c r="A27" s="41" t="n">
        <v>1986</v>
      </c>
      <c r="B27" s="42" t="n">
        <v>0.422518262344751</v>
      </c>
      <c r="C27" s="42" t="n">
        <v>0</v>
      </c>
      <c r="D27" s="42" t="n">
        <v>0.262024806484675</v>
      </c>
      <c r="E27" s="42" t="n">
        <v>0.0131617600630263</v>
      </c>
      <c r="F27" s="42" t="n">
        <v>0</v>
      </c>
      <c r="G27" s="42" t="n">
        <v>0.289061116148022</v>
      </c>
      <c r="H27" s="42" t="n">
        <v>0.0020948532636679</v>
      </c>
      <c r="I27" s="42" t="n">
        <v>0</v>
      </c>
      <c r="J27" s="42" t="n">
        <v>0.00306100675088099</v>
      </c>
      <c r="K27" s="42" t="n">
        <v>0.0080781949449764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/>
      <c r="AJ27" s="42"/>
      <c r="AK27" s="42"/>
      <c r="AL27" s="42"/>
      <c r="AM27" s="42"/>
      <c r="AN27" s="42"/>
      <c r="AO27" s="42"/>
      <c r="AP27" s="42"/>
    </row>
    <row r="28" customFormat="false" ht="15.75" hidden="false" customHeight="false" outlineLevel="0" collapsed="false">
      <c r="A28" s="41" t="n">
        <v>1987</v>
      </c>
      <c r="B28" s="42" t="n">
        <v>0.440420273758756</v>
      </c>
      <c r="C28" s="42" t="n">
        <v>0</v>
      </c>
      <c r="D28" s="42" t="n">
        <v>0.222240168293636</v>
      </c>
      <c r="E28" s="42" t="n">
        <v>0.0166389637470853</v>
      </c>
      <c r="F28" s="42" t="n">
        <v>0</v>
      </c>
      <c r="G28" s="42" t="n">
        <v>0.310260613147292</v>
      </c>
      <c r="H28" s="42" t="n">
        <v>0.00244966230714286</v>
      </c>
      <c r="I28" s="42" t="n">
        <v>0</v>
      </c>
      <c r="J28" s="42" t="n">
        <v>0</v>
      </c>
      <c r="K28" s="42" t="n">
        <v>0.0079903187460884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/>
      <c r="AJ28" s="42"/>
      <c r="AK28" s="42"/>
      <c r="AL28" s="42"/>
      <c r="AM28" s="42"/>
      <c r="AN28" s="42"/>
      <c r="AO28" s="42"/>
      <c r="AP28" s="42"/>
    </row>
    <row r="29" customFormat="false" ht="15.75" hidden="false" customHeight="false" outlineLevel="0" collapsed="false">
      <c r="A29" s="41" t="n">
        <v>1988</v>
      </c>
      <c r="B29" s="42" t="n">
        <v>0.485258072112982</v>
      </c>
      <c r="C29" s="42" t="n">
        <v>0</v>
      </c>
      <c r="D29" s="42" t="n">
        <v>0.201115064561161</v>
      </c>
      <c r="E29" s="42" t="n">
        <v>0.0166795336043271</v>
      </c>
      <c r="F29" s="42" t="n">
        <v>0</v>
      </c>
      <c r="G29" s="42" t="n">
        <v>0.286162072577611</v>
      </c>
      <c r="H29" s="42" t="n">
        <v>0.0034352513336131</v>
      </c>
      <c r="I29" s="42" t="n">
        <v>0</v>
      </c>
      <c r="J29" s="42" t="n">
        <v>0</v>
      </c>
      <c r="K29" s="42" t="n">
        <v>0.00735000581030565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/>
      <c r="AJ29" s="42"/>
      <c r="AK29" s="42"/>
      <c r="AL29" s="42"/>
      <c r="AM29" s="42"/>
      <c r="AN29" s="42"/>
      <c r="AO29" s="42"/>
      <c r="AP29" s="42"/>
    </row>
    <row r="30" customFormat="false" ht="15.75" hidden="false" customHeight="false" outlineLevel="0" collapsed="false">
      <c r="A30" s="41" t="n">
        <v>1989</v>
      </c>
      <c r="B30" s="42" t="n">
        <v>0.487154074804243</v>
      </c>
      <c r="C30" s="42" t="n">
        <v>0</v>
      </c>
      <c r="D30" s="42" t="n">
        <v>0.191578688246806</v>
      </c>
      <c r="E30" s="42" t="n">
        <v>0.0173745728920278</v>
      </c>
      <c r="F30" s="42" t="n">
        <v>0</v>
      </c>
      <c r="G30" s="42" t="n">
        <v>0.29282287605509</v>
      </c>
      <c r="H30" s="42" t="n">
        <v>0.00427832779054161</v>
      </c>
      <c r="I30" s="42" t="n">
        <v>0</v>
      </c>
      <c r="J30" s="42" t="n">
        <v>0</v>
      </c>
      <c r="K30" s="42" t="n">
        <v>0.00679146021129219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/>
      <c r="AJ30" s="42"/>
      <c r="AK30" s="42"/>
      <c r="AL30" s="42"/>
      <c r="AM30" s="42"/>
      <c r="AN30" s="42"/>
      <c r="AO30" s="42"/>
      <c r="AP30" s="42"/>
    </row>
    <row r="31" customFormat="false" ht="15.75" hidden="false" customHeight="false" outlineLevel="0" collapsed="false">
      <c r="A31" s="41" t="n">
        <v>1990</v>
      </c>
      <c r="B31" s="42" t="n">
        <v>0.467267305341401</v>
      </c>
      <c r="C31" s="42" t="n">
        <v>0</v>
      </c>
      <c r="D31" s="42" t="n">
        <v>0.215107293259822</v>
      </c>
      <c r="E31" s="42" t="n">
        <v>0.0197809240638071</v>
      </c>
      <c r="F31" s="42" t="n">
        <v>0</v>
      </c>
      <c r="G31" s="42" t="n">
        <v>0.28595134386582</v>
      </c>
      <c r="H31" s="42" t="n">
        <v>0.00537557936390483</v>
      </c>
      <c r="I31" s="42" t="n">
        <v>0</v>
      </c>
      <c r="J31" s="42" t="n">
        <v>0</v>
      </c>
      <c r="K31" s="42" t="n">
        <v>0.00651755410524522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/>
      <c r="AJ31" s="42"/>
      <c r="AK31" s="42"/>
      <c r="AL31" s="42"/>
      <c r="AM31" s="42"/>
      <c r="AN31" s="42"/>
      <c r="AO31" s="42"/>
      <c r="AP31" s="42"/>
    </row>
    <row r="32" customFormat="false" ht="15.75" hidden="false" customHeight="false" outlineLevel="0" collapsed="false">
      <c r="A32" s="43" t="n">
        <v>1991</v>
      </c>
      <c r="B32" s="42" t="n">
        <v>0.453630733273927</v>
      </c>
      <c r="C32" s="42" t="n">
        <v>0</v>
      </c>
      <c r="D32" s="42" t="n">
        <v>0.19101424949141</v>
      </c>
      <c r="E32" s="42" t="n">
        <v>0.0261665888478298</v>
      </c>
      <c r="F32" s="42" t="n">
        <v>0</v>
      </c>
      <c r="G32" s="42" t="n">
        <v>0.318990238297321</v>
      </c>
      <c r="H32" s="42" t="n">
        <v>0.00427274131406702</v>
      </c>
      <c r="I32" s="42" t="n">
        <v>0</v>
      </c>
      <c r="J32" s="42" t="n">
        <v>0</v>
      </c>
      <c r="K32" s="42" t="n">
        <v>0.00592544877544498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/>
      <c r="AJ32" s="42"/>
      <c r="AK32" s="42"/>
      <c r="AL32" s="42"/>
      <c r="AM32" s="42"/>
      <c r="AN32" s="42"/>
      <c r="AO32" s="42"/>
      <c r="AP32" s="42"/>
    </row>
    <row r="33" customFormat="false" ht="15.75" hidden="false" customHeight="false" outlineLevel="0" collapsed="false">
      <c r="A33" s="43" t="n">
        <v>1992</v>
      </c>
      <c r="B33" s="42" t="n">
        <v>0.485008192553769</v>
      </c>
      <c r="C33" s="42" t="n">
        <v>0</v>
      </c>
      <c r="D33" s="42" t="n">
        <v>0.190852422686997</v>
      </c>
      <c r="E33" s="42" t="n">
        <v>0.0305733161591509</v>
      </c>
      <c r="F33" s="42" t="n">
        <v>0</v>
      </c>
      <c r="G33" s="42" t="n">
        <v>0.282804528157235</v>
      </c>
      <c r="H33" s="42" t="n">
        <v>0.00268850319231949</v>
      </c>
      <c r="I33" s="42" t="n">
        <v>0</v>
      </c>
      <c r="J33" s="42" t="n">
        <v>0</v>
      </c>
      <c r="K33" s="42" t="n">
        <v>0.00807303725052844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/>
      <c r="AJ33" s="42"/>
      <c r="AK33" s="42"/>
      <c r="AL33" s="42"/>
      <c r="AM33" s="42"/>
      <c r="AN33" s="42"/>
      <c r="AO33" s="42"/>
      <c r="AP33" s="42"/>
    </row>
    <row r="34" customFormat="false" ht="15.75" hidden="false" customHeight="false" outlineLevel="0" collapsed="false">
      <c r="A34" s="41" t="n">
        <v>1993</v>
      </c>
      <c r="B34" s="42" t="n">
        <v>0.532879641523097</v>
      </c>
      <c r="C34" s="42" t="n">
        <v>0</v>
      </c>
      <c r="D34" s="42" t="n">
        <v>0.239019182364598</v>
      </c>
      <c r="E34" s="42" t="n">
        <v>0.050464601160189</v>
      </c>
      <c r="F34" s="42" t="n">
        <v>0</v>
      </c>
      <c r="G34" s="42" t="n">
        <v>0.163113179122834</v>
      </c>
      <c r="H34" s="42" t="n">
        <v>0.00336541435079746</v>
      </c>
      <c r="I34" s="42" t="n">
        <v>0</v>
      </c>
      <c r="J34" s="42" t="n">
        <v>0</v>
      </c>
      <c r="K34" s="42" t="n">
        <v>0.00982786276155294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.00133011871693157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/>
      <c r="AJ34" s="42"/>
      <c r="AK34" s="42"/>
      <c r="AL34" s="42"/>
      <c r="AM34" s="42"/>
      <c r="AN34" s="42"/>
      <c r="AO34" s="42"/>
      <c r="AP34" s="42"/>
    </row>
    <row r="35" customFormat="false" ht="15.75" hidden="false" customHeight="false" outlineLevel="0" collapsed="false">
      <c r="A35" s="41" t="n">
        <v>1994</v>
      </c>
      <c r="B35" s="42" t="n">
        <v>0.500428488988942</v>
      </c>
      <c r="C35" s="42" t="n">
        <v>0</v>
      </c>
      <c r="D35" s="42" t="n">
        <v>0.238111898843512</v>
      </c>
      <c r="E35" s="42" t="n">
        <v>0.069851893317615</v>
      </c>
      <c r="F35" s="42" t="n">
        <v>0</v>
      </c>
      <c r="G35" s="42" t="n">
        <v>0.163978440332512</v>
      </c>
      <c r="H35" s="42" t="n">
        <v>0.00358423873366355</v>
      </c>
      <c r="I35" s="42" t="n">
        <v>0</v>
      </c>
      <c r="J35" s="42" t="n">
        <v>0</v>
      </c>
      <c r="K35" s="42" t="n">
        <v>0.0202449336355646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.00328247202371971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.000517634124471628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/>
      <c r="AJ35" s="42"/>
      <c r="AK35" s="42"/>
      <c r="AL35" s="42"/>
      <c r="AM35" s="42"/>
      <c r="AN35" s="42"/>
      <c r="AO35" s="42"/>
      <c r="AP35" s="42"/>
    </row>
    <row r="36" customFormat="false" ht="15.75" hidden="false" customHeight="false" outlineLevel="0" collapsed="false">
      <c r="A36" s="41" t="n">
        <v>1995</v>
      </c>
      <c r="B36" s="42" t="n">
        <v>0.483100142474589</v>
      </c>
      <c r="C36" s="42" t="n">
        <v>0</v>
      </c>
      <c r="D36" s="42" t="n">
        <v>0.195558676162375</v>
      </c>
      <c r="E36" s="42" t="n">
        <v>0.127010016485292</v>
      </c>
      <c r="F36" s="42" t="n">
        <v>0</v>
      </c>
      <c r="G36" s="42" t="n">
        <v>0.169353889129825</v>
      </c>
      <c r="H36" s="42" t="n">
        <v>0</v>
      </c>
      <c r="I36" s="42" t="n">
        <v>0.000533932237323612</v>
      </c>
      <c r="J36" s="42" t="n">
        <v>0</v>
      </c>
      <c r="K36" s="42" t="n">
        <v>0.0176434130208187</v>
      </c>
      <c r="L36" s="42" t="n">
        <v>1.18261875969186E-005</v>
      </c>
      <c r="M36" s="42" t="n">
        <v>0</v>
      </c>
      <c r="N36" s="42" t="n">
        <v>0</v>
      </c>
      <c r="O36" s="42" t="n">
        <v>0</v>
      </c>
      <c r="P36" s="42" t="n">
        <v>0.00544013747945726</v>
      </c>
      <c r="Q36" s="42" t="n">
        <v>0.000218796481967789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.0008271321361123</v>
      </c>
      <c r="W36" s="42" t="n">
        <v>0.000302038204642118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/>
      <c r="AJ36" s="42"/>
      <c r="AK36" s="42"/>
      <c r="AL36" s="42"/>
      <c r="AM36" s="42"/>
      <c r="AN36" s="42"/>
      <c r="AO36" s="42"/>
      <c r="AP36" s="42"/>
    </row>
    <row r="37" customFormat="false" ht="15.75" hidden="false" customHeight="false" outlineLevel="0" collapsed="false">
      <c r="A37" s="41" t="n">
        <v>1996</v>
      </c>
      <c r="B37" s="42" t="n">
        <v>0.490910821581092</v>
      </c>
      <c r="C37" s="42" t="n">
        <v>0</v>
      </c>
      <c r="D37" s="42" t="n">
        <v>0.184471423734525</v>
      </c>
      <c r="E37" s="42" t="n">
        <v>0.14261021344017</v>
      </c>
      <c r="F37" s="42" t="n">
        <v>0</v>
      </c>
      <c r="G37" s="42" t="n">
        <v>0.16957008007226</v>
      </c>
      <c r="H37" s="42" t="n">
        <v>0</v>
      </c>
      <c r="I37" s="42" t="n">
        <v>0</v>
      </c>
      <c r="J37" s="42" t="n">
        <v>0</v>
      </c>
      <c r="K37" s="42" t="n">
        <v>0.00188329029109294</v>
      </c>
      <c r="L37" s="42" t="n">
        <v>0.000109965670563481</v>
      </c>
      <c r="M37" s="42" t="n">
        <v>0</v>
      </c>
      <c r="N37" s="42" t="n">
        <v>0</v>
      </c>
      <c r="O37" s="42" t="n">
        <v>0</v>
      </c>
      <c r="P37" s="42" t="n">
        <v>0.00513520981938546</v>
      </c>
      <c r="Q37" s="42" t="n">
        <v>0.00133279840433358</v>
      </c>
      <c r="R37" s="42" t="n">
        <v>0.00101484500359847</v>
      </c>
      <c r="S37" s="42" t="n">
        <v>1.41151765835735E-005</v>
      </c>
      <c r="T37" s="42" t="n">
        <v>0</v>
      </c>
      <c r="U37" s="42" t="n">
        <v>7.56428693837658E-005</v>
      </c>
      <c r="V37" s="42" t="n">
        <v>0.00193456336842644</v>
      </c>
      <c r="W37" s="42" t="n">
        <v>0.000477804759480709</v>
      </c>
      <c r="X37" s="42" t="n">
        <v>0.000459225809105749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/>
      <c r="AJ37" s="42"/>
      <c r="AK37" s="42"/>
      <c r="AL37" s="42"/>
      <c r="AM37" s="42"/>
      <c r="AN37" s="42"/>
      <c r="AO37" s="42"/>
      <c r="AP37" s="42"/>
    </row>
    <row r="38" customFormat="false" ht="15.75" hidden="false" customHeight="false" outlineLevel="0" collapsed="false">
      <c r="A38" s="41" t="n">
        <v>1997</v>
      </c>
      <c r="B38" s="42" t="n">
        <v>0.47307697355923</v>
      </c>
      <c r="C38" s="42" t="n">
        <v>0</v>
      </c>
      <c r="D38" s="42" t="n">
        <v>0.172254248245492</v>
      </c>
      <c r="E38" s="42" t="n">
        <v>0.16139339962494</v>
      </c>
      <c r="F38" s="42" t="n">
        <v>0</v>
      </c>
      <c r="G38" s="42" t="n">
        <v>0.175422365023811</v>
      </c>
      <c r="H38" s="42" t="n">
        <v>0</v>
      </c>
      <c r="I38" s="42" t="n">
        <v>0</v>
      </c>
      <c r="J38" s="42" t="n">
        <v>0</v>
      </c>
      <c r="K38" s="42" t="n">
        <v>0.000513061036815629</v>
      </c>
      <c r="L38" s="42" t="n">
        <v>0.000124519351785499</v>
      </c>
      <c r="M38" s="42" t="n">
        <v>4.45905060617093E-005</v>
      </c>
      <c r="N38" s="42" t="n">
        <v>0</v>
      </c>
      <c r="O38" s="42" t="n">
        <v>0</v>
      </c>
      <c r="P38" s="42" t="n">
        <v>0.00441129557313781</v>
      </c>
      <c r="Q38" s="42" t="n">
        <v>0.00276456941995773</v>
      </c>
      <c r="R38" s="42" t="n">
        <v>0.00339361717408148</v>
      </c>
      <c r="S38" s="42" t="n">
        <v>0.000243511859290787</v>
      </c>
      <c r="T38" s="42" t="n">
        <v>0</v>
      </c>
      <c r="U38" s="42" t="n">
        <v>0.00150611027548854</v>
      </c>
      <c r="V38" s="42" t="n">
        <v>0.00286671204692277</v>
      </c>
      <c r="W38" s="42" t="n">
        <v>0.000359174933069799</v>
      </c>
      <c r="X38" s="42" t="n">
        <v>0.00162585136991574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/>
      <c r="AJ38" s="42"/>
      <c r="AK38" s="42"/>
      <c r="AL38" s="42"/>
      <c r="AM38" s="42"/>
      <c r="AN38" s="42"/>
      <c r="AO38" s="42"/>
      <c r="AP38" s="42"/>
    </row>
    <row r="39" customFormat="false" ht="15.75" hidden="false" customHeight="false" outlineLevel="0" collapsed="false">
      <c r="A39" s="41" t="n">
        <v>1998</v>
      </c>
      <c r="B39" s="42" t="n">
        <v>0.444156307182299</v>
      </c>
      <c r="C39" s="42" t="n">
        <v>0</v>
      </c>
      <c r="D39" s="42" t="n">
        <v>0.152050451902919</v>
      </c>
      <c r="E39" s="42" t="n">
        <v>0.189901086472086</v>
      </c>
      <c r="F39" s="42" t="n">
        <v>0</v>
      </c>
      <c r="G39" s="42" t="n">
        <v>0.172128063697005</v>
      </c>
      <c r="H39" s="42" t="n">
        <v>0</v>
      </c>
      <c r="I39" s="42" t="n">
        <v>0</v>
      </c>
      <c r="J39" s="42" t="n">
        <v>0</v>
      </c>
      <c r="K39" s="42" t="n">
        <v>0.000511204028368358</v>
      </c>
      <c r="L39" s="42" t="n">
        <v>0.000142541219344945</v>
      </c>
      <c r="M39" s="42" t="n">
        <v>5.24819786323441E-005</v>
      </c>
      <c r="N39" s="42" t="n">
        <v>0</v>
      </c>
      <c r="O39" s="42" t="n">
        <v>0</v>
      </c>
      <c r="P39" s="42" t="n">
        <v>0.00340790487437589</v>
      </c>
      <c r="Q39" s="42" t="n">
        <v>0.0249072582080975</v>
      </c>
      <c r="R39" s="42" t="n">
        <v>0.00564334040274501</v>
      </c>
      <c r="S39" s="42" t="n">
        <v>0.000146674643283272</v>
      </c>
      <c r="T39" s="42" t="n">
        <v>0</v>
      </c>
      <c r="U39" s="42" t="n">
        <v>0.00228738401188168</v>
      </c>
      <c r="V39" s="42" t="n">
        <v>0.00255020500515356</v>
      </c>
      <c r="W39" s="42" t="n">
        <v>0.000129016969606688</v>
      </c>
      <c r="X39" s="42" t="n">
        <v>0.00168779337119979</v>
      </c>
      <c r="Y39" s="42" t="n">
        <v>0.000298286033001053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/>
      <c r="AJ39" s="42"/>
      <c r="AK39" s="42"/>
      <c r="AL39" s="42"/>
      <c r="AM39" s="42"/>
      <c r="AN39" s="42"/>
      <c r="AO39" s="42"/>
      <c r="AP39" s="42"/>
    </row>
    <row r="40" customFormat="false" ht="15.75" hidden="false" customHeight="false" outlineLevel="0" collapsed="false">
      <c r="A40" s="41" t="n">
        <v>1999</v>
      </c>
      <c r="B40" s="42" t="n">
        <v>0.434271016674368</v>
      </c>
      <c r="C40" s="42" t="n">
        <v>0</v>
      </c>
      <c r="D40" s="42" t="n">
        <v>0.154967574019207</v>
      </c>
      <c r="E40" s="42" t="n">
        <v>0.218393662586038</v>
      </c>
      <c r="F40" s="42" t="n">
        <v>0</v>
      </c>
      <c r="G40" s="42" t="n">
        <v>0.150054665428484</v>
      </c>
      <c r="H40" s="42" t="n">
        <v>0</v>
      </c>
      <c r="I40" s="42" t="n">
        <v>0</v>
      </c>
      <c r="J40" s="42" t="n">
        <v>0</v>
      </c>
      <c r="K40" s="42" t="n">
        <v>0.000317916519017556</v>
      </c>
      <c r="L40" s="42" t="n">
        <v>0.000158171687918134</v>
      </c>
      <c r="M40" s="42" t="n">
        <v>0</v>
      </c>
      <c r="N40" s="42" t="n">
        <v>0.00072183560028984</v>
      </c>
      <c r="O40" s="42" t="n">
        <v>0</v>
      </c>
      <c r="P40" s="42" t="n">
        <v>0.0026874187816249</v>
      </c>
      <c r="Q40" s="42" t="n">
        <v>0.0240018689099524</v>
      </c>
      <c r="R40" s="42" t="n">
        <v>0.00602737933647694</v>
      </c>
      <c r="S40" s="42" t="n">
        <v>2.99282270983472E-005</v>
      </c>
      <c r="T40" s="42" t="n">
        <v>0</v>
      </c>
      <c r="U40" s="42" t="n">
        <v>0.00263532936721926</v>
      </c>
      <c r="V40" s="42" t="n">
        <v>0.00255252866701236</v>
      </c>
      <c r="W40" s="42" t="n">
        <v>5.091845183153E-005</v>
      </c>
      <c r="X40" s="42" t="n">
        <v>0.0016004548925143</v>
      </c>
      <c r="Y40" s="42" t="n">
        <v>0.00152933085094828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/>
      <c r="AJ40" s="42"/>
      <c r="AK40" s="42"/>
      <c r="AL40" s="42"/>
      <c r="AM40" s="42"/>
      <c r="AN40" s="42"/>
      <c r="AO40" s="42"/>
      <c r="AP40" s="42"/>
    </row>
    <row r="41" customFormat="false" ht="15.75" hidden="false" customHeight="false" outlineLevel="0" collapsed="false">
      <c r="A41" s="41" t="n">
        <v>2000</v>
      </c>
      <c r="B41" s="42" t="n">
        <v>0.441251523254653</v>
      </c>
      <c r="C41" s="42" t="n">
        <v>0</v>
      </c>
      <c r="D41" s="42" t="n">
        <v>0.121804001288438</v>
      </c>
      <c r="E41" s="42" t="n">
        <v>0.271450049012163</v>
      </c>
      <c r="F41" s="42" t="n">
        <v>0</v>
      </c>
      <c r="G41" s="42" t="n">
        <v>0.149722518535029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.000128315179963745</v>
      </c>
      <c r="M41" s="42" t="n">
        <v>0</v>
      </c>
      <c r="N41" s="42" t="n">
        <v>0.00141768697620503</v>
      </c>
      <c r="O41" s="42" t="n">
        <v>0</v>
      </c>
      <c r="P41" s="42" t="n">
        <v>0.00331929302374874</v>
      </c>
      <c r="Q41" s="42" t="n">
        <v>0.000828683709073539</v>
      </c>
      <c r="R41" s="42" t="n">
        <v>0.00332775052252391</v>
      </c>
      <c r="S41" s="42" t="n">
        <v>0.00018714289440895</v>
      </c>
      <c r="T41" s="42" t="n">
        <v>0</v>
      </c>
      <c r="U41" s="42" t="n">
        <v>0.00262945164689031</v>
      </c>
      <c r="V41" s="42" t="n">
        <v>0.00138457392069767</v>
      </c>
      <c r="W41" s="42" t="n">
        <v>4.18290396258487E-005</v>
      </c>
      <c r="X41" s="42" t="n">
        <v>0.000936527278115567</v>
      </c>
      <c r="Y41" s="42" t="n">
        <v>0.0015706537184644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/>
      <c r="AJ41" s="42"/>
      <c r="AK41" s="42"/>
      <c r="AL41" s="42"/>
      <c r="AM41" s="42"/>
      <c r="AN41" s="42"/>
      <c r="AO41" s="42"/>
      <c r="AP41" s="42"/>
    </row>
    <row r="42" customFormat="false" ht="15.75" hidden="false" customHeight="false" outlineLevel="0" collapsed="false">
      <c r="A42" s="41" t="n">
        <v>2001</v>
      </c>
      <c r="B42" s="42" t="n">
        <v>0.407710342985215</v>
      </c>
      <c r="C42" s="42" t="n">
        <v>0</v>
      </c>
      <c r="D42" s="42" t="n">
        <v>0.0740992244910575</v>
      </c>
      <c r="E42" s="42" t="n">
        <v>0.310406992369323</v>
      </c>
      <c r="F42" s="42" t="n">
        <v>0.0479500221323296</v>
      </c>
      <c r="G42" s="42" t="n">
        <v>0.144679668003497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.000124582621375655</v>
      </c>
      <c r="M42" s="42" t="n">
        <v>0</v>
      </c>
      <c r="N42" s="42" t="n">
        <v>0.00157219175195939</v>
      </c>
      <c r="O42" s="42" t="n">
        <v>0</v>
      </c>
      <c r="P42" s="42" t="n">
        <v>0.00386053253676954</v>
      </c>
      <c r="Q42" s="42" t="n">
        <v>0.000630152982864696</v>
      </c>
      <c r="R42" s="42" t="n">
        <v>0.00242580172092501</v>
      </c>
      <c r="S42" s="42" t="n">
        <v>3.01351690231564E-005</v>
      </c>
      <c r="T42" s="42" t="n">
        <v>0</v>
      </c>
      <c r="U42" s="42" t="n">
        <v>0.00255320091866484</v>
      </c>
      <c r="V42" s="42" t="n">
        <v>0.00145643393923825</v>
      </c>
      <c r="W42" s="42" t="n">
        <v>0</v>
      </c>
      <c r="X42" s="42" t="n">
        <v>0.00114781681756395</v>
      </c>
      <c r="Y42" s="42" t="n">
        <v>0.00135290156019372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/>
      <c r="AJ42" s="42"/>
      <c r="AK42" s="42"/>
      <c r="AL42" s="42"/>
      <c r="AM42" s="42"/>
      <c r="AN42" s="42"/>
      <c r="AO42" s="42"/>
      <c r="AP42" s="42"/>
    </row>
    <row r="43" customFormat="false" ht="15.75" hidden="false" customHeight="false" outlineLevel="0" collapsed="false">
      <c r="A43" s="41" t="n">
        <v>2002</v>
      </c>
      <c r="B43" s="44" t="n">
        <v>0.391323490081559</v>
      </c>
      <c r="C43" s="44" t="n">
        <v>0</v>
      </c>
      <c r="D43" s="44" t="n">
        <v>0</v>
      </c>
      <c r="E43" s="44" t="n">
        <v>0.348846488776938</v>
      </c>
      <c r="F43" s="44" t="n">
        <v>0.120354928554312</v>
      </c>
      <c r="G43" s="42" t="n">
        <v>0.126409903713739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.000111311499700749</v>
      </c>
      <c r="M43" s="42" t="n">
        <v>0</v>
      </c>
      <c r="N43" s="42" t="n">
        <v>0.00125872703363638</v>
      </c>
      <c r="O43" s="42" t="n">
        <v>0</v>
      </c>
      <c r="P43" s="42" t="n">
        <v>0.00341962636244273</v>
      </c>
      <c r="Q43" s="42" t="n">
        <v>0.000175577142795568</v>
      </c>
      <c r="R43" s="42" t="n">
        <v>0.00071245872549752</v>
      </c>
      <c r="S43" s="42" t="n">
        <v>0</v>
      </c>
      <c r="T43" s="42" t="n">
        <v>0.000148563752548363</v>
      </c>
      <c r="U43" s="42" t="n">
        <v>0.0027659531539827</v>
      </c>
      <c r="V43" s="42" t="n">
        <v>0.00145707416703003</v>
      </c>
      <c r="W43" s="42" t="n">
        <v>0</v>
      </c>
      <c r="X43" s="42" t="n">
        <v>0.00219063403984351</v>
      </c>
      <c r="Y43" s="42" t="n">
        <v>0.000825262995974999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/>
      <c r="AJ43" s="42"/>
      <c r="AK43" s="42"/>
      <c r="AL43" s="42"/>
      <c r="AM43" s="42"/>
      <c r="AN43" s="42"/>
      <c r="AO43" s="42"/>
      <c r="AP43" s="42"/>
    </row>
    <row r="44" customFormat="false" ht="15.75" hidden="false" customHeight="false" outlineLevel="0" collapsed="false">
      <c r="A44" s="41" t="n">
        <v>2003</v>
      </c>
      <c r="B44" s="42" t="n">
        <v>0.337274617171945</v>
      </c>
      <c r="C44" s="42" t="n">
        <v>0</v>
      </c>
      <c r="D44" s="42" t="n">
        <v>0</v>
      </c>
      <c r="E44" s="42" t="n">
        <v>0.33159372165203</v>
      </c>
      <c r="F44" s="42" t="n">
        <v>0.191980736671674</v>
      </c>
      <c r="G44" s="42" t="n">
        <v>0.122433126083013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.000127205703207091</v>
      </c>
      <c r="M44" s="42" t="n">
        <v>0</v>
      </c>
      <c r="N44" s="42" t="n">
        <v>0.00110854027279545</v>
      </c>
      <c r="O44" s="42" t="n">
        <v>0.00154348653604649</v>
      </c>
      <c r="P44" s="42" t="n">
        <v>0.00279984080263105</v>
      </c>
      <c r="Q44" s="42" t="n">
        <v>0</v>
      </c>
      <c r="R44" s="42" t="n">
        <v>0.000415752138967565</v>
      </c>
      <c r="S44" s="42" t="n">
        <v>0</v>
      </c>
      <c r="T44" s="42" t="n">
        <v>0.000515654927789336</v>
      </c>
      <c r="U44" s="42" t="n">
        <v>0.00353657668980196</v>
      </c>
      <c r="V44" s="42" t="n">
        <v>0.00137115671312184</v>
      </c>
      <c r="W44" s="42" t="n">
        <v>0</v>
      </c>
      <c r="X44" s="42" t="n">
        <v>0.00315393178396146</v>
      </c>
      <c r="Y44" s="42" t="n">
        <v>0.00214565285301549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/>
      <c r="AJ44" s="42"/>
      <c r="AK44" s="42"/>
      <c r="AL44" s="42"/>
      <c r="AM44" s="42"/>
      <c r="AN44" s="42"/>
      <c r="AO44" s="42"/>
      <c r="AP44" s="42"/>
    </row>
    <row r="45" customFormat="false" ht="15.75" hidden="false" customHeight="false" outlineLevel="0" collapsed="false">
      <c r="A45" s="41" t="n">
        <v>2004</v>
      </c>
      <c r="B45" s="42" t="n">
        <v>0.314213784636633</v>
      </c>
      <c r="C45" s="42" t="n">
        <v>0</v>
      </c>
      <c r="D45" s="42" t="n">
        <v>0</v>
      </c>
      <c r="E45" s="42" t="n">
        <v>0.361666478203983</v>
      </c>
      <c r="F45" s="42" t="n">
        <v>0.216345947311871</v>
      </c>
      <c r="G45" s="42" t="n">
        <v>0.0874638223932542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8.12007701065498E-005</v>
      </c>
      <c r="M45" s="42" t="n">
        <v>0</v>
      </c>
      <c r="N45" s="42" t="n">
        <v>0.000915611716162639</v>
      </c>
      <c r="O45" s="42" t="n">
        <v>0.00308605234829927</v>
      </c>
      <c r="P45" s="42" t="n">
        <v>0.00259482600730114</v>
      </c>
      <c r="Q45" s="42" t="n">
        <v>5.85923107909717E-005</v>
      </c>
      <c r="R45" s="42" t="n">
        <v>0.000323595815020962</v>
      </c>
      <c r="S45" s="42" t="n">
        <v>0</v>
      </c>
      <c r="T45" s="42" t="n">
        <v>0.000864597170186597</v>
      </c>
      <c r="U45" s="42" t="n">
        <v>0.00587977624532797</v>
      </c>
      <c r="V45" s="42" t="n">
        <v>0.000313917794163697</v>
      </c>
      <c r="W45" s="42" t="n">
        <v>0</v>
      </c>
      <c r="X45" s="42" t="n">
        <v>0.00342973238605411</v>
      </c>
      <c r="Y45" s="42" t="n">
        <v>0.00276206489084537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/>
      <c r="AJ45" s="42"/>
      <c r="AK45" s="42"/>
      <c r="AL45" s="42"/>
      <c r="AM45" s="42"/>
      <c r="AN45" s="42"/>
      <c r="AO45" s="42"/>
      <c r="AP45" s="42"/>
    </row>
    <row r="46" customFormat="false" ht="15.75" hidden="false" customHeight="false" outlineLevel="0" collapsed="false">
      <c r="A46" s="41" t="n">
        <v>2005</v>
      </c>
      <c r="B46" s="42" t="n">
        <v>0.26482136178317</v>
      </c>
      <c r="C46" s="42" t="n">
        <v>0</v>
      </c>
      <c r="D46" s="42" t="n">
        <v>0</v>
      </c>
      <c r="E46" s="42" t="n">
        <v>0.428973488230777</v>
      </c>
      <c r="F46" s="42" t="n">
        <v>0.265797404268653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7.38349863616111E-005</v>
      </c>
      <c r="M46" s="42" t="n">
        <v>0</v>
      </c>
      <c r="N46" s="42" t="n">
        <v>0.000535438076643037</v>
      </c>
      <c r="O46" s="42" t="n">
        <v>0.00289116751310408</v>
      </c>
      <c r="P46" s="42" t="n">
        <v>0.00212867765586342</v>
      </c>
      <c r="Q46" s="42" t="n">
        <v>0.000356185181428608</v>
      </c>
      <c r="R46" s="42" t="n">
        <v>0</v>
      </c>
      <c r="S46" s="42" t="n">
        <v>0</v>
      </c>
      <c r="T46" s="42" t="n">
        <v>0.00059229299714916</v>
      </c>
      <c r="U46" s="42" t="n">
        <v>0.00532429774975639</v>
      </c>
      <c r="V46" s="42" t="n">
        <v>0</v>
      </c>
      <c r="W46" s="42" t="n">
        <v>0</v>
      </c>
      <c r="X46" s="42" t="n">
        <v>0.00525533038227335</v>
      </c>
      <c r="Y46" s="42" t="n">
        <v>0.00364576163972194</v>
      </c>
      <c r="Z46" s="42" t="n">
        <v>0</v>
      </c>
      <c r="AA46" s="42" t="n">
        <v>0</v>
      </c>
      <c r="AB46" s="42" t="n">
        <v>0.0179347700582122</v>
      </c>
      <c r="AC46" s="42" t="n">
        <v>0.000285038705494115</v>
      </c>
      <c r="AD46" s="42" t="n">
        <v>8.43343270822542E-005</v>
      </c>
      <c r="AE46" s="42" t="n">
        <v>0</v>
      </c>
      <c r="AF46" s="42" t="n">
        <v>0</v>
      </c>
      <c r="AG46" s="42" t="n">
        <v>7.06370739588276E-005</v>
      </c>
      <c r="AH46" s="42" t="n">
        <v>0.00122997937035199</v>
      </c>
      <c r="AI46" s="42"/>
      <c r="AJ46" s="42"/>
      <c r="AK46" s="42"/>
      <c r="AL46" s="42"/>
      <c r="AM46" s="42"/>
      <c r="AN46" s="42"/>
      <c r="AO46" s="42"/>
      <c r="AP46" s="42"/>
    </row>
    <row r="47" customFormat="false" ht="15.75" hidden="false" customHeight="false" outlineLevel="0" collapsed="false">
      <c r="A47" s="41" t="n">
        <v>2006</v>
      </c>
      <c r="B47" s="42" t="n">
        <v>0.106786614025907</v>
      </c>
      <c r="C47" s="42" t="n">
        <v>0</v>
      </c>
      <c r="D47" s="42" t="n">
        <v>0</v>
      </c>
      <c r="E47" s="42" t="n">
        <v>0.50217674592189</v>
      </c>
      <c r="F47" s="42" t="n">
        <v>0.340755815084099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.000120636013682113</v>
      </c>
      <c r="M47" s="42" t="n">
        <v>0</v>
      </c>
      <c r="N47" s="42" t="n">
        <v>0</v>
      </c>
      <c r="O47" s="42" t="n">
        <v>0.0151927444076135</v>
      </c>
      <c r="P47" s="42" t="n">
        <v>0.0018583256799059</v>
      </c>
      <c r="Q47" s="42" t="n">
        <v>0.000609532072583727</v>
      </c>
      <c r="R47" s="42" t="n">
        <v>0</v>
      </c>
      <c r="S47" s="42" t="n">
        <v>0</v>
      </c>
      <c r="T47" s="42" t="n">
        <v>0.000263530074774283</v>
      </c>
      <c r="U47" s="42" t="n">
        <v>0.00531678368976104</v>
      </c>
      <c r="V47" s="42" t="n">
        <v>0</v>
      </c>
      <c r="W47" s="42" t="n">
        <v>0.00172321542720625</v>
      </c>
      <c r="X47" s="42" t="n">
        <v>0.00559249711680188</v>
      </c>
      <c r="Y47" s="42" t="n">
        <v>0.00391189738972459</v>
      </c>
      <c r="Z47" s="42" t="n">
        <v>0</v>
      </c>
      <c r="AA47" s="42" t="n">
        <v>2.21018505861273E-005</v>
      </c>
      <c r="AB47" s="42" t="n">
        <v>0.0132630367791715</v>
      </c>
      <c r="AC47" s="42" t="n">
        <v>0.000295003734796224</v>
      </c>
      <c r="AD47" s="42" t="n">
        <v>0</v>
      </c>
      <c r="AE47" s="42" t="n">
        <v>6.87526353332888E-005</v>
      </c>
      <c r="AF47" s="42" t="n">
        <v>6.1411384608568E-005</v>
      </c>
      <c r="AG47" s="42" t="n">
        <v>8.24979558391488E-005</v>
      </c>
      <c r="AH47" s="42" t="n">
        <v>0.0018988587557158</v>
      </c>
      <c r="AI47" s="42"/>
      <c r="AJ47" s="42"/>
      <c r="AK47" s="42"/>
      <c r="AL47" s="42"/>
      <c r="AM47" s="42"/>
      <c r="AN47" s="42"/>
      <c r="AO47" s="42"/>
      <c r="AP47" s="42"/>
    </row>
    <row r="48" customFormat="false" ht="15.75" hidden="false" customHeight="false" outlineLevel="0" collapsed="false">
      <c r="A48" s="41" t="n">
        <v>2007</v>
      </c>
      <c r="B48" s="42" t="n">
        <v>0</v>
      </c>
      <c r="C48" s="42" t="n">
        <v>0</v>
      </c>
      <c r="D48" s="42" t="n">
        <v>0</v>
      </c>
      <c r="E48" s="42" t="n">
        <v>0.48135760616403</v>
      </c>
      <c r="F48" s="42" t="n">
        <v>0.456243437435024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5.61621845146308E-005</v>
      </c>
      <c r="M48" s="42" t="n">
        <v>0</v>
      </c>
      <c r="N48" s="42" t="n">
        <v>0</v>
      </c>
      <c r="O48" s="42" t="n">
        <v>0.0239200628364134</v>
      </c>
      <c r="P48" s="42" t="n">
        <v>0.00208327660029562</v>
      </c>
      <c r="Q48" s="42" t="n">
        <v>0.00105341860581176</v>
      </c>
      <c r="R48" s="42" t="n">
        <v>0</v>
      </c>
      <c r="S48" s="42" t="n">
        <v>0</v>
      </c>
      <c r="T48" s="42" t="n">
        <v>0.000202643803459455</v>
      </c>
      <c r="U48" s="42" t="n">
        <v>0.00358479774212837</v>
      </c>
      <c r="V48" s="42" t="n">
        <v>0</v>
      </c>
      <c r="W48" s="42" t="n">
        <v>0.00303178848408949</v>
      </c>
      <c r="X48" s="42" t="n">
        <v>0.00537211248127443</v>
      </c>
      <c r="Y48" s="42" t="n">
        <v>0.00470831198489557</v>
      </c>
      <c r="Z48" s="42" t="n">
        <v>0</v>
      </c>
      <c r="AA48" s="42" t="n">
        <v>0.000271521954279285</v>
      </c>
      <c r="AB48" s="42" t="n">
        <v>0.0105294025400601</v>
      </c>
      <c r="AC48" s="42" t="n">
        <v>0.000137801393718757</v>
      </c>
      <c r="AD48" s="42" t="n">
        <v>0</v>
      </c>
      <c r="AE48" s="42" t="n">
        <v>0.000120711495741202</v>
      </c>
      <c r="AF48" s="42" t="n">
        <v>0.000207198103448196</v>
      </c>
      <c r="AG48" s="42" t="n">
        <v>5.52828889722499E-005</v>
      </c>
      <c r="AH48" s="42" t="n">
        <v>0.00706446330184337</v>
      </c>
      <c r="AI48" s="42"/>
      <c r="AJ48" s="42"/>
      <c r="AK48" s="42"/>
      <c r="AL48" s="42"/>
      <c r="AM48" s="42"/>
      <c r="AN48" s="42"/>
      <c r="AO48" s="42"/>
      <c r="AP48" s="42"/>
    </row>
    <row r="49" customFormat="false" ht="15.75" hidden="false" customHeight="false" outlineLevel="0" collapsed="false">
      <c r="A49" s="41" t="n">
        <v>2008</v>
      </c>
      <c r="B49" s="42" t="n">
        <v>0</v>
      </c>
      <c r="C49" s="42" t="n">
        <v>0</v>
      </c>
      <c r="D49" s="42" t="n">
        <v>0</v>
      </c>
      <c r="E49" s="42" t="n">
        <v>0.502922964441115</v>
      </c>
      <c r="F49" s="42" t="n">
        <v>0.426928289359583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2.82235030577399E-005</v>
      </c>
      <c r="M49" s="42" t="n">
        <v>0</v>
      </c>
      <c r="N49" s="42" t="n">
        <v>0.000390404069601736</v>
      </c>
      <c r="O49" s="42" t="n">
        <v>0.0284871919368004</v>
      </c>
      <c r="P49" s="42" t="n">
        <v>0.00169985332874615</v>
      </c>
      <c r="Q49" s="42" t="n">
        <v>0.00166690485248179</v>
      </c>
      <c r="R49" s="42" t="n">
        <v>0</v>
      </c>
      <c r="S49" s="42" t="n">
        <v>0</v>
      </c>
      <c r="T49" s="42" t="n">
        <v>0.000104404220800878</v>
      </c>
      <c r="U49" s="42" t="n">
        <v>0.00120810237394782</v>
      </c>
      <c r="V49" s="42" t="n">
        <v>0</v>
      </c>
      <c r="W49" s="42" t="n">
        <v>0.00105308787863964</v>
      </c>
      <c r="X49" s="42" t="n">
        <v>0.00158051617123343</v>
      </c>
      <c r="Y49" s="42" t="n">
        <v>0.0109214849938894</v>
      </c>
      <c r="Z49" s="42" t="n">
        <v>0</v>
      </c>
      <c r="AA49" s="42" t="n">
        <v>0.000400258291797366</v>
      </c>
      <c r="AB49" s="42" t="n">
        <v>0</v>
      </c>
      <c r="AC49" s="42" t="n">
        <v>0</v>
      </c>
      <c r="AD49" s="42" t="n">
        <v>0</v>
      </c>
      <c r="AE49" s="42" t="n">
        <v>0.000395230111753955</v>
      </c>
      <c r="AF49" s="42" t="n">
        <v>0</v>
      </c>
      <c r="AG49" s="42" t="n">
        <v>7.77725536362788E-005</v>
      </c>
      <c r="AH49" s="42" t="n">
        <v>0.0220845753022265</v>
      </c>
      <c r="AI49" s="42"/>
      <c r="AJ49" s="42"/>
      <c r="AK49" s="42"/>
      <c r="AL49" s="42"/>
      <c r="AM49" s="42"/>
      <c r="AN49" s="42"/>
      <c r="AO49" s="42"/>
      <c r="AP49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2" style="29" width="5.37"/>
    <col collapsed="false" customWidth="true" hidden="false" outlineLevel="0" max="26" min="8" style="29" width="4.49"/>
    <col collapsed="false" customWidth="true" hidden="false" outlineLevel="0" max="27" min="27" style="29" width="4.62"/>
    <col collapsed="false" customWidth="true" hidden="false" outlineLevel="0" max="34" min="28" style="29" width="4.49"/>
    <col collapsed="false" customWidth="true" hidden="false" outlineLevel="0" max="35" min="35" style="0" width="4.49"/>
    <col collapsed="false" customWidth="true" hidden="false" outlineLevel="0" max="36" min="36" style="0" width="14.24"/>
  </cols>
  <sheetData>
    <row r="1" customFormat="false" ht="44.25" hidden="false" customHeight="true" outlineLevel="0" collapsed="false">
      <c r="A1" s="1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s="36" customFormat="true" ht="15.75" hidden="false" customHeight="false" outlineLevel="0" collapsed="false">
      <c r="A2" s="33" t="s">
        <v>9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5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s="36" customFormat="true" ht="15.75" hidden="false" customHeight="false" outlineLevel="0" collapsed="false">
      <c r="A3" s="33"/>
      <c r="B3" s="37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5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s="36" customFormat="tru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1.2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8.75" hidden="false" customHeight="true" outlineLevel="0" collapsed="false">
      <c r="A6" s="38" t="s">
        <v>91</v>
      </c>
      <c r="B6" s="39"/>
      <c r="C6" s="39"/>
      <c r="D6" s="39"/>
      <c r="E6" s="39"/>
      <c r="F6" s="39"/>
      <c r="G6" s="3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3"/>
    </row>
    <row r="7" customFormat="false" ht="15.75" hidden="false" customHeight="true" outlineLevel="0" collapsed="false">
      <c r="A7" s="4" t="s">
        <v>9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</row>
    <row r="8" customFormat="false" ht="11.25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1.2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6.5" hidden="false" customHeight="false" outlineLevel="0" collapsed="false">
      <c r="A10" s="40"/>
      <c r="B10" s="40" t="s">
        <v>78</v>
      </c>
      <c r="C10" s="40" t="s">
        <v>24</v>
      </c>
      <c r="D10" s="40" t="s">
        <v>60</v>
      </c>
      <c r="E10" s="40" t="s">
        <v>58</v>
      </c>
      <c r="F10" s="40" t="s">
        <v>26</v>
      </c>
      <c r="G10" s="40" t="s">
        <v>80</v>
      </c>
      <c r="H10" s="40" t="s">
        <v>36</v>
      </c>
      <c r="I10" s="40" t="s">
        <v>28</v>
      </c>
      <c r="J10" s="40" t="s">
        <v>76</v>
      </c>
      <c r="K10" s="40" t="s">
        <v>56</v>
      </c>
      <c r="L10" s="40" t="s">
        <v>19</v>
      </c>
      <c r="M10" s="40" t="s">
        <v>30</v>
      </c>
      <c r="N10" s="40" t="s">
        <v>34</v>
      </c>
      <c r="O10" s="40" t="s">
        <v>40</v>
      </c>
      <c r="P10" s="40" t="s">
        <v>50</v>
      </c>
      <c r="Q10" s="40" t="s">
        <v>48</v>
      </c>
      <c r="R10" s="40" t="s">
        <v>44</v>
      </c>
      <c r="S10" s="40" t="s">
        <v>66</v>
      </c>
      <c r="T10" s="40" t="s">
        <v>46</v>
      </c>
      <c r="U10" s="40" t="s">
        <v>52</v>
      </c>
      <c r="V10" s="40" t="s">
        <v>72</v>
      </c>
      <c r="W10" s="40" t="s">
        <v>68</v>
      </c>
      <c r="X10" s="40" t="s">
        <v>70</v>
      </c>
      <c r="Y10" s="40" t="s">
        <v>62</v>
      </c>
      <c r="Z10" s="40" t="s">
        <v>42</v>
      </c>
      <c r="AA10" s="40" t="s">
        <v>21</v>
      </c>
      <c r="AB10" s="40" t="s">
        <v>23</v>
      </c>
      <c r="AC10" s="40" t="s">
        <v>74</v>
      </c>
      <c r="AD10" s="40" t="s">
        <v>32</v>
      </c>
      <c r="AE10" s="40" t="s">
        <v>38</v>
      </c>
      <c r="AF10" s="40" t="s">
        <v>54</v>
      </c>
      <c r="AG10" s="40" t="s">
        <v>64</v>
      </c>
      <c r="AH10" s="40" t="s">
        <v>82</v>
      </c>
      <c r="AJ10" s="45" t="s">
        <v>93</v>
      </c>
    </row>
    <row r="11" customFormat="false" ht="15.75" hidden="false" customHeight="false" outlineLevel="0" collapsed="false">
      <c r="A11" s="46" t="n">
        <v>1970</v>
      </c>
      <c r="B11" s="42" t="n">
        <f aca="false">'share alianças'!B11^2</f>
        <v>0.109007206860992</v>
      </c>
      <c r="C11" s="42" t="n">
        <f aca="false">'share alianças'!C11^2</f>
        <v>0.0718660789725396</v>
      </c>
      <c r="D11" s="42" t="n">
        <f aca="false">'share alianças'!D11^2</f>
        <v>0.00371415676314372</v>
      </c>
      <c r="E11" s="42" t="n">
        <f aca="false">'share alianças'!E11^2</f>
        <v>0</v>
      </c>
      <c r="F11" s="42" t="n">
        <f aca="false">'share alianças'!F11^2</f>
        <v>0</v>
      </c>
      <c r="G11" s="42" t="n">
        <f aca="false">'share alianças'!G11^2</f>
        <v>0.106844064881025</v>
      </c>
      <c r="H11" s="42" t="n">
        <f aca="false">'share alianças'!H11^2</f>
        <v>0</v>
      </c>
      <c r="I11" s="42" t="n">
        <f aca="false">'share alianças'!I11^2</f>
        <v>0</v>
      </c>
      <c r="J11" s="42" t="n">
        <f aca="false">'share alianças'!J11^2</f>
        <v>0</v>
      </c>
      <c r="K11" s="42" t="n">
        <f aca="false">'share alianças'!K11^2</f>
        <v>0</v>
      </c>
      <c r="L11" s="42" t="n">
        <f aca="false">'share alianças'!L11^2</f>
        <v>0</v>
      </c>
      <c r="M11" s="42" t="n">
        <f aca="false">'share alianças'!M11^2</f>
        <v>0</v>
      </c>
      <c r="N11" s="42" t="n">
        <f aca="false">'share alianças'!N11^2</f>
        <v>0</v>
      </c>
      <c r="O11" s="42" t="n">
        <f aca="false">'share alianças'!O11^2</f>
        <v>0</v>
      </c>
      <c r="P11" s="42" t="n">
        <f aca="false">'share alianças'!P11^2</f>
        <v>0</v>
      </c>
      <c r="Q11" s="42" t="n">
        <f aca="false">'share alianças'!Q11^2</f>
        <v>0</v>
      </c>
      <c r="R11" s="42" t="n">
        <f aca="false">'share alianças'!R11^2</f>
        <v>0</v>
      </c>
      <c r="S11" s="42" t="n">
        <f aca="false">'share alianças'!S11^2</f>
        <v>0</v>
      </c>
      <c r="T11" s="42" t="n">
        <f aca="false">'share alianças'!T11^2</f>
        <v>0</v>
      </c>
      <c r="U11" s="42" t="n">
        <f aca="false">'share alianças'!U11^2</f>
        <v>0</v>
      </c>
      <c r="V11" s="42" t="n">
        <f aca="false">'share alianças'!V11^2</f>
        <v>0</v>
      </c>
      <c r="W11" s="42" t="n">
        <f aca="false">'share alianças'!W11^2</f>
        <v>0</v>
      </c>
      <c r="X11" s="42" t="n">
        <f aca="false">'share alianças'!X11^2</f>
        <v>0</v>
      </c>
      <c r="Y11" s="42" t="n">
        <f aca="false">'share alianças'!Y11^2</f>
        <v>0</v>
      </c>
      <c r="Z11" s="42" t="n">
        <f aca="false">'share alianças'!Z11^2</f>
        <v>0.000194466516837731</v>
      </c>
      <c r="AA11" s="42" t="n">
        <f aca="false">'share alianças'!AA11^2</f>
        <v>0</v>
      </c>
      <c r="AB11" s="42" t="n">
        <f aca="false">'share alianças'!AB11^2</f>
        <v>0</v>
      </c>
      <c r="AC11" s="42" t="n">
        <f aca="false">'share alianças'!AC11^2</f>
        <v>0</v>
      </c>
      <c r="AD11" s="42" t="n">
        <f aca="false">'share alianças'!AD11^2</f>
        <v>0</v>
      </c>
      <c r="AE11" s="42" t="n">
        <f aca="false">'share alianças'!AE11^2</f>
        <v>0</v>
      </c>
      <c r="AF11" s="42" t="n">
        <f aca="false">'share alianças'!AF11^2</f>
        <v>0</v>
      </c>
      <c r="AG11" s="42" t="n">
        <f aca="false">'share alianças'!AG11^2</f>
        <v>0</v>
      </c>
      <c r="AH11" s="42" t="n">
        <f aca="false">'share alianças'!AH11^2</f>
        <v>0</v>
      </c>
      <c r="AJ11" s="47" t="n">
        <f aca="false">SUM(B11:AH11)</f>
        <v>0.291625973994538</v>
      </c>
    </row>
    <row r="12" customFormat="false" ht="15.75" hidden="false" customHeight="false" outlineLevel="0" collapsed="false">
      <c r="A12" s="46" t="n">
        <v>1971</v>
      </c>
      <c r="B12" s="42" t="n">
        <f aca="false">'share alianças'!B12^2</f>
        <v>0.106679062147519</v>
      </c>
      <c r="C12" s="42" t="n">
        <f aca="false">'share alianças'!C12^2</f>
        <v>0.0685715747984633</v>
      </c>
      <c r="D12" s="42" t="n">
        <f aca="false">'share alianças'!D12^2</f>
        <v>0.0114217267073026</v>
      </c>
      <c r="E12" s="42" t="n">
        <f aca="false">'share alianças'!E12^2</f>
        <v>0</v>
      </c>
      <c r="F12" s="42" t="n">
        <f aca="false">'share alianças'!F12^2</f>
        <v>0</v>
      </c>
      <c r="G12" s="42" t="n">
        <f aca="false">'share alianças'!G12^2</f>
        <v>0.0928105046483235</v>
      </c>
      <c r="H12" s="42" t="n">
        <f aca="false">'share alianças'!H12^2</f>
        <v>0</v>
      </c>
      <c r="I12" s="42" t="n">
        <f aca="false">'share alianças'!I12^2</f>
        <v>0</v>
      </c>
      <c r="J12" s="42" t="n">
        <f aca="false">'share alianças'!J12^2</f>
        <v>0</v>
      </c>
      <c r="K12" s="42" t="n">
        <f aca="false">'share alianças'!K12^2</f>
        <v>0</v>
      </c>
      <c r="L12" s="42" t="n">
        <f aca="false">'share alianças'!L12^2</f>
        <v>0</v>
      </c>
      <c r="M12" s="42" t="n">
        <f aca="false">'share alianças'!M12^2</f>
        <v>0</v>
      </c>
      <c r="N12" s="42" t="n">
        <f aca="false">'share alianças'!N12^2</f>
        <v>0</v>
      </c>
      <c r="O12" s="42" t="n">
        <f aca="false">'share alianças'!O12^2</f>
        <v>0</v>
      </c>
      <c r="P12" s="42" t="n">
        <f aca="false">'share alianças'!P12^2</f>
        <v>0</v>
      </c>
      <c r="Q12" s="42" t="n">
        <f aca="false">'share alianças'!Q12^2</f>
        <v>0</v>
      </c>
      <c r="R12" s="42" t="n">
        <f aca="false">'share alianças'!R12^2</f>
        <v>0</v>
      </c>
      <c r="S12" s="42" t="n">
        <f aca="false">'share alianças'!S12^2</f>
        <v>0</v>
      </c>
      <c r="T12" s="42" t="n">
        <f aca="false">'share alianças'!T12^2</f>
        <v>0</v>
      </c>
      <c r="U12" s="42" t="n">
        <f aca="false">'share alianças'!U12^2</f>
        <v>0</v>
      </c>
      <c r="V12" s="42" t="n">
        <f aca="false">'share alianças'!V12^2</f>
        <v>0</v>
      </c>
      <c r="W12" s="42" t="n">
        <f aca="false">'share alianças'!W12^2</f>
        <v>0</v>
      </c>
      <c r="X12" s="42" t="n">
        <f aca="false">'share alianças'!X12^2</f>
        <v>0</v>
      </c>
      <c r="Y12" s="42" t="n">
        <f aca="false">'share alianças'!Y12^2</f>
        <v>0</v>
      </c>
      <c r="Z12" s="42" t="n">
        <f aca="false">'share alianças'!Z12^2</f>
        <v>0</v>
      </c>
      <c r="AA12" s="42" t="n">
        <f aca="false">'share alianças'!AA12^2</f>
        <v>0</v>
      </c>
      <c r="AB12" s="42" t="n">
        <f aca="false">'share alianças'!AB12^2</f>
        <v>0</v>
      </c>
      <c r="AC12" s="42" t="n">
        <f aca="false">'share alianças'!AC12^2</f>
        <v>0</v>
      </c>
      <c r="AD12" s="42" t="n">
        <f aca="false">'share alianças'!AD12^2</f>
        <v>0</v>
      </c>
      <c r="AE12" s="42" t="n">
        <f aca="false">'share alianças'!AE12^2</f>
        <v>0</v>
      </c>
      <c r="AF12" s="42" t="n">
        <f aca="false">'share alianças'!AF12^2</f>
        <v>0</v>
      </c>
      <c r="AG12" s="42" t="n">
        <f aca="false">'share alianças'!AG12^2</f>
        <v>0</v>
      </c>
      <c r="AH12" s="42" t="n">
        <f aca="false">'share alianças'!AH12^2</f>
        <v>0</v>
      </c>
      <c r="AJ12" s="47" t="n">
        <f aca="false">SUM(B12:AH12)</f>
        <v>0.279482868301608</v>
      </c>
    </row>
    <row r="13" customFormat="false" ht="15.75" hidden="false" customHeight="false" outlineLevel="0" collapsed="false">
      <c r="A13" s="46" t="n">
        <v>1972</v>
      </c>
      <c r="B13" s="42" t="n">
        <f aca="false">'share alianças'!B13^2</f>
        <v>0.0978669935315046</v>
      </c>
      <c r="C13" s="42" t="n">
        <f aca="false">'share alianças'!C13^2</f>
        <v>0.0715281774917835</v>
      </c>
      <c r="D13" s="42" t="n">
        <f aca="false">'share alianças'!D13^2</f>
        <v>0.0126970805530083</v>
      </c>
      <c r="E13" s="42" t="n">
        <f aca="false">'share alianças'!E13^2</f>
        <v>0</v>
      </c>
      <c r="F13" s="42" t="n">
        <f aca="false">'share alianças'!F13^2</f>
        <v>0</v>
      </c>
      <c r="G13" s="42" t="n">
        <f aca="false">'share alianças'!G13^2</f>
        <v>0.0942699669290783</v>
      </c>
      <c r="H13" s="42" t="n">
        <f aca="false">'share alianças'!H13^2</f>
        <v>0</v>
      </c>
      <c r="I13" s="42" t="n">
        <f aca="false">'share alianças'!I13^2</f>
        <v>0</v>
      </c>
      <c r="J13" s="42" t="n">
        <f aca="false">'share alianças'!J13^2</f>
        <v>0</v>
      </c>
      <c r="K13" s="42" t="n">
        <f aca="false">'share alianças'!K13^2</f>
        <v>0</v>
      </c>
      <c r="L13" s="42" t="n">
        <f aca="false">'share alianças'!L13^2</f>
        <v>0</v>
      </c>
      <c r="M13" s="42" t="n">
        <f aca="false">'share alianças'!M13^2</f>
        <v>0</v>
      </c>
      <c r="N13" s="42" t="n">
        <f aca="false">'share alianças'!N13^2</f>
        <v>0</v>
      </c>
      <c r="O13" s="42" t="n">
        <f aca="false">'share alianças'!O13^2</f>
        <v>0</v>
      </c>
      <c r="P13" s="42" t="n">
        <f aca="false">'share alianças'!P13^2</f>
        <v>0</v>
      </c>
      <c r="Q13" s="42" t="n">
        <f aca="false">'share alianças'!Q13^2</f>
        <v>0</v>
      </c>
      <c r="R13" s="42" t="n">
        <f aca="false">'share alianças'!R13^2</f>
        <v>0</v>
      </c>
      <c r="S13" s="42" t="n">
        <f aca="false">'share alianças'!S13^2</f>
        <v>0</v>
      </c>
      <c r="T13" s="42" t="n">
        <f aca="false">'share alianças'!T13^2</f>
        <v>0</v>
      </c>
      <c r="U13" s="42" t="n">
        <f aca="false">'share alianças'!U13^2</f>
        <v>0</v>
      </c>
      <c r="V13" s="42" t="n">
        <f aca="false">'share alianças'!V13^2</f>
        <v>0</v>
      </c>
      <c r="W13" s="42" t="n">
        <f aca="false">'share alianças'!W13^2</f>
        <v>0</v>
      </c>
      <c r="X13" s="42" t="n">
        <f aca="false">'share alianças'!X13^2</f>
        <v>0</v>
      </c>
      <c r="Y13" s="42" t="n">
        <f aca="false">'share alianças'!Y13^2</f>
        <v>0</v>
      </c>
      <c r="Z13" s="42" t="n">
        <f aca="false">'share alianças'!Z13^2</f>
        <v>0</v>
      </c>
      <c r="AA13" s="42" t="n">
        <f aca="false">'share alianças'!AA13^2</f>
        <v>0</v>
      </c>
      <c r="AB13" s="42" t="n">
        <f aca="false">'share alianças'!AB13^2</f>
        <v>0</v>
      </c>
      <c r="AC13" s="42" t="n">
        <f aca="false">'share alianças'!AC13^2</f>
        <v>0</v>
      </c>
      <c r="AD13" s="42" t="n">
        <f aca="false">'share alianças'!AD13^2</f>
        <v>0</v>
      </c>
      <c r="AE13" s="42" t="n">
        <f aca="false">'share alianças'!AE13^2</f>
        <v>0</v>
      </c>
      <c r="AF13" s="42" t="n">
        <f aca="false">'share alianças'!AF13^2</f>
        <v>0</v>
      </c>
      <c r="AG13" s="42" t="n">
        <f aca="false">'share alianças'!AG13^2</f>
        <v>0</v>
      </c>
      <c r="AH13" s="42" t="n">
        <f aca="false">'share alianças'!AH13^2</f>
        <v>0</v>
      </c>
      <c r="AJ13" s="47" t="n">
        <f aca="false">SUM(B13:AH13)</f>
        <v>0.276362218505375</v>
      </c>
    </row>
    <row r="14" customFormat="false" ht="15.75" hidden="false" customHeight="false" outlineLevel="0" collapsed="false">
      <c r="A14" s="46" t="n">
        <v>1973</v>
      </c>
      <c r="B14" s="42" t="n">
        <f aca="false">'share alianças'!B14^2</f>
        <v>0.105087805415004</v>
      </c>
      <c r="C14" s="42" t="n">
        <f aca="false">'share alianças'!C14^2</f>
        <v>0.0525683012210827</v>
      </c>
      <c r="D14" s="42" t="n">
        <f aca="false">'share alianças'!D14^2</f>
        <v>0.0163881837144909</v>
      </c>
      <c r="E14" s="42" t="n">
        <f aca="false">'share alianças'!E14^2</f>
        <v>0</v>
      </c>
      <c r="F14" s="42" t="n">
        <f aca="false">'share alianças'!F14^2</f>
        <v>0</v>
      </c>
      <c r="G14" s="42" t="n">
        <f aca="false">'share alianças'!G14^2</f>
        <v>0.101463516287692</v>
      </c>
      <c r="H14" s="42" t="n">
        <f aca="false">'share alianças'!H14^2</f>
        <v>0</v>
      </c>
      <c r="I14" s="42" t="n">
        <f aca="false">'share alianças'!I14^2</f>
        <v>0</v>
      </c>
      <c r="J14" s="42" t="n">
        <f aca="false">'share alianças'!J14^2</f>
        <v>0</v>
      </c>
      <c r="K14" s="42" t="n">
        <f aca="false">'share alianças'!K14^2</f>
        <v>0</v>
      </c>
      <c r="L14" s="42" t="n">
        <f aca="false">'share alianças'!L14^2</f>
        <v>0</v>
      </c>
      <c r="M14" s="42" t="n">
        <f aca="false">'share alianças'!M14^2</f>
        <v>0</v>
      </c>
      <c r="N14" s="42" t="n">
        <f aca="false">'share alianças'!N14^2</f>
        <v>0</v>
      </c>
      <c r="O14" s="42" t="n">
        <f aca="false">'share alianças'!O14^2</f>
        <v>0</v>
      </c>
      <c r="P14" s="42" t="n">
        <f aca="false">'share alianças'!P14^2</f>
        <v>0</v>
      </c>
      <c r="Q14" s="42" t="n">
        <f aca="false">'share alianças'!Q14^2</f>
        <v>0</v>
      </c>
      <c r="R14" s="42" t="n">
        <f aca="false">'share alianças'!R14^2</f>
        <v>0</v>
      </c>
      <c r="S14" s="42" t="n">
        <f aca="false">'share alianças'!S14^2</f>
        <v>0</v>
      </c>
      <c r="T14" s="42" t="n">
        <f aca="false">'share alianças'!T14^2</f>
        <v>0</v>
      </c>
      <c r="U14" s="42" t="n">
        <f aca="false">'share alianças'!U14^2</f>
        <v>0</v>
      </c>
      <c r="V14" s="42" t="n">
        <f aca="false">'share alianças'!V14^2</f>
        <v>0</v>
      </c>
      <c r="W14" s="42" t="n">
        <f aca="false">'share alianças'!W14^2</f>
        <v>0</v>
      </c>
      <c r="X14" s="42" t="n">
        <f aca="false">'share alianças'!X14^2</f>
        <v>0</v>
      </c>
      <c r="Y14" s="42" t="n">
        <f aca="false">'share alianças'!Y14^2</f>
        <v>0</v>
      </c>
      <c r="Z14" s="42" t="n">
        <f aca="false">'share alianças'!Z14^2</f>
        <v>0</v>
      </c>
      <c r="AA14" s="42" t="n">
        <f aca="false">'share alianças'!AA14^2</f>
        <v>0</v>
      </c>
      <c r="AB14" s="42" t="n">
        <f aca="false">'share alianças'!AB14^2</f>
        <v>0</v>
      </c>
      <c r="AC14" s="42" t="n">
        <f aca="false">'share alianças'!AC14^2</f>
        <v>0</v>
      </c>
      <c r="AD14" s="42" t="n">
        <f aca="false">'share alianças'!AD14^2</f>
        <v>0</v>
      </c>
      <c r="AE14" s="42" t="n">
        <f aca="false">'share alianças'!AE14^2</f>
        <v>0</v>
      </c>
      <c r="AF14" s="42" t="n">
        <f aca="false">'share alianças'!AF14^2</f>
        <v>0</v>
      </c>
      <c r="AG14" s="42" t="n">
        <f aca="false">'share alianças'!AG14^2</f>
        <v>0</v>
      </c>
      <c r="AH14" s="42" t="n">
        <f aca="false">'share alianças'!AH14^2</f>
        <v>0</v>
      </c>
      <c r="AJ14" s="47" t="n">
        <f aca="false">SUM(B14:AH14)</f>
        <v>0.27550780663827</v>
      </c>
    </row>
    <row r="15" customFormat="false" ht="15.75" hidden="false" customHeight="false" outlineLevel="0" collapsed="false">
      <c r="A15" s="46" t="n">
        <v>1974</v>
      </c>
      <c r="B15" s="42" t="n">
        <f aca="false">'share alianças'!B15^2</f>
        <v>0.0966338085526454</v>
      </c>
      <c r="C15" s="42" t="n">
        <f aca="false">'share alianças'!C15^2</f>
        <v>0.0430573952284314</v>
      </c>
      <c r="D15" s="42" t="n">
        <f aca="false">'share alianças'!D15^2</f>
        <v>0.0193885214829834</v>
      </c>
      <c r="E15" s="42" t="n">
        <f aca="false">'share alianças'!E15^2</f>
        <v>0</v>
      </c>
      <c r="F15" s="42" t="n">
        <f aca="false">'share alianças'!F15^2</f>
        <v>0</v>
      </c>
      <c r="G15" s="42" t="n">
        <f aca="false">'share alianças'!G15^2</f>
        <v>0.117234185380515</v>
      </c>
      <c r="H15" s="42" t="n">
        <f aca="false">'share alianças'!H15^2</f>
        <v>0</v>
      </c>
      <c r="I15" s="42" t="n">
        <f aca="false">'share alianças'!I15^2</f>
        <v>0</v>
      </c>
      <c r="J15" s="42" t="n">
        <f aca="false">'share alianças'!J15^2</f>
        <v>0</v>
      </c>
      <c r="K15" s="42" t="n">
        <f aca="false">'share alianças'!K15^2</f>
        <v>0</v>
      </c>
      <c r="L15" s="42" t="n">
        <f aca="false">'share alianças'!L15^2</f>
        <v>0</v>
      </c>
      <c r="M15" s="42" t="n">
        <f aca="false">'share alianças'!M15^2</f>
        <v>0</v>
      </c>
      <c r="N15" s="42" t="n">
        <f aca="false">'share alianças'!N15^2</f>
        <v>0</v>
      </c>
      <c r="O15" s="42" t="n">
        <f aca="false">'share alianças'!O15^2</f>
        <v>0</v>
      </c>
      <c r="P15" s="42" t="n">
        <f aca="false">'share alianças'!P15^2</f>
        <v>0</v>
      </c>
      <c r="Q15" s="42" t="n">
        <f aca="false">'share alianças'!Q15^2</f>
        <v>0</v>
      </c>
      <c r="R15" s="42" t="n">
        <f aca="false">'share alianças'!R15^2</f>
        <v>0</v>
      </c>
      <c r="S15" s="42" t="n">
        <f aca="false">'share alianças'!S15^2</f>
        <v>0</v>
      </c>
      <c r="T15" s="42" t="n">
        <f aca="false">'share alianças'!T15^2</f>
        <v>0</v>
      </c>
      <c r="U15" s="42" t="n">
        <f aca="false">'share alianças'!U15^2</f>
        <v>0</v>
      </c>
      <c r="V15" s="42" t="n">
        <f aca="false">'share alianças'!V15^2</f>
        <v>0</v>
      </c>
      <c r="W15" s="42" t="n">
        <f aca="false">'share alianças'!W15^2</f>
        <v>0</v>
      </c>
      <c r="X15" s="42" t="n">
        <f aca="false">'share alianças'!X15^2</f>
        <v>0</v>
      </c>
      <c r="Y15" s="42" t="n">
        <f aca="false">'share alianças'!Y15^2</f>
        <v>0</v>
      </c>
      <c r="Z15" s="42" t="n">
        <f aca="false">'share alianças'!Z15^2</f>
        <v>0</v>
      </c>
      <c r="AA15" s="42" t="n">
        <f aca="false">'share alianças'!AA15^2</f>
        <v>0</v>
      </c>
      <c r="AB15" s="42" t="n">
        <f aca="false">'share alianças'!AB15^2</f>
        <v>0</v>
      </c>
      <c r="AC15" s="42" t="n">
        <f aca="false">'share alianças'!AC15^2</f>
        <v>0</v>
      </c>
      <c r="AD15" s="42" t="n">
        <f aca="false">'share alianças'!AD15^2</f>
        <v>0</v>
      </c>
      <c r="AE15" s="42" t="n">
        <f aca="false">'share alianças'!AE15^2</f>
        <v>0</v>
      </c>
      <c r="AF15" s="42" t="n">
        <f aca="false">'share alianças'!AF15^2</f>
        <v>0</v>
      </c>
      <c r="AG15" s="42" t="n">
        <f aca="false">'share alianças'!AG15^2</f>
        <v>0</v>
      </c>
      <c r="AH15" s="42" t="n">
        <f aca="false">'share alianças'!AH15^2</f>
        <v>0</v>
      </c>
      <c r="AJ15" s="47" t="n">
        <f aca="false">SUM(B15:AH15)</f>
        <v>0.276313910644575</v>
      </c>
    </row>
    <row r="16" customFormat="false" ht="15.75" hidden="false" customHeight="false" outlineLevel="0" collapsed="false">
      <c r="A16" s="46" t="n">
        <v>1975</v>
      </c>
      <c r="B16" s="42" t="n">
        <f aca="false">'share alianças'!B16^2</f>
        <v>0.256100504803122</v>
      </c>
      <c r="C16" s="42" t="n">
        <f aca="false">'share alianças'!C16^2</f>
        <v>0</v>
      </c>
      <c r="D16" s="42" t="n">
        <f aca="false">'share alianças'!D16^2</f>
        <v>0.0206266608628045</v>
      </c>
      <c r="E16" s="42" t="n">
        <f aca="false">'share alianças'!E16^2</f>
        <v>0</v>
      </c>
      <c r="F16" s="42" t="n">
        <f aca="false">'share alianças'!F16^2</f>
        <v>0</v>
      </c>
      <c r="G16" s="42" t="n">
        <f aca="false">'share alianças'!G16^2</f>
        <v>0.122721591081528</v>
      </c>
      <c r="H16" s="42" t="n">
        <f aca="false">'share alianças'!H16^2</f>
        <v>0</v>
      </c>
      <c r="I16" s="42" t="n">
        <f aca="false">'share alianças'!I16^2</f>
        <v>0</v>
      </c>
      <c r="J16" s="42" t="n">
        <f aca="false">'share alianças'!J16^2</f>
        <v>0</v>
      </c>
      <c r="K16" s="42" t="n">
        <f aca="false">'share alianças'!K16^2</f>
        <v>0</v>
      </c>
      <c r="L16" s="42" t="n">
        <f aca="false">'share alianças'!L16^2</f>
        <v>0</v>
      </c>
      <c r="M16" s="42" t="n">
        <f aca="false">'share alianças'!M16^2</f>
        <v>0</v>
      </c>
      <c r="N16" s="42" t="n">
        <f aca="false">'share alianças'!N16^2</f>
        <v>0</v>
      </c>
      <c r="O16" s="42" t="n">
        <f aca="false">'share alianças'!O16^2</f>
        <v>0</v>
      </c>
      <c r="P16" s="42" t="n">
        <f aca="false">'share alianças'!P16^2</f>
        <v>0</v>
      </c>
      <c r="Q16" s="42" t="n">
        <f aca="false">'share alianças'!Q16^2</f>
        <v>0</v>
      </c>
      <c r="R16" s="42" t="n">
        <f aca="false">'share alianças'!R16^2</f>
        <v>0</v>
      </c>
      <c r="S16" s="42" t="n">
        <f aca="false">'share alianças'!S16^2</f>
        <v>0</v>
      </c>
      <c r="T16" s="42" t="n">
        <f aca="false">'share alianças'!T16^2</f>
        <v>0</v>
      </c>
      <c r="U16" s="42" t="n">
        <f aca="false">'share alianças'!U16^2</f>
        <v>0</v>
      </c>
      <c r="V16" s="42" t="n">
        <f aca="false">'share alianças'!V16^2</f>
        <v>0</v>
      </c>
      <c r="W16" s="42" t="n">
        <f aca="false">'share alianças'!W16^2</f>
        <v>0</v>
      </c>
      <c r="X16" s="42" t="n">
        <f aca="false">'share alianças'!X16^2</f>
        <v>0</v>
      </c>
      <c r="Y16" s="42" t="n">
        <f aca="false">'share alianças'!Y16^2</f>
        <v>0</v>
      </c>
      <c r="Z16" s="42" t="n">
        <f aca="false">'share alianças'!Z16^2</f>
        <v>0</v>
      </c>
      <c r="AA16" s="42" t="n">
        <f aca="false">'share alianças'!AA16^2</f>
        <v>0</v>
      </c>
      <c r="AB16" s="42" t="n">
        <f aca="false">'share alianças'!AB16^2</f>
        <v>0</v>
      </c>
      <c r="AC16" s="42" t="n">
        <f aca="false">'share alianças'!AC16^2</f>
        <v>0</v>
      </c>
      <c r="AD16" s="42" t="n">
        <f aca="false">'share alianças'!AD16^2</f>
        <v>0</v>
      </c>
      <c r="AE16" s="42" t="n">
        <f aca="false">'share alianças'!AE16^2</f>
        <v>0</v>
      </c>
      <c r="AF16" s="42" t="n">
        <f aca="false">'share alianças'!AF16^2</f>
        <v>0</v>
      </c>
      <c r="AG16" s="42" t="n">
        <f aca="false">'share alianças'!AG16^2</f>
        <v>0</v>
      </c>
      <c r="AH16" s="42" t="n">
        <f aca="false">'share alianças'!AH16^2</f>
        <v>0</v>
      </c>
      <c r="AJ16" s="47" t="n">
        <f aca="false">SUM(B16:AH16)</f>
        <v>0.399448756747455</v>
      </c>
    </row>
    <row r="17" customFormat="false" ht="15.75" hidden="false" customHeight="false" outlineLevel="0" collapsed="false">
      <c r="A17" s="46" t="n">
        <v>1976</v>
      </c>
      <c r="B17" s="42" t="n">
        <f aca="false">'share alianças'!B17^2</f>
        <v>0.242517893958812</v>
      </c>
      <c r="C17" s="42" t="n">
        <f aca="false">'share alianças'!C17^2</f>
        <v>0</v>
      </c>
      <c r="D17" s="42" t="n">
        <f aca="false">'share alianças'!D17^2</f>
        <v>0.0231180420262535</v>
      </c>
      <c r="E17" s="42" t="n">
        <f aca="false">'share alianças'!E17^2</f>
        <v>1.29508680080349E-005</v>
      </c>
      <c r="F17" s="42" t="n">
        <f aca="false">'share alianças'!F17^2</f>
        <v>0</v>
      </c>
      <c r="G17" s="42" t="n">
        <f aca="false">'share alianças'!G17^2</f>
        <v>0.119024135200652</v>
      </c>
      <c r="H17" s="42" t="n">
        <f aca="false">'share alianças'!H17^2</f>
        <v>4.31923714977999E-006</v>
      </c>
      <c r="I17" s="42" t="n">
        <f aca="false">'share alianças'!I17^2</f>
        <v>0</v>
      </c>
      <c r="J17" s="42" t="n">
        <f aca="false">'share alianças'!J17^2</f>
        <v>1.38201881236781E-006</v>
      </c>
      <c r="K17" s="42" t="n">
        <f aca="false">'share alianças'!K17^2</f>
        <v>1.32598617189108E-005</v>
      </c>
      <c r="L17" s="42" t="n">
        <f aca="false">'share alianças'!L17^2</f>
        <v>0</v>
      </c>
      <c r="M17" s="42" t="n">
        <f aca="false">'share alianças'!M17^2</f>
        <v>0</v>
      </c>
      <c r="N17" s="42" t="n">
        <f aca="false">'share alianças'!N17^2</f>
        <v>0</v>
      </c>
      <c r="O17" s="42" t="n">
        <f aca="false">'share alianças'!O17^2</f>
        <v>0</v>
      </c>
      <c r="P17" s="42" t="n">
        <f aca="false">'share alianças'!P17^2</f>
        <v>0</v>
      </c>
      <c r="Q17" s="42" t="n">
        <f aca="false">'share alianças'!Q17^2</f>
        <v>0</v>
      </c>
      <c r="R17" s="42" t="n">
        <f aca="false">'share alianças'!R17^2</f>
        <v>0</v>
      </c>
      <c r="S17" s="42" t="n">
        <f aca="false">'share alianças'!S17^2</f>
        <v>0</v>
      </c>
      <c r="T17" s="42" t="n">
        <f aca="false">'share alianças'!T17^2</f>
        <v>0</v>
      </c>
      <c r="U17" s="42" t="n">
        <f aca="false">'share alianças'!U17^2</f>
        <v>0</v>
      </c>
      <c r="V17" s="42" t="n">
        <f aca="false">'share alianças'!V17^2</f>
        <v>0</v>
      </c>
      <c r="W17" s="42" t="n">
        <f aca="false">'share alianças'!W17^2</f>
        <v>0</v>
      </c>
      <c r="X17" s="42" t="n">
        <f aca="false">'share alianças'!X17^2</f>
        <v>0</v>
      </c>
      <c r="Y17" s="42" t="n">
        <f aca="false">'share alianças'!Y17^2</f>
        <v>0</v>
      </c>
      <c r="Z17" s="42" t="n">
        <f aca="false">'share alianças'!Z17^2</f>
        <v>0</v>
      </c>
      <c r="AA17" s="42" t="n">
        <f aca="false">'share alianças'!AA17^2</f>
        <v>0</v>
      </c>
      <c r="AB17" s="42" t="n">
        <f aca="false">'share alianças'!AB17^2</f>
        <v>0</v>
      </c>
      <c r="AC17" s="42" t="n">
        <f aca="false">'share alianças'!AC17^2</f>
        <v>0</v>
      </c>
      <c r="AD17" s="42" t="n">
        <f aca="false">'share alianças'!AD17^2</f>
        <v>0</v>
      </c>
      <c r="AE17" s="42" t="n">
        <f aca="false">'share alianças'!AE17^2</f>
        <v>0</v>
      </c>
      <c r="AF17" s="42" t="n">
        <f aca="false">'share alianças'!AF17^2</f>
        <v>0</v>
      </c>
      <c r="AG17" s="42" t="n">
        <f aca="false">'share alianças'!AG17^2</f>
        <v>0</v>
      </c>
      <c r="AH17" s="42" t="n">
        <f aca="false">'share alianças'!AH17^2</f>
        <v>0</v>
      </c>
      <c r="AJ17" s="47" t="n">
        <f aca="false">SUM(B17:AH17)</f>
        <v>0.384691983171407</v>
      </c>
    </row>
    <row r="18" customFormat="false" ht="15.75" hidden="false" customHeight="false" outlineLevel="0" collapsed="false">
      <c r="A18" s="46" t="n">
        <v>1977</v>
      </c>
      <c r="B18" s="42" t="n">
        <f aca="false">'share alianças'!B18^2</f>
        <v>0.227970193201571</v>
      </c>
      <c r="C18" s="42" t="n">
        <f aca="false">'share alianças'!C18^2</f>
        <v>0</v>
      </c>
      <c r="D18" s="42" t="n">
        <f aca="false">'share alianças'!D18^2</f>
        <v>0.022513111324891</v>
      </c>
      <c r="E18" s="42" t="n">
        <f aca="false">'share alianças'!E18^2</f>
        <v>3.12177712442037E-005</v>
      </c>
      <c r="F18" s="42" t="n">
        <f aca="false">'share alianças'!F18^2</f>
        <v>0</v>
      </c>
      <c r="G18" s="42" t="n">
        <f aca="false">'share alianças'!G18^2</f>
        <v>0.126042122407035</v>
      </c>
      <c r="H18" s="42" t="n">
        <f aca="false">'share alianças'!H18^2</f>
        <v>1.04114224010038E-005</v>
      </c>
      <c r="I18" s="42" t="n">
        <f aca="false">'share alianças'!I18^2</f>
        <v>0</v>
      </c>
      <c r="J18" s="42" t="n">
        <f aca="false">'share alianças'!J18^2</f>
        <v>1.81372125322065E-005</v>
      </c>
      <c r="K18" s="42" t="n">
        <f aca="false">'share alianças'!K18^2</f>
        <v>1.93353960799411E-005</v>
      </c>
      <c r="L18" s="42" t="n">
        <f aca="false">'share alianças'!L18^2</f>
        <v>0</v>
      </c>
      <c r="M18" s="42" t="n">
        <f aca="false">'share alianças'!M18^2</f>
        <v>0</v>
      </c>
      <c r="N18" s="42" t="n">
        <f aca="false">'share alianças'!N18^2</f>
        <v>0</v>
      </c>
      <c r="O18" s="42" t="n">
        <f aca="false">'share alianças'!O18^2</f>
        <v>0</v>
      </c>
      <c r="P18" s="42" t="n">
        <f aca="false">'share alianças'!P18^2</f>
        <v>0</v>
      </c>
      <c r="Q18" s="42" t="n">
        <f aca="false">'share alianças'!Q18^2</f>
        <v>0</v>
      </c>
      <c r="R18" s="42" t="n">
        <f aca="false">'share alianças'!R18^2</f>
        <v>0</v>
      </c>
      <c r="S18" s="42" t="n">
        <f aca="false">'share alianças'!S18^2</f>
        <v>0</v>
      </c>
      <c r="T18" s="42" t="n">
        <f aca="false">'share alianças'!T18^2</f>
        <v>0</v>
      </c>
      <c r="U18" s="42" t="n">
        <f aca="false">'share alianças'!U18^2</f>
        <v>0</v>
      </c>
      <c r="V18" s="42" t="n">
        <f aca="false">'share alianças'!V18^2</f>
        <v>0</v>
      </c>
      <c r="W18" s="42" t="n">
        <f aca="false">'share alianças'!W18^2</f>
        <v>0</v>
      </c>
      <c r="X18" s="42" t="n">
        <f aca="false">'share alianças'!X18^2</f>
        <v>0</v>
      </c>
      <c r="Y18" s="42" t="n">
        <f aca="false">'share alianças'!Y18^2</f>
        <v>0</v>
      </c>
      <c r="Z18" s="42" t="n">
        <f aca="false">'share alianças'!Z18^2</f>
        <v>0</v>
      </c>
      <c r="AA18" s="42" t="n">
        <f aca="false">'share alianças'!AA18^2</f>
        <v>0</v>
      </c>
      <c r="AB18" s="42" t="n">
        <f aca="false">'share alianças'!AB18^2</f>
        <v>0</v>
      </c>
      <c r="AC18" s="42" t="n">
        <f aca="false">'share alianças'!AC18^2</f>
        <v>0</v>
      </c>
      <c r="AD18" s="42" t="n">
        <f aca="false">'share alianças'!AD18^2</f>
        <v>0</v>
      </c>
      <c r="AE18" s="42" t="n">
        <f aca="false">'share alianças'!AE18^2</f>
        <v>0</v>
      </c>
      <c r="AF18" s="42" t="n">
        <f aca="false">'share alianças'!AF18^2</f>
        <v>0</v>
      </c>
      <c r="AG18" s="42" t="n">
        <f aca="false">'share alianças'!AG18^2</f>
        <v>0</v>
      </c>
      <c r="AH18" s="42" t="n">
        <f aca="false">'share alianças'!AH18^2</f>
        <v>0</v>
      </c>
      <c r="AJ18" s="47" t="n">
        <f aca="false">SUM(B18:AH18)</f>
        <v>0.376604528735755</v>
      </c>
    </row>
    <row r="19" customFormat="false" ht="15.75" hidden="false" customHeight="false" outlineLevel="0" collapsed="false">
      <c r="A19" s="46" t="n">
        <v>1978</v>
      </c>
      <c r="B19" s="42" t="n">
        <f aca="false">'share alianças'!B19^2</f>
        <v>0.213989490906294</v>
      </c>
      <c r="C19" s="42" t="n">
        <f aca="false">'share alianças'!C19^2</f>
        <v>0</v>
      </c>
      <c r="D19" s="42" t="n">
        <f aca="false">'share alianças'!D19^2</f>
        <v>0.0262952930646417</v>
      </c>
      <c r="E19" s="42" t="n">
        <f aca="false">'share alianças'!E19^2</f>
        <v>4.18957291314677E-005</v>
      </c>
      <c r="F19" s="42" t="n">
        <f aca="false">'share alianças'!F19^2</f>
        <v>0</v>
      </c>
      <c r="G19" s="42" t="n">
        <f aca="false">'share alianças'!G19^2</f>
        <v>0.126034527015798</v>
      </c>
      <c r="H19" s="42" t="n">
        <f aca="false">'share alianças'!H19^2</f>
        <v>1.39726224967691E-005</v>
      </c>
      <c r="I19" s="42" t="n">
        <f aca="false">'share alianças'!I19^2</f>
        <v>0</v>
      </c>
      <c r="J19" s="42" t="n">
        <f aca="false">'share alianças'!J19^2</f>
        <v>2.43409991541363E-005</v>
      </c>
      <c r="K19" s="42" t="n">
        <f aca="false">'share alianças'!K19^2</f>
        <v>2.59490182844255E-005</v>
      </c>
      <c r="L19" s="42" t="n">
        <f aca="false">'share alianças'!L19^2</f>
        <v>0</v>
      </c>
      <c r="M19" s="42" t="n">
        <f aca="false">'share alianças'!M19^2</f>
        <v>0</v>
      </c>
      <c r="N19" s="42" t="n">
        <f aca="false">'share alianças'!N19^2</f>
        <v>0</v>
      </c>
      <c r="O19" s="42" t="n">
        <f aca="false">'share alianças'!O19^2</f>
        <v>0</v>
      </c>
      <c r="P19" s="42" t="n">
        <f aca="false">'share alianças'!P19^2</f>
        <v>0</v>
      </c>
      <c r="Q19" s="42" t="n">
        <f aca="false">'share alianças'!Q19^2</f>
        <v>0</v>
      </c>
      <c r="R19" s="42" t="n">
        <f aca="false">'share alianças'!R19^2</f>
        <v>0</v>
      </c>
      <c r="S19" s="42" t="n">
        <f aca="false">'share alianças'!S19^2</f>
        <v>0</v>
      </c>
      <c r="T19" s="42" t="n">
        <f aca="false">'share alianças'!T19^2</f>
        <v>0</v>
      </c>
      <c r="U19" s="42" t="n">
        <f aca="false">'share alianças'!U19^2</f>
        <v>0</v>
      </c>
      <c r="V19" s="42" t="n">
        <f aca="false">'share alianças'!V19^2</f>
        <v>0</v>
      </c>
      <c r="W19" s="42" t="n">
        <f aca="false">'share alianças'!W19^2</f>
        <v>0</v>
      </c>
      <c r="X19" s="42" t="n">
        <f aca="false">'share alianças'!X19^2</f>
        <v>0</v>
      </c>
      <c r="Y19" s="42" t="n">
        <f aca="false">'share alianças'!Y19^2</f>
        <v>0</v>
      </c>
      <c r="Z19" s="42" t="n">
        <f aca="false">'share alianças'!Z19^2</f>
        <v>0</v>
      </c>
      <c r="AA19" s="42" t="n">
        <f aca="false">'share alianças'!AA19^2</f>
        <v>0</v>
      </c>
      <c r="AB19" s="42" t="n">
        <f aca="false">'share alianças'!AB19^2</f>
        <v>0</v>
      </c>
      <c r="AC19" s="42" t="n">
        <f aca="false">'share alianças'!AC19^2</f>
        <v>0</v>
      </c>
      <c r="AD19" s="42" t="n">
        <f aca="false">'share alianças'!AD19^2</f>
        <v>0</v>
      </c>
      <c r="AE19" s="42" t="n">
        <f aca="false">'share alianças'!AE19^2</f>
        <v>0</v>
      </c>
      <c r="AF19" s="42" t="n">
        <f aca="false">'share alianças'!AF19^2</f>
        <v>0</v>
      </c>
      <c r="AG19" s="42" t="n">
        <f aca="false">'share alianças'!AG19^2</f>
        <v>0</v>
      </c>
      <c r="AH19" s="42" t="n">
        <f aca="false">'share alianças'!AH19^2</f>
        <v>0</v>
      </c>
      <c r="AJ19" s="47" t="n">
        <f aca="false">SUM(B19:AH19)</f>
        <v>0.366425469355801</v>
      </c>
    </row>
    <row r="20" customFormat="false" ht="15.75" hidden="false" customHeight="false" outlineLevel="0" collapsed="false">
      <c r="A20" s="46" t="n">
        <v>1979</v>
      </c>
      <c r="B20" s="42" t="n">
        <f aca="false">'share alianças'!B20^2</f>
        <v>0.199821446557251</v>
      </c>
      <c r="C20" s="42" t="n">
        <f aca="false">'share alianças'!C20^2</f>
        <v>0</v>
      </c>
      <c r="D20" s="42" t="n">
        <f aca="false">'share alianças'!D20^2</f>
        <v>0.0322640857269923</v>
      </c>
      <c r="E20" s="42" t="n">
        <f aca="false">'share alianças'!E20^2</f>
        <v>3.37932907436168E-005</v>
      </c>
      <c r="F20" s="42" t="n">
        <f aca="false">'share alianças'!F20^2</f>
        <v>0</v>
      </c>
      <c r="G20" s="42" t="n">
        <f aca="false">'share alianças'!G20^2</f>
        <v>0.124798741967088</v>
      </c>
      <c r="H20" s="42" t="n">
        <f aca="false">'share alianças'!H20^2</f>
        <v>1.44169505871014E-005</v>
      </c>
      <c r="I20" s="42" t="n">
        <f aca="false">'share alianças'!I20^2</f>
        <v>0</v>
      </c>
      <c r="J20" s="42" t="n">
        <f aca="false">'share alianças'!J20^2</f>
        <v>2.8453124355537E-005</v>
      </c>
      <c r="K20" s="42" t="n">
        <f aca="false">'share alianças'!K20^2</f>
        <v>2.65332906263267E-005</v>
      </c>
      <c r="L20" s="42" t="n">
        <f aca="false">'share alianças'!L20^2</f>
        <v>0</v>
      </c>
      <c r="M20" s="42" t="n">
        <f aca="false">'share alianças'!M20^2</f>
        <v>0</v>
      </c>
      <c r="N20" s="42" t="n">
        <f aca="false">'share alianças'!N20^2</f>
        <v>0</v>
      </c>
      <c r="O20" s="42" t="n">
        <f aca="false">'share alianças'!O20^2</f>
        <v>0</v>
      </c>
      <c r="P20" s="42" t="n">
        <f aca="false">'share alianças'!P20^2</f>
        <v>0</v>
      </c>
      <c r="Q20" s="42" t="n">
        <f aca="false">'share alianças'!Q20^2</f>
        <v>0</v>
      </c>
      <c r="R20" s="42" t="n">
        <f aca="false">'share alianças'!R20^2</f>
        <v>0</v>
      </c>
      <c r="S20" s="42" t="n">
        <f aca="false">'share alianças'!S20^2</f>
        <v>0</v>
      </c>
      <c r="T20" s="42" t="n">
        <f aca="false">'share alianças'!T20^2</f>
        <v>0</v>
      </c>
      <c r="U20" s="42" t="n">
        <f aca="false">'share alianças'!U20^2</f>
        <v>0</v>
      </c>
      <c r="V20" s="42" t="n">
        <f aca="false">'share alianças'!V20^2</f>
        <v>0</v>
      </c>
      <c r="W20" s="42" t="n">
        <f aca="false">'share alianças'!W20^2</f>
        <v>0</v>
      </c>
      <c r="X20" s="42" t="n">
        <f aca="false">'share alianças'!X20^2</f>
        <v>0</v>
      </c>
      <c r="Y20" s="42" t="n">
        <f aca="false">'share alianças'!Y20^2</f>
        <v>0</v>
      </c>
      <c r="Z20" s="42" t="n">
        <f aca="false">'share alianças'!Z20^2</f>
        <v>0</v>
      </c>
      <c r="AA20" s="42" t="n">
        <f aca="false">'share alianças'!AA20^2</f>
        <v>0</v>
      </c>
      <c r="AB20" s="42" t="n">
        <f aca="false">'share alianças'!AB20^2</f>
        <v>0</v>
      </c>
      <c r="AC20" s="42" t="n">
        <f aca="false">'share alianças'!AC20^2</f>
        <v>0</v>
      </c>
      <c r="AD20" s="42" t="n">
        <f aca="false">'share alianças'!AD20^2</f>
        <v>0</v>
      </c>
      <c r="AE20" s="42" t="n">
        <f aca="false">'share alianças'!AE20^2</f>
        <v>0</v>
      </c>
      <c r="AF20" s="42" t="n">
        <f aca="false">'share alianças'!AF20^2</f>
        <v>0</v>
      </c>
      <c r="AG20" s="42" t="n">
        <f aca="false">'share alianças'!AG20^2</f>
        <v>0</v>
      </c>
      <c r="AH20" s="42" t="n">
        <f aca="false">'share alianças'!AH20^2</f>
        <v>0</v>
      </c>
      <c r="AJ20" s="47" t="n">
        <f aca="false">SUM(B20:AH20)</f>
        <v>0.356987470907643</v>
      </c>
    </row>
    <row r="21" customFormat="false" ht="15.75" hidden="false" customHeight="false" outlineLevel="0" collapsed="false">
      <c r="A21" s="46" t="n">
        <v>1980</v>
      </c>
      <c r="B21" s="42" t="n">
        <f aca="false">'share alianças'!B21^2</f>
        <v>0.185677235200931</v>
      </c>
      <c r="C21" s="42" t="n">
        <f aca="false">'share alianças'!C21^2</f>
        <v>0</v>
      </c>
      <c r="D21" s="42" t="n">
        <f aca="false">'share alianças'!D21^2</f>
        <v>0.0433392338502038</v>
      </c>
      <c r="E21" s="42" t="n">
        <f aca="false">'share alianças'!E21^2</f>
        <v>7.35872852727886E-005</v>
      </c>
      <c r="F21" s="42" t="n">
        <f aca="false">'share alianças'!F21^2</f>
        <v>0</v>
      </c>
      <c r="G21" s="42" t="n">
        <f aca="false">'share alianças'!G21^2</f>
        <v>0.113260167245163</v>
      </c>
      <c r="H21" s="42" t="n">
        <f aca="false">'share alianças'!H21^2</f>
        <v>1.41833910936249E-005</v>
      </c>
      <c r="I21" s="42" t="n">
        <f aca="false">'share alianças'!I21^2</f>
        <v>0</v>
      </c>
      <c r="J21" s="42" t="n">
        <f aca="false">'share alianças'!J21^2</f>
        <v>3.19126299606561E-005</v>
      </c>
      <c r="K21" s="42" t="n">
        <f aca="false">'share alianças'!K21^2</f>
        <v>4.07225295211253E-005</v>
      </c>
      <c r="L21" s="42" t="n">
        <f aca="false">'share alianças'!L21^2</f>
        <v>0</v>
      </c>
      <c r="M21" s="42" t="n">
        <f aca="false">'share alianças'!M21^2</f>
        <v>0</v>
      </c>
      <c r="N21" s="42" t="n">
        <f aca="false">'share alianças'!N21^2</f>
        <v>0</v>
      </c>
      <c r="O21" s="42" t="n">
        <f aca="false">'share alianças'!O21^2</f>
        <v>0</v>
      </c>
      <c r="P21" s="42" t="n">
        <f aca="false">'share alianças'!P21^2</f>
        <v>0</v>
      </c>
      <c r="Q21" s="42" t="n">
        <f aca="false">'share alianças'!Q21^2</f>
        <v>0</v>
      </c>
      <c r="R21" s="42" t="n">
        <f aca="false">'share alianças'!R21^2</f>
        <v>0</v>
      </c>
      <c r="S21" s="42" t="n">
        <f aca="false">'share alianças'!S21^2</f>
        <v>0</v>
      </c>
      <c r="T21" s="42" t="n">
        <f aca="false">'share alianças'!T21^2</f>
        <v>0</v>
      </c>
      <c r="U21" s="42" t="n">
        <f aca="false">'share alianças'!U21^2</f>
        <v>0</v>
      </c>
      <c r="V21" s="42" t="n">
        <f aca="false">'share alianças'!V21^2</f>
        <v>0</v>
      </c>
      <c r="W21" s="42" t="n">
        <f aca="false">'share alianças'!W21^2</f>
        <v>0</v>
      </c>
      <c r="X21" s="42" t="n">
        <f aca="false">'share alianças'!X21^2</f>
        <v>0</v>
      </c>
      <c r="Y21" s="42" t="n">
        <f aca="false">'share alianças'!Y21^2</f>
        <v>0</v>
      </c>
      <c r="Z21" s="42" t="n">
        <f aca="false">'share alianças'!Z21^2</f>
        <v>0</v>
      </c>
      <c r="AA21" s="42" t="n">
        <f aca="false">'share alianças'!AA21^2</f>
        <v>0</v>
      </c>
      <c r="AB21" s="42" t="n">
        <f aca="false">'share alianças'!AB21^2</f>
        <v>0</v>
      </c>
      <c r="AC21" s="42" t="n">
        <f aca="false">'share alianças'!AC21^2</f>
        <v>0</v>
      </c>
      <c r="AD21" s="42" t="n">
        <f aca="false">'share alianças'!AD21^2</f>
        <v>0</v>
      </c>
      <c r="AE21" s="42" t="n">
        <f aca="false">'share alianças'!AE21^2</f>
        <v>0</v>
      </c>
      <c r="AF21" s="42" t="n">
        <f aca="false">'share alianças'!AF21^2</f>
        <v>0</v>
      </c>
      <c r="AG21" s="42" t="n">
        <f aca="false">'share alianças'!AG21^2</f>
        <v>0</v>
      </c>
      <c r="AH21" s="42" t="n">
        <f aca="false">'share alianças'!AH21^2</f>
        <v>0</v>
      </c>
      <c r="AJ21" s="47" t="n">
        <f aca="false">SUM(B21:AH21)</f>
        <v>0.342437042132146</v>
      </c>
    </row>
    <row r="22" customFormat="false" ht="15.75" hidden="false" customHeight="false" outlineLevel="0" collapsed="false">
      <c r="A22" s="46" t="n">
        <v>1981</v>
      </c>
      <c r="B22" s="42" t="n">
        <f aca="false">'share alianças'!B22^2</f>
        <v>0.161804624310759</v>
      </c>
      <c r="C22" s="42" t="n">
        <f aca="false">'share alianças'!C22^2</f>
        <v>0</v>
      </c>
      <c r="D22" s="42" t="n">
        <f aca="false">'share alianças'!D22^2</f>
        <v>0.045086315622013</v>
      </c>
      <c r="E22" s="42" t="n">
        <f aca="false">'share alianças'!E22^2</f>
        <v>8.99222219995036E-005</v>
      </c>
      <c r="F22" s="42" t="n">
        <f aca="false">'share alianças'!F22^2</f>
        <v>0</v>
      </c>
      <c r="G22" s="42" t="n">
        <f aca="false">'share alianças'!G22^2</f>
        <v>0.127438610285866</v>
      </c>
      <c r="H22" s="42" t="n">
        <f aca="false">'share alianças'!H22^2</f>
        <v>1.35824533155581E-005</v>
      </c>
      <c r="I22" s="42" t="n">
        <f aca="false">'share alianças'!I22^2</f>
        <v>0</v>
      </c>
      <c r="J22" s="42" t="n">
        <f aca="false">'share alianças'!J22^2</f>
        <v>3.82237218280572E-005</v>
      </c>
      <c r="K22" s="42" t="n">
        <f aca="false">'share alianças'!K22^2</f>
        <v>8.24283713090997E-005</v>
      </c>
      <c r="L22" s="42" t="n">
        <f aca="false">'share alianças'!L22^2</f>
        <v>0</v>
      </c>
      <c r="M22" s="42" t="n">
        <f aca="false">'share alianças'!M22^2</f>
        <v>0</v>
      </c>
      <c r="N22" s="42" t="n">
        <f aca="false">'share alianças'!N22^2</f>
        <v>0</v>
      </c>
      <c r="O22" s="42" t="n">
        <f aca="false">'share alianças'!O22^2</f>
        <v>0</v>
      </c>
      <c r="P22" s="42" t="n">
        <f aca="false">'share alianças'!P22^2</f>
        <v>0</v>
      </c>
      <c r="Q22" s="42" t="n">
        <f aca="false">'share alianças'!Q22^2</f>
        <v>0</v>
      </c>
      <c r="R22" s="42" t="n">
        <f aca="false">'share alianças'!R22^2</f>
        <v>0</v>
      </c>
      <c r="S22" s="42" t="n">
        <f aca="false">'share alianças'!S22^2</f>
        <v>0</v>
      </c>
      <c r="T22" s="42" t="n">
        <f aca="false">'share alianças'!T22^2</f>
        <v>0</v>
      </c>
      <c r="U22" s="42" t="n">
        <f aca="false">'share alianças'!U22^2</f>
        <v>0</v>
      </c>
      <c r="V22" s="42" t="n">
        <f aca="false">'share alianças'!V22^2</f>
        <v>0</v>
      </c>
      <c r="W22" s="42" t="n">
        <f aca="false">'share alianças'!W22^2</f>
        <v>0</v>
      </c>
      <c r="X22" s="42" t="n">
        <f aca="false">'share alianças'!X22^2</f>
        <v>0</v>
      </c>
      <c r="Y22" s="42" t="n">
        <f aca="false">'share alianças'!Y22^2</f>
        <v>0</v>
      </c>
      <c r="Z22" s="42" t="n">
        <f aca="false">'share alianças'!Z22^2</f>
        <v>0</v>
      </c>
      <c r="AA22" s="42" t="n">
        <f aca="false">'share alianças'!AA22^2</f>
        <v>0</v>
      </c>
      <c r="AB22" s="42" t="n">
        <f aca="false">'share alianças'!AB22^2</f>
        <v>0</v>
      </c>
      <c r="AC22" s="42" t="n">
        <f aca="false">'share alianças'!AC22^2</f>
        <v>0</v>
      </c>
      <c r="AD22" s="42" t="n">
        <f aca="false">'share alianças'!AD22^2</f>
        <v>0</v>
      </c>
      <c r="AE22" s="42" t="n">
        <f aca="false">'share alianças'!AE22^2</f>
        <v>0</v>
      </c>
      <c r="AF22" s="42" t="n">
        <f aca="false">'share alianças'!AF22^2</f>
        <v>0</v>
      </c>
      <c r="AG22" s="42" t="n">
        <f aca="false">'share alianças'!AG22^2</f>
        <v>0</v>
      </c>
      <c r="AH22" s="42" t="n">
        <f aca="false">'share alianças'!AH22^2</f>
        <v>0</v>
      </c>
      <c r="AJ22" s="47" t="n">
        <f aca="false">SUM(B22:AH22)</f>
        <v>0.33455370698709</v>
      </c>
    </row>
    <row r="23" customFormat="false" ht="15.75" hidden="false" customHeight="false" outlineLevel="0" collapsed="false">
      <c r="A23" s="46" t="n">
        <v>1982</v>
      </c>
      <c r="B23" s="42" t="n">
        <f aca="false">'share alianças'!B23^2</f>
        <v>0.157265446028072</v>
      </c>
      <c r="C23" s="42" t="n">
        <f aca="false">'share alianças'!C23^2</f>
        <v>0</v>
      </c>
      <c r="D23" s="42" t="n">
        <f aca="false">'share alianças'!D23^2</f>
        <v>0.0466081253858114</v>
      </c>
      <c r="E23" s="42" t="n">
        <f aca="false">'share alianças'!E23^2</f>
        <v>9.2905905819879E-005</v>
      </c>
      <c r="F23" s="42" t="n">
        <f aca="false">'share alianças'!F23^2</f>
        <v>0</v>
      </c>
      <c r="G23" s="42" t="n">
        <f aca="false">'share alianças'!G23^2</f>
        <v>0.127574448638191</v>
      </c>
      <c r="H23" s="42" t="n">
        <f aca="false">'share alianças'!H23^2</f>
        <v>1.15950964905185E-005</v>
      </c>
      <c r="I23" s="42" t="n">
        <f aca="false">'share alianças'!I23^2</f>
        <v>0</v>
      </c>
      <c r="J23" s="42" t="n">
        <f aca="false">'share alianças'!J23^2</f>
        <v>3.99039509574052E-005</v>
      </c>
      <c r="K23" s="42" t="n">
        <f aca="false">'share alianças'!K23^2</f>
        <v>0.000121159158531848</v>
      </c>
      <c r="L23" s="42" t="n">
        <f aca="false">'share alianças'!L23^2</f>
        <v>0</v>
      </c>
      <c r="M23" s="42" t="n">
        <f aca="false">'share alianças'!M23^2</f>
        <v>0</v>
      </c>
      <c r="N23" s="42" t="n">
        <f aca="false">'share alianças'!N23^2</f>
        <v>0</v>
      </c>
      <c r="O23" s="42" t="n">
        <f aca="false">'share alianças'!O23^2</f>
        <v>0</v>
      </c>
      <c r="P23" s="42" t="n">
        <f aca="false">'share alianças'!P23^2</f>
        <v>0</v>
      </c>
      <c r="Q23" s="42" t="n">
        <f aca="false">'share alianças'!Q23^2</f>
        <v>0</v>
      </c>
      <c r="R23" s="42" t="n">
        <f aca="false">'share alianças'!R23^2</f>
        <v>0</v>
      </c>
      <c r="S23" s="42" t="n">
        <f aca="false">'share alianças'!S23^2</f>
        <v>0</v>
      </c>
      <c r="T23" s="42" t="n">
        <f aca="false">'share alianças'!T23^2</f>
        <v>0</v>
      </c>
      <c r="U23" s="42" t="n">
        <f aca="false">'share alianças'!U23^2</f>
        <v>0</v>
      </c>
      <c r="V23" s="42" t="n">
        <f aca="false">'share alianças'!V23^2</f>
        <v>0</v>
      </c>
      <c r="W23" s="42" t="n">
        <f aca="false">'share alianças'!W23^2</f>
        <v>0</v>
      </c>
      <c r="X23" s="42" t="n">
        <f aca="false">'share alianças'!X23^2</f>
        <v>0</v>
      </c>
      <c r="Y23" s="42" t="n">
        <f aca="false">'share alianças'!Y23^2</f>
        <v>0</v>
      </c>
      <c r="Z23" s="42" t="n">
        <f aca="false">'share alianças'!Z23^2</f>
        <v>0</v>
      </c>
      <c r="AA23" s="42" t="n">
        <f aca="false">'share alianças'!AA23^2</f>
        <v>0</v>
      </c>
      <c r="AB23" s="42" t="n">
        <f aca="false">'share alianças'!AB23^2</f>
        <v>0</v>
      </c>
      <c r="AC23" s="42" t="n">
        <f aca="false">'share alianças'!AC23^2</f>
        <v>0</v>
      </c>
      <c r="AD23" s="42" t="n">
        <f aca="false">'share alianças'!AD23^2</f>
        <v>0</v>
      </c>
      <c r="AE23" s="42" t="n">
        <f aca="false">'share alianças'!AE23^2</f>
        <v>0</v>
      </c>
      <c r="AF23" s="42" t="n">
        <f aca="false">'share alianças'!AF23^2</f>
        <v>0</v>
      </c>
      <c r="AG23" s="42" t="n">
        <f aca="false">'share alianças'!AG23^2</f>
        <v>0</v>
      </c>
      <c r="AH23" s="42" t="n">
        <f aca="false">'share alianças'!AH23^2</f>
        <v>0</v>
      </c>
      <c r="AJ23" s="47" t="n">
        <f aca="false">SUM(B23:AH23)</f>
        <v>0.331713584163874</v>
      </c>
    </row>
    <row r="24" customFormat="false" ht="15.75" hidden="false" customHeight="false" outlineLevel="0" collapsed="false">
      <c r="A24" s="46" t="n">
        <v>1983</v>
      </c>
      <c r="B24" s="42" t="n">
        <f aca="false">'share alianças'!B24^2</f>
        <v>0.152049572593128</v>
      </c>
      <c r="C24" s="42" t="n">
        <f aca="false">'share alianças'!C24^2</f>
        <v>0</v>
      </c>
      <c r="D24" s="42" t="n">
        <f aca="false">'share alianças'!D24^2</f>
        <v>0.0476359944034972</v>
      </c>
      <c r="E24" s="42" t="n">
        <f aca="false">'share alianças'!E24^2</f>
        <v>0.000106509502549712</v>
      </c>
      <c r="F24" s="42" t="n">
        <f aca="false">'share alianças'!F24^2</f>
        <v>0</v>
      </c>
      <c r="G24" s="42" t="n">
        <f aca="false">'share alianças'!G24^2</f>
        <v>0.130184097005903</v>
      </c>
      <c r="H24" s="42" t="n">
        <f aca="false">'share alianças'!H24^2</f>
        <v>7.03469553126664E-006</v>
      </c>
      <c r="I24" s="42" t="n">
        <f aca="false">'share alianças'!I24^2</f>
        <v>0</v>
      </c>
      <c r="J24" s="42" t="n">
        <f aca="false">'share alianças'!J24^2</f>
        <v>2.85836205165648E-005</v>
      </c>
      <c r="K24" s="42" t="n">
        <f aca="false">'share alianças'!K24^2</f>
        <v>0.000160746795860223</v>
      </c>
      <c r="L24" s="42" t="n">
        <f aca="false">'share alianças'!L24^2</f>
        <v>0</v>
      </c>
      <c r="M24" s="42" t="n">
        <f aca="false">'share alianças'!M24^2</f>
        <v>0</v>
      </c>
      <c r="N24" s="42" t="n">
        <f aca="false">'share alianças'!N24^2</f>
        <v>0</v>
      </c>
      <c r="O24" s="42" t="n">
        <f aca="false">'share alianças'!O24^2</f>
        <v>0</v>
      </c>
      <c r="P24" s="42" t="n">
        <f aca="false">'share alianças'!P24^2</f>
        <v>0</v>
      </c>
      <c r="Q24" s="42" t="n">
        <f aca="false">'share alianças'!Q24^2</f>
        <v>0</v>
      </c>
      <c r="R24" s="42" t="n">
        <f aca="false">'share alianças'!R24^2</f>
        <v>0</v>
      </c>
      <c r="S24" s="42" t="n">
        <f aca="false">'share alianças'!S24^2</f>
        <v>0</v>
      </c>
      <c r="T24" s="42" t="n">
        <f aca="false">'share alianças'!T24^2</f>
        <v>0</v>
      </c>
      <c r="U24" s="42" t="n">
        <f aca="false">'share alianças'!U24^2</f>
        <v>0</v>
      </c>
      <c r="V24" s="42" t="n">
        <f aca="false">'share alianças'!V24^2</f>
        <v>0</v>
      </c>
      <c r="W24" s="42" t="n">
        <f aca="false">'share alianças'!W24^2</f>
        <v>0</v>
      </c>
      <c r="X24" s="42" t="n">
        <f aca="false">'share alianças'!X24^2</f>
        <v>0</v>
      </c>
      <c r="Y24" s="42" t="n">
        <f aca="false">'share alianças'!Y24^2</f>
        <v>0</v>
      </c>
      <c r="Z24" s="42" t="n">
        <f aca="false">'share alianças'!Z24^2</f>
        <v>0</v>
      </c>
      <c r="AA24" s="42" t="n">
        <f aca="false">'share alianças'!AA24^2</f>
        <v>0</v>
      </c>
      <c r="AB24" s="42" t="n">
        <f aca="false">'share alianças'!AB24^2</f>
        <v>0</v>
      </c>
      <c r="AC24" s="42" t="n">
        <f aca="false">'share alianças'!AC24^2</f>
        <v>0</v>
      </c>
      <c r="AD24" s="42" t="n">
        <f aca="false">'share alianças'!AD24^2</f>
        <v>0</v>
      </c>
      <c r="AE24" s="42" t="n">
        <f aca="false">'share alianças'!AE24^2</f>
        <v>0</v>
      </c>
      <c r="AF24" s="42" t="n">
        <f aca="false">'share alianças'!AF24^2</f>
        <v>0</v>
      </c>
      <c r="AG24" s="42" t="n">
        <f aca="false">'share alianças'!AG24^2</f>
        <v>0</v>
      </c>
      <c r="AH24" s="42" t="n">
        <f aca="false">'share alianças'!AH24^2</f>
        <v>0</v>
      </c>
      <c r="AJ24" s="47" t="n">
        <f aca="false">SUM(B24:AH24)</f>
        <v>0.330172538616986</v>
      </c>
    </row>
    <row r="25" customFormat="false" ht="15.75" hidden="false" customHeight="false" outlineLevel="0" collapsed="false">
      <c r="A25" s="46" t="n">
        <v>1984</v>
      </c>
      <c r="B25" s="42" t="n">
        <f aca="false">'share alianças'!B25^2</f>
        <v>0.162968801739025</v>
      </c>
      <c r="C25" s="42" t="n">
        <f aca="false">'share alianças'!C25^2</f>
        <v>0</v>
      </c>
      <c r="D25" s="42" t="n">
        <f aca="false">'share alianças'!D25^2</f>
        <v>0.0525127186665508</v>
      </c>
      <c r="E25" s="42" t="n">
        <f aca="false">'share alianças'!E25^2</f>
        <v>0.000102098498076685</v>
      </c>
      <c r="F25" s="42" t="n">
        <f aca="false">'share alianças'!F25^2</f>
        <v>0</v>
      </c>
      <c r="G25" s="42" t="n">
        <f aca="false">'share alianças'!G25^2</f>
        <v>0.113473659878279</v>
      </c>
      <c r="H25" s="42" t="n">
        <f aca="false">'share alianças'!H25^2</f>
        <v>4.01347151878099E-006</v>
      </c>
      <c r="I25" s="42" t="n">
        <f aca="false">'share alianças'!I25^2</f>
        <v>0</v>
      </c>
      <c r="J25" s="42" t="n">
        <f aca="false">'share alianças'!J25^2</f>
        <v>2.75473524310719E-005</v>
      </c>
      <c r="K25" s="42" t="n">
        <f aca="false">'share alianças'!K25^2</f>
        <v>0.000167306423076003</v>
      </c>
      <c r="L25" s="42" t="n">
        <f aca="false">'share alianças'!L25^2</f>
        <v>0</v>
      </c>
      <c r="M25" s="42" t="n">
        <f aca="false">'share alianças'!M25^2</f>
        <v>0</v>
      </c>
      <c r="N25" s="42" t="n">
        <f aca="false">'share alianças'!N25^2</f>
        <v>0</v>
      </c>
      <c r="O25" s="42" t="n">
        <f aca="false">'share alianças'!O25^2</f>
        <v>0</v>
      </c>
      <c r="P25" s="42" t="n">
        <f aca="false">'share alianças'!P25^2</f>
        <v>0</v>
      </c>
      <c r="Q25" s="42" t="n">
        <f aca="false">'share alianças'!Q25^2</f>
        <v>0</v>
      </c>
      <c r="R25" s="42" t="n">
        <f aca="false">'share alianças'!R25^2</f>
        <v>0</v>
      </c>
      <c r="S25" s="42" t="n">
        <f aca="false">'share alianças'!S25^2</f>
        <v>0</v>
      </c>
      <c r="T25" s="42" t="n">
        <f aca="false">'share alianças'!T25^2</f>
        <v>0</v>
      </c>
      <c r="U25" s="42" t="n">
        <f aca="false">'share alianças'!U25^2</f>
        <v>0</v>
      </c>
      <c r="V25" s="42" t="n">
        <f aca="false">'share alianças'!V25^2</f>
        <v>0</v>
      </c>
      <c r="W25" s="42" t="n">
        <f aca="false">'share alianças'!W25^2</f>
        <v>0</v>
      </c>
      <c r="X25" s="42" t="n">
        <f aca="false">'share alianças'!X25^2</f>
        <v>0</v>
      </c>
      <c r="Y25" s="42" t="n">
        <f aca="false">'share alianças'!Y25^2</f>
        <v>0</v>
      </c>
      <c r="Z25" s="42" t="n">
        <f aca="false">'share alianças'!Z25^2</f>
        <v>0</v>
      </c>
      <c r="AA25" s="42" t="n">
        <f aca="false">'share alianças'!AA25^2</f>
        <v>0</v>
      </c>
      <c r="AB25" s="42" t="n">
        <f aca="false">'share alianças'!AB25^2</f>
        <v>0</v>
      </c>
      <c r="AC25" s="42" t="n">
        <f aca="false">'share alianças'!AC25^2</f>
        <v>0</v>
      </c>
      <c r="AD25" s="42" t="n">
        <f aca="false">'share alianças'!AD25^2</f>
        <v>0</v>
      </c>
      <c r="AE25" s="42" t="n">
        <f aca="false">'share alianças'!AE25^2</f>
        <v>0</v>
      </c>
      <c r="AF25" s="42" t="n">
        <f aca="false">'share alianças'!AF25^2</f>
        <v>0</v>
      </c>
      <c r="AG25" s="42" t="n">
        <f aca="false">'share alianças'!AG25^2</f>
        <v>0</v>
      </c>
      <c r="AH25" s="42" t="n">
        <f aca="false">'share alianças'!AH25^2</f>
        <v>0</v>
      </c>
      <c r="AJ25" s="47" t="n">
        <f aca="false">SUM(B25:AH25)</f>
        <v>0.329256146028958</v>
      </c>
    </row>
    <row r="26" customFormat="false" ht="15.75" hidden="false" customHeight="false" outlineLevel="0" collapsed="false">
      <c r="A26" s="46" t="n">
        <v>1985</v>
      </c>
      <c r="B26" s="42" t="n">
        <f aca="false">'share alianças'!B26^2</f>
        <v>0.175298104471628</v>
      </c>
      <c r="C26" s="42" t="n">
        <f aca="false">'share alianças'!C26^2</f>
        <v>0</v>
      </c>
      <c r="D26" s="42" t="n">
        <f aca="false">'share alianças'!D26^2</f>
        <v>0.0592709717237702</v>
      </c>
      <c r="E26" s="42" t="n">
        <f aca="false">'share alianças'!E26^2</f>
        <v>7.4903812007555E-005</v>
      </c>
      <c r="F26" s="42" t="n">
        <f aca="false">'share alianças'!F26^2</f>
        <v>0</v>
      </c>
      <c r="G26" s="42" t="n">
        <f aca="false">'share alianças'!G26^2</f>
        <v>0.0992025822155658</v>
      </c>
      <c r="H26" s="42" t="n">
        <f aca="false">'share alianças'!H26^2</f>
        <v>3.17136020691202E-006</v>
      </c>
      <c r="I26" s="42" t="n">
        <f aca="false">'share alianças'!I26^2</f>
        <v>0</v>
      </c>
      <c r="J26" s="42" t="n">
        <f aca="false">'share alianças'!J26^2</f>
        <v>1.91219592138578E-005</v>
      </c>
      <c r="K26" s="42" t="n">
        <f aca="false">'share alianças'!K26^2</f>
        <v>6.53627170501316E-005</v>
      </c>
      <c r="L26" s="42" t="n">
        <f aca="false">'share alianças'!L26^2</f>
        <v>0</v>
      </c>
      <c r="M26" s="42" t="n">
        <f aca="false">'share alianças'!M26^2</f>
        <v>0</v>
      </c>
      <c r="N26" s="42" t="n">
        <f aca="false">'share alianças'!N26^2</f>
        <v>0</v>
      </c>
      <c r="O26" s="42" t="n">
        <f aca="false">'share alianças'!O26^2</f>
        <v>0</v>
      </c>
      <c r="P26" s="42" t="n">
        <f aca="false">'share alianças'!P26^2</f>
        <v>0</v>
      </c>
      <c r="Q26" s="42" t="n">
        <f aca="false">'share alianças'!Q26^2</f>
        <v>0</v>
      </c>
      <c r="R26" s="42" t="n">
        <f aca="false">'share alianças'!R26^2</f>
        <v>0</v>
      </c>
      <c r="S26" s="42" t="n">
        <f aca="false">'share alianças'!S26^2</f>
        <v>0</v>
      </c>
      <c r="T26" s="42" t="n">
        <f aca="false">'share alianças'!T26^2</f>
        <v>0</v>
      </c>
      <c r="U26" s="42" t="n">
        <f aca="false">'share alianças'!U26^2</f>
        <v>0</v>
      </c>
      <c r="V26" s="42" t="n">
        <f aca="false">'share alianças'!V26^2</f>
        <v>0</v>
      </c>
      <c r="W26" s="42" t="n">
        <f aca="false">'share alianças'!W26^2</f>
        <v>0</v>
      </c>
      <c r="X26" s="42" t="n">
        <f aca="false">'share alianças'!X26^2</f>
        <v>0</v>
      </c>
      <c r="Y26" s="42" t="n">
        <f aca="false">'share alianças'!Y26^2</f>
        <v>0</v>
      </c>
      <c r="Z26" s="42" t="n">
        <f aca="false">'share alianças'!Z26^2</f>
        <v>0</v>
      </c>
      <c r="AA26" s="42" t="n">
        <f aca="false">'share alianças'!AA26^2</f>
        <v>0</v>
      </c>
      <c r="AB26" s="42" t="n">
        <f aca="false">'share alianças'!AB26^2</f>
        <v>0</v>
      </c>
      <c r="AC26" s="42" t="n">
        <f aca="false">'share alianças'!AC26^2</f>
        <v>0</v>
      </c>
      <c r="AD26" s="42" t="n">
        <f aca="false">'share alianças'!AD26^2</f>
        <v>0</v>
      </c>
      <c r="AE26" s="42" t="n">
        <f aca="false">'share alianças'!AE26^2</f>
        <v>0</v>
      </c>
      <c r="AF26" s="42" t="n">
        <f aca="false">'share alianças'!AF26^2</f>
        <v>0</v>
      </c>
      <c r="AG26" s="42" t="n">
        <f aca="false">'share alianças'!AG26^2</f>
        <v>0</v>
      </c>
      <c r="AH26" s="42" t="n">
        <f aca="false">'share alianças'!AH26^2</f>
        <v>0</v>
      </c>
      <c r="AJ26" s="47" t="n">
        <f aca="false">SUM(B26:AH26)</f>
        <v>0.333934218259442</v>
      </c>
    </row>
    <row r="27" customFormat="false" ht="15.75" hidden="false" customHeight="false" outlineLevel="0" collapsed="false">
      <c r="A27" s="46" t="n">
        <v>1986</v>
      </c>
      <c r="B27" s="42" t="n">
        <f aca="false">'share alianças'!B27^2</f>
        <v>0.178521682014828</v>
      </c>
      <c r="C27" s="42" t="n">
        <f aca="false">'share alianças'!C27^2</f>
        <v>0</v>
      </c>
      <c r="D27" s="42" t="n">
        <f aca="false">'share alianças'!D27^2</f>
        <v>0.0686569992133313</v>
      </c>
      <c r="E27" s="42" t="n">
        <f aca="false">'share alianças'!E27^2</f>
        <v>0.000173231927956675</v>
      </c>
      <c r="F27" s="42" t="n">
        <f aca="false">'share alianças'!F27^2</f>
        <v>0</v>
      </c>
      <c r="G27" s="42" t="n">
        <f aca="false">'share alianças'!G27^2</f>
        <v>0.0835563288687405</v>
      </c>
      <c r="H27" s="42" t="n">
        <f aca="false">'share alianças'!H27^2</f>
        <v>4.38841019630007E-006</v>
      </c>
      <c r="I27" s="42" t="n">
        <f aca="false">'share alianças'!I27^2</f>
        <v>0</v>
      </c>
      <c r="J27" s="42" t="n">
        <f aca="false">'share alianças'!J27^2</f>
        <v>9.36976232893897E-006</v>
      </c>
      <c r="K27" s="42" t="n">
        <f aca="false">'share alianças'!K27^2</f>
        <v>6.52572335690427E-005</v>
      </c>
      <c r="L27" s="42" t="n">
        <f aca="false">'share alianças'!L27^2</f>
        <v>0</v>
      </c>
      <c r="M27" s="42" t="n">
        <f aca="false">'share alianças'!M27^2</f>
        <v>0</v>
      </c>
      <c r="N27" s="42" t="n">
        <f aca="false">'share alianças'!N27^2</f>
        <v>0</v>
      </c>
      <c r="O27" s="42" t="n">
        <f aca="false">'share alianças'!O27^2</f>
        <v>0</v>
      </c>
      <c r="P27" s="42" t="n">
        <f aca="false">'share alianças'!P27^2</f>
        <v>0</v>
      </c>
      <c r="Q27" s="42" t="n">
        <f aca="false">'share alianças'!Q27^2</f>
        <v>0</v>
      </c>
      <c r="R27" s="42" t="n">
        <f aca="false">'share alianças'!R27^2</f>
        <v>0</v>
      </c>
      <c r="S27" s="42" t="n">
        <f aca="false">'share alianças'!S27^2</f>
        <v>0</v>
      </c>
      <c r="T27" s="42" t="n">
        <f aca="false">'share alianças'!T27^2</f>
        <v>0</v>
      </c>
      <c r="U27" s="42" t="n">
        <f aca="false">'share alianças'!U27^2</f>
        <v>0</v>
      </c>
      <c r="V27" s="42" t="n">
        <f aca="false">'share alianças'!V27^2</f>
        <v>0</v>
      </c>
      <c r="W27" s="42" t="n">
        <f aca="false">'share alianças'!W27^2</f>
        <v>0</v>
      </c>
      <c r="X27" s="42" t="n">
        <f aca="false">'share alianças'!X27^2</f>
        <v>0</v>
      </c>
      <c r="Y27" s="42" t="n">
        <f aca="false">'share alianças'!Y27^2</f>
        <v>0</v>
      </c>
      <c r="Z27" s="42" t="n">
        <f aca="false">'share alianças'!Z27^2</f>
        <v>0</v>
      </c>
      <c r="AA27" s="42" t="n">
        <f aca="false">'share alianças'!AA27^2</f>
        <v>0</v>
      </c>
      <c r="AB27" s="42" t="n">
        <f aca="false">'share alianças'!AB27^2</f>
        <v>0</v>
      </c>
      <c r="AC27" s="42" t="n">
        <f aca="false">'share alianças'!AC27^2</f>
        <v>0</v>
      </c>
      <c r="AD27" s="42" t="n">
        <f aca="false">'share alianças'!AD27^2</f>
        <v>0</v>
      </c>
      <c r="AE27" s="42" t="n">
        <f aca="false">'share alianças'!AE27^2</f>
        <v>0</v>
      </c>
      <c r="AF27" s="42" t="n">
        <f aca="false">'share alianças'!AF27^2</f>
        <v>0</v>
      </c>
      <c r="AG27" s="42" t="n">
        <f aca="false">'share alianças'!AG27^2</f>
        <v>0</v>
      </c>
      <c r="AH27" s="42" t="n">
        <f aca="false">'share alianças'!AH27^2</f>
        <v>0</v>
      </c>
      <c r="AJ27" s="47" t="n">
        <f aca="false">SUM(B27:AH27)</f>
        <v>0.330987257430951</v>
      </c>
    </row>
    <row r="28" customFormat="false" ht="15.75" hidden="false" customHeight="false" outlineLevel="0" collapsed="false">
      <c r="A28" s="46" t="n">
        <v>1987</v>
      </c>
      <c r="B28" s="42" t="n">
        <f aca="false">'share alianças'!B28^2</f>
        <v>0.193970017537737</v>
      </c>
      <c r="C28" s="42" t="n">
        <f aca="false">'share alianças'!C28^2</f>
        <v>0</v>
      </c>
      <c r="D28" s="42" t="n">
        <f aca="false">'share alianças'!D28^2</f>
        <v>0.0493906924031835</v>
      </c>
      <c r="E28" s="42" t="n">
        <f aca="false">'share alianças'!E28^2</f>
        <v>0.000276855114576818</v>
      </c>
      <c r="F28" s="42" t="n">
        <f aca="false">'share alianças'!F28^2</f>
        <v>0</v>
      </c>
      <c r="G28" s="42" t="n">
        <f aca="false">'share alianças'!G28^2</f>
        <v>0.0962616480705337</v>
      </c>
      <c r="H28" s="42" t="n">
        <f aca="false">'share alianças'!H28^2</f>
        <v>6.00084541903647E-006</v>
      </c>
      <c r="I28" s="42" t="n">
        <f aca="false">'share alianças'!I28^2</f>
        <v>0</v>
      </c>
      <c r="J28" s="42" t="n">
        <f aca="false">'share alianças'!J28^2</f>
        <v>0</v>
      </c>
      <c r="K28" s="42" t="n">
        <f aca="false">'share alianças'!K28^2</f>
        <v>6.38451936640917E-005</v>
      </c>
      <c r="L28" s="42" t="n">
        <f aca="false">'share alianças'!L28^2</f>
        <v>0</v>
      </c>
      <c r="M28" s="42" t="n">
        <f aca="false">'share alianças'!M28^2</f>
        <v>0</v>
      </c>
      <c r="N28" s="42" t="n">
        <f aca="false">'share alianças'!N28^2</f>
        <v>0</v>
      </c>
      <c r="O28" s="42" t="n">
        <f aca="false">'share alianças'!O28^2</f>
        <v>0</v>
      </c>
      <c r="P28" s="42" t="n">
        <f aca="false">'share alianças'!P28^2</f>
        <v>0</v>
      </c>
      <c r="Q28" s="42" t="n">
        <f aca="false">'share alianças'!Q28^2</f>
        <v>0</v>
      </c>
      <c r="R28" s="42" t="n">
        <f aca="false">'share alianças'!R28^2</f>
        <v>0</v>
      </c>
      <c r="S28" s="42" t="n">
        <f aca="false">'share alianças'!S28^2</f>
        <v>0</v>
      </c>
      <c r="T28" s="42" t="n">
        <f aca="false">'share alianças'!T28^2</f>
        <v>0</v>
      </c>
      <c r="U28" s="42" t="n">
        <f aca="false">'share alianças'!U28^2</f>
        <v>0</v>
      </c>
      <c r="V28" s="42" t="n">
        <f aca="false">'share alianças'!V28^2</f>
        <v>0</v>
      </c>
      <c r="W28" s="42" t="n">
        <f aca="false">'share alianças'!W28^2</f>
        <v>0</v>
      </c>
      <c r="X28" s="42" t="n">
        <f aca="false">'share alianças'!X28^2</f>
        <v>0</v>
      </c>
      <c r="Y28" s="42" t="n">
        <f aca="false">'share alianças'!Y28^2</f>
        <v>0</v>
      </c>
      <c r="Z28" s="42" t="n">
        <f aca="false">'share alianças'!Z28^2</f>
        <v>0</v>
      </c>
      <c r="AA28" s="42" t="n">
        <f aca="false">'share alianças'!AA28^2</f>
        <v>0</v>
      </c>
      <c r="AB28" s="42" t="n">
        <f aca="false">'share alianças'!AB28^2</f>
        <v>0</v>
      </c>
      <c r="AC28" s="42" t="n">
        <f aca="false">'share alianças'!AC28^2</f>
        <v>0</v>
      </c>
      <c r="AD28" s="42" t="n">
        <f aca="false">'share alianças'!AD28^2</f>
        <v>0</v>
      </c>
      <c r="AE28" s="42" t="n">
        <f aca="false">'share alianças'!AE28^2</f>
        <v>0</v>
      </c>
      <c r="AF28" s="42" t="n">
        <f aca="false">'share alianças'!AF28^2</f>
        <v>0</v>
      </c>
      <c r="AG28" s="42" t="n">
        <f aca="false">'share alianças'!AG28^2</f>
        <v>0</v>
      </c>
      <c r="AH28" s="42" t="n">
        <f aca="false">'share alianças'!AH28^2</f>
        <v>0</v>
      </c>
      <c r="AJ28" s="47" t="n">
        <f aca="false">SUM(B28:AH28)</f>
        <v>0.339969059165114</v>
      </c>
    </row>
    <row r="29" customFormat="false" ht="15.75" hidden="false" customHeight="false" outlineLevel="0" collapsed="false">
      <c r="A29" s="46" t="n">
        <v>1988</v>
      </c>
      <c r="B29" s="42" t="n">
        <f aca="false">'share alianças'!B29^2</f>
        <v>0.235475396550808</v>
      </c>
      <c r="C29" s="42" t="n">
        <f aca="false">'share alianças'!C29^2</f>
        <v>0</v>
      </c>
      <c r="D29" s="42" t="n">
        <f aca="false">'share alianças'!D29^2</f>
        <v>0.04044726919344</v>
      </c>
      <c r="E29" s="42" t="n">
        <f aca="false">'share alianças'!E29^2</f>
        <v>0.000278206841257875</v>
      </c>
      <c r="F29" s="42" t="n">
        <f aca="false">'share alianças'!F29^2</f>
        <v>0</v>
      </c>
      <c r="G29" s="42" t="n">
        <f aca="false">'share alianças'!G29^2</f>
        <v>0.0818887317819139</v>
      </c>
      <c r="H29" s="42" t="n">
        <f aca="false">'share alianças'!H29^2</f>
        <v>1.18009517250906E-005</v>
      </c>
      <c r="I29" s="42" t="n">
        <f aca="false">'share alianças'!I29^2</f>
        <v>0</v>
      </c>
      <c r="J29" s="42" t="n">
        <f aca="false">'share alianças'!J29^2</f>
        <v>0</v>
      </c>
      <c r="K29" s="42" t="n">
        <f aca="false">'share alianças'!K29^2</f>
        <v>5.40225854115267E-005</v>
      </c>
      <c r="L29" s="42" t="n">
        <f aca="false">'share alianças'!L29^2</f>
        <v>0</v>
      </c>
      <c r="M29" s="42" t="n">
        <f aca="false">'share alianças'!M29^2</f>
        <v>0</v>
      </c>
      <c r="N29" s="42" t="n">
        <f aca="false">'share alianças'!N29^2</f>
        <v>0</v>
      </c>
      <c r="O29" s="42" t="n">
        <f aca="false">'share alianças'!O29^2</f>
        <v>0</v>
      </c>
      <c r="P29" s="42" t="n">
        <f aca="false">'share alianças'!P29^2</f>
        <v>0</v>
      </c>
      <c r="Q29" s="42" t="n">
        <f aca="false">'share alianças'!Q29^2</f>
        <v>0</v>
      </c>
      <c r="R29" s="42" t="n">
        <f aca="false">'share alianças'!R29^2</f>
        <v>0</v>
      </c>
      <c r="S29" s="42" t="n">
        <f aca="false">'share alianças'!S29^2</f>
        <v>0</v>
      </c>
      <c r="T29" s="42" t="n">
        <f aca="false">'share alianças'!T29^2</f>
        <v>0</v>
      </c>
      <c r="U29" s="42" t="n">
        <f aca="false">'share alianças'!U29^2</f>
        <v>0</v>
      </c>
      <c r="V29" s="42" t="n">
        <f aca="false">'share alianças'!V29^2</f>
        <v>0</v>
      </c>
      <c r="W29" s="42" t="n">
        <f aca="false">'share alianças'!W29^2</f>
        <v>0</v>
      </c>
      <c r="X29" s="42" t="n">
        <f aca="false">'share alianças'!X29^2</f>
        <v>0</v>
      </c>
      <c r="Y29" s="42" t="n">
        <f aca="false">'share alianças'!Y29^2</f>
        <v>0</v>
      </c>
      <c r="Z29" s="42" t="n">
        <f aca="false">'share alianças'!Z29^2</f>
        <v>0</v>
      </c>
      <c r="AA29" s="42" t="n">
        <f aca="false">'share alianças'!AA29^2</f>
        <v>0</v>
      </c>
      <c r="AB29" s="42" t="n">
        <f aca="false">'share alianças'!AB29^2</f>
        <v>0</v>
      </c>
      <c r="AC29" s="42" t="n">
        <f aca="false">'share alianças'!AC29^2</f>
        <v>0</v>
      </c>
      <c r="AD29" s="42" t="n">
        <f aca="false">'share alianças'!AD29^2</f>
        <v>0</v>
      </c>
      <c r="AE29" s="42" t="n">
        <f aca="false">'share alianças'!AE29^2</f>
        <v>0</v>
      </c>
      <c r="AF29" s="42" t="n">
        <f aca="false">'share alianças'!AF29^2</f>
        <v>0</v>
      </c>
      <c r="AG29" s="42" t="n">
        <f aca="false">'share alianças'!AG29^2</f>
        <v>0</v>
      </c>
      <c r="AH29" s="42" t="n">
        <f aca="false">'share alianças'!AH29^2</f>
        <v>0</v>
      </c>
      <c r="AJ29" s="47" t="n">
        <f aca="false">SUM(B29:AH29)</f>
        <v>0.358155427904557</v>
      </c>
    </row>
    <row r="30" customFormat="false" ht="15.75" hidden="false" customHeight="false" outlineLevel="0" collapsed="false">
      <c r="A30" s="46" t="n">
        <v>1989</v>
      </c>
      <c r="B30" s="42" t="n">
        <f aca="false">'share alianças'!B30^2</f>
        <v>0.237319092598378</v>
      </c>
      <c r="C30" s="42" t="n">
        <f aca="false">'share alianças'!C30^2</f>
        <v>0</v>
      </c>
      <c r="D30" s="42" t="n">
        <f aca="false">'share alianças'!D30^2</f>
        <v>0.036702393790367</v>
      </c>
      <c r="E30" s="42" t="n">
        <f aca="false">'share alianças'!E30^2</f>
        <v>0.000301875783180387</v>
      </c>
      <c r="F30" s="42" t="n">
        <f aca="false">'share alianças'!F30^2</f>
        <v>0</v>
      </c>
      <c r="G30" s="42" t="n">
        <f aca="false">'share alianças'!G30^2</f>
        <v>0.0857452367411743</v>
      </c>
      <c r="H30" s="42" t="n">
        <f aca="false">'share alianças'!H30^2</f>
        <v>1.83040886833207E-005</v>
      </c>
      <c r="I30" s="42" t="n">
        <f aca="false">'share alianças'!I30^2</f>
        <v>0</v>
      </c>
      <c r="J30" s="42" t="n">
        <f aca="false">'share alianças'!J30^2</f>
        <v>0</v>
      </c>
      <c r="K30" s="42" t="n">
        <f aca="false">'share alianças'!K30^2</f>
        <v>4.6123931801565E-005</v>
      </c>
      <c r="L30" s="42" t="n">
        <f aca="false">'share alianças'!L30^2</f>
        <v>0</v>
      </c>
      <c r="M30" s="42" t="n">
        <f aca="false">'share alianças'!M30^2</f>
        <v>0</v>
      </c>
      <c r="N30" s="42" t="n">
        <f aca="false">'share alianças'!N30^2</f>
        <v>0</v>
      </c>
      <c r="O30" s="42" t="n">
        <f aca="false">'share alianças'!O30^2</f>
        <v>0</v>
      </c>
      <c r="P30" s="42" t="n">
        <f aca="false">'share alianças'!P30^2</f>
        <v>0</v>
      </c>
      <c r="Q30" s="42" t="n">
        <f aca="false">'share alianças'!Q30^2</f>
        <v>0</v>
      </c>
      <c r="R30" s="42" t="n">
        <f aca="false">'share alianças'!R30^2</f>
        <v>0</v>
      </c>
      <c r="S30" s="42" t="n">
        <f aca="false">'share alianças'!S30^2</f>
        <v>0</v>
      </c>
      <c r="T30" s="42" t="n">
        <f aca="false">'share alianças'!T30^2</f>
        <v>0</v>
      </c>
      <c r="U30" s="42" t="n">
        <f aca="false">'share alianças'!U30^2</f>
        <v>0</v>
      </c>
      <c r="V30" s="42" t="n">
        <f aca="false">'share alianças'!V30^2</f>
        <v>0</v>
      </c>
      <c r="W30" s="42" t="n">
        <f aca="false">'share alianças'!W30^2</f>
        <v>0</v>
      </c>
      <c r="X30" s="42" t="n">
        <f aca="false">'share alianças'!X30^2</f>
        <v>0</v>
      </c>
      <c r="Y30" s="42" t="n">
        <f aca="false">'share alianças'!Y30^2</f>
        <v>0</v>
      </c>
      <c r="Z30" s="42" t="n">
        <f aca="false">'share alianças'!Z30^2</f>
        <v>0</v>
      </c>
      <c r="AA30" s="42" t="n">
        <f aca="false">'share alianças'!AA30^2</f>
        <v>0</v>
      </c>
      <c r="AB30" s="42" t="n">
        <f aca="false">'share alianças'!AB30^2</f>
        <v>0</v>
      </c>
      <c r="AC30" s="42" t="n">
        <f aca="false">'share alianças'!AC30^2</f>
        <v>0</v>
      </c>
      <c r="AD30" s="42" t="n">
        <f aca="false">'share alianças'!AD30^2</f>
        <v>0</v>
      </c>
      <c r="AE30" s="42" t="n">
        <f aca="false">'share alianças'!AE30^2</f>
        <v>0</v>
      </c>
      <c r="AF30" s="42" t="n">
        <f aca="false">'share alianças'!AF30^2</f>
        <v>0</v>
      </c>
      <c r="AG30" s="42" t="n">
        <f aca="false">'share alianças'!AG30^2</f>
        <v>0</v>
      </c>
      <c r="AH30" s="42" t="n">
        <f aca="false">'share alianças'!AH30^2</f>
        <v>0</v>
      </c>
      <c r="AJ30" s="47" t="n">
        <f aca="false">SUM(B30:AH30)</f>
        <v>0.360133026933584</v>
      </c>
    </row>
    <row r="31" customFormat="false" ht="15.75" hidden="false" customHeight="false" outlineLevel="0" collapsed="false">
      <c r="A31" s="46" t="n">
        <v>1990</v>
      </c>
      <c r="B31" s="42" t="n">
        <f aca="false">'share alianças'!B31^2</f>
        <v>0.218338734641014</v>
      </c>
      <c r="C31" s="42" t="n">
        <f aca="false">'share alianças'!C31^2</f>
        <v>0</v>
      </c>
      <c r="D31" s="42" t="n">
        <f aca="false">'share alianças'!D31^2</f>
        <v>0.0462711476135671</v>
      </c>
      <c r="E31" s="42" t="n">
        <f aca="false">'share alianças'!E31^2</f>
        <v>0.000391284956818103</v>
      </c>
      <c r="F31" s="42" t="n">
        <f aca="false">'share alianças'!F31^2</f>
        <v>0</v>
      </c>
      <c r="G31" s="42" t="n">
        <f aca="false">'share alianças'!G31^2</f>
        <v>0.0817681710586687</v>
      </c>
      <c r="H31" s="42" t="n">
        <f aca="false">'share alianças'!H31^2</f>
        <v>2.88968534976395E-005</v>
      </c>
      <c r="I31" s="42" t="n">
        <f aca="false">'share alianças'!I31^2</f>
        <v>0</v>
      </c>
      <c r="J31" s="42" t="n">
        <f aca="false">'share alianças'!J31^2</f>
        <v>0</v>
      </c>
      <c r="K31" s="42" t="n">
        <f aca="false">'share alianças'!K31^2</f>
        <v>4.24785115147988E-005</v>
      </c>
      <c r="L31" s="42" t="n">
        <f aca="false">'share alianças'!L31^2</f>
        <v>0</v>
      </c>
      <c r="M31" s="42" t="n">
        <f aca="false">'share alianças'!M31^2</f>
        <v>0</v>
      </c>
      <c r="N31" s="42" t="n">
        <f aca="false">'share alianças'!N31^2</f>
        <v>0</v>
      </c>
      <c r="O31" s="42" t="n">
        <f aca="false">'share alianças'!O31^2</f>
        <v>0</v>
      </c>
      <c r="P31" s="42" t="n">
        <f aca="false">'share alianças'!P31^2</f>
        <v>0</v>
      </c>
      <c r="Q31" s="42" t="n">
        <f aca="false">'share alianças'!Q31^2</f>
        <v>0</v>
      </c>
      <c r="R31" s="42" t="n">
        <f aca="false">'share alianças'!R31^2</f>
        <v>0</v>
      </c>
      <c r="S31" s="42" t="n">
        <f aca="false">'share alianças'!S31^2</f>
        <v>0</v>
      </c>
      <c r="T31" s="42" t="n">
        <f aca="false">'share alianças'!T31^2</f>
        <v>0</v>
      </c>
      <c r="U31" s="42" t="n">
        <f aca="false">'share alianças'!U31^2</f>
        <v>0</v>
      </c>
      <c r="V31" s="42" t="n">
        <f aca="false">'share alianças'!V31^2</f>
        <v>0</v>
      </c>
      <c r="W31" s="42" t="n">
        <f aca="false">'share alianças'!W31^2</f>
        <v>0</v>
      </c>
      <c r="X31" s="42" t="n">
        <f aca="false">'share alianças'!X31^2</f>
        <v>0</v>
      </c>
      <c r="Y31" s="42" t="n">
        <f aca="false">'share alianças'!Y31^2</f>
        <v>0</v>
      </c>
      <c r="Z31" s="42" t="n">
        <f aca="false">'share alianças'!Z31^2</f>
        <v>0</v>
      </c>
      <c r="AA31" s="42" t="n">
        <f aca="false">'share alianças'!AA31^2</f>
        <v>0</v>
      </c>
      <c r="AB31" s="42" t="n">
        <f aca="false">'share alianças'!AB31^2</f>
        <v>0</v>
      </c>
      <c r="AC31" s="42" t="n">
        <f aca="false">'share alianças'!AC31^2</f>
        <v>0</v>
      </c>
      <c r="AD31" s="42" t="n">
        <f aca="false">'share alianças'!AD31^2</f>
        <v>0</v>
      </c>
      <c r="AE31" s="42" t="n">
        <f aca="false">'share alianças'!AE31^2</f>
        <v>0</v>
      </c>
      <c r="AF31" s="42" t="n">
        <f aca="false">'share alianças'!AF31^2</f>
        <v>0</v>
      </c>
      <c r="AG31" s="42" t="n">
        <f aca="false">'share alianças'!AG31^2</f>
        <v>0</v>
      </c>
      <c r="AH31" s="42" t="n">
        <f aca="false">'share alianças'!AH31^2</f>
        <v>0</v>
      </c>
      <c r="AJ31" s="47" t="n">
        <f aca="false">SUM(B31:AH31)</f>
        <v>0.34684071363508</v>
      </c>
    </row>
    <row r="32" customFormat="false" ht="15.75" hidden="false" customHeight="false" outlineLevel="0" collapsed="false">
      <c r="A32" s="48" t="n">
        <v>1991</v>
      </c>
      <c r="B32" s="42" t="n">
        <f aca="false">'share alianças'!B32^2</f>
        <v>0.205780842170641</v>
      </c>
      <c r="C32" s="42" t="n">
        <f aca="false">'share alianças'!C32^2</f>
        <v>0</v>
      </c>
      <c r="D32" s="42" t="n">
        <f aca="false">'share alianças'!D32^2</f>
        <v>0.0364864435087668</v>
      </c>
      <c r="E32" s="42" t="n">
        <f aca="false">'share alianças'!E32^2</f>
        <v>0.000684690371931372</v>
      </c>
      <c r="F32" s="42" t="n">
        <f aca="false">'share alianças'!F32^2</f>
        <v>0</v>
      </c>
      <c r="G32" s="42" t="n">
        <f aca="false">'share alianças'!G32^2</f>
        <v>0.101754772128981</v>
      </c>
      <c r="H32" s="42" t="n">
        <f aca="false">'share alianças'!H32^2</f>
        <v>1.82563183369351E-005</v>
      </c>
      <c r="I32" s="42" t="n">
        <f aca="false">'share alianças'!I32^2</f>
        <v>0</v>
      </c>
      <c r="J32" s="42" t="n">
        <f aca="false">'share alianças'!J32^2</f>
        <v>0</v>
      </c>
      <c r="K32" s="42" t="n">
        <f aca="false">'share alianças'!K32^2</f>
        <v>3.51109431904224E-005</v>
      </c>
      <c r="L32" s="42" t="n">
        <f aca="false">'share alianças'!L32^2</f>
        <v>0</v>
      </c>
      <c r="M32" s="42" t="n">
        <f aca="false">'share alianças'!M32^2</f>
        <v>0</v>
      </c>
      <c r="N32" s="42" t="n">
        <f aca="false">'share alianças'!N32^2</f>
        <v>0</v>
      </c>
      <c r="O32" s="42" t="n">
        <f aca="false">'share alianças'!O32^2</f>
        <v>0</v>
      </c>
      <c r="P32" s="42" t="n">
        <f aca="false">'share alianças'!P32^2</f>
        <v>0</v>
      </c>
      <c r="Q32" s="42" t="n">
        <f aca="false">'share alianças'!Q32^2</f>
        <v>0</v>
      </c>
      <c r="R32" s="42" t="n">
        <f aca="false">'share alianças'!R32^2</f>
        <v>0</v>
      </c>
      <c r="S32" s="42" t="n">
        <f aca="false">'share alianças'!S32^2</f>
        <v>0</v>
      </c>
      <c r="T32" s="42" t="n">
        <f aca="false">'share alianças'!T32^2</f>
        <v>0</v>
      </c>
      <c r="U32" s="42" t="n">
        <f aca="false">'share alianças'!U32^2</f>
        <v>0</v>
      </c>
      <c r="V32" s="42" t="n">
        <f aca="false">'share alianças'!V32^2</f>
        <v>0</v>
      </c>
      <c r="W32" s="42" t="n">
        <f aca="false">'share alianças'!W32^2</f>
        <v>0</v>
      </c>
      <c r="X32" s="42" t="n">
        <f aca="false">'share alianças'!X32^2</f>
        <v>0</v>
      </c>
      <c r="Y32" s="42" t="n">
        <f aca="false">'share alianças'!Y32^2</f>
        <v>0</v>
      </c>
      <c r="Z32" s="42" t="n">
        <f aca="false">'share alianças'!Z32^2</f>
        <v>0</v>
      </c>
      <c r="AA32" s="42" t="n">
        <f aca="false">'share alianças'!AA32^2</f>
        <v>0</v>
      </c>
      <c r="AB32" s="42" t="n">
        <f aca="false">'share alianças'!AB32^2</f>
        <v>0</v>
      </c>
      <c r="AC32" s="42" t="n">
        <f aca="false">'share alianças'!AC32^2</f>
        <v>0</v>
      </c>
      <c r="AD32" s="42" t="n">
        <f aca="false">'share alianças'!AD32^2</f>
        <v>0</v>
      </c>
      <c r="AE32" s="42" t="n">
        <f aca="false">'share alianças'!AE32^2</f>
        <v>0</v>
      </c>
      <c r="AF32" s="42" t="n">
        <f aca="false">'share alianças'!AF32^2</f>
        <v>0</v>
      </c>
      <c r="AG32" s="42" t="n">
        <f aca="false">'share alianças'!AG32^2</f>
        <v>0</v>
      </c>
      <c r="AH32" s="42" t="n">
        <f aca="false">'share alianças'!AH32^2</f>
        <v>0</v>
      </c>
      <c r="AJ32" s="47" t="n">
        <f aca="false">SUM(B32:AH32)</f>
        <v>0.344760115441848</v>
      </c>
    </row>
    <row r="33" customFormat="false" ht="15.75" hidden="false" customHeight="false" outlineLevel="0" collapsed="false">
      <c r="A33" s="48" t="n">
        <v>1992</v>
      </c>
      <c r="B33" s="42" t="n">
        <f aca="false">'share alianças'!B33^2</f>
        <v>0.235232946844274</v>
      </c>
      <c r="C33" s="42" t="n">
        <f aca="false">'share alianças'!C33^2</f>
        <v>0</v>
      </c>
      <c r="D33" s="42" t="n">
        <f aca="false">'share alianças'!D33^2</f>
        <v>0.0364246472454964</v>
      </c>
      <c r="E33" s="42" t="n">
        <f aca="false">'share alianças'!E33^2</f>
        <v>0.000934727660967398</v>
      </c>
      <c r="F33" s="42" t="n">
        <f aca="false">'share alianças'!F33^2</f>
        <v>0</v>
      </c>
      <c r="G33" s="42" t="n">
        <f aca="false">'share alianças'!G33^2</f>
        <v>0.0799784011462364</v>
      </c>
      <c r="H33" s="42" t="n">
        <f aca="false">'share alianças'!H33^2</f>
        <v>7.22804941511206E-006</v>
      </c>
      <c r="I33" s="42" t="n">
        <f aca="false">'share alianças'!I33^2</f>
        <v>0</v>
      </c>
      <c r="J33" s="42" t="n">
        <f aca="false">'share alianças'!J33^2</f>
        <v>0</v>
      </c>
      <c r="K33" s="42" t="n">
        <f aca="false">'share alianças'!K33^2</f>
        <v>6.51739304484198E-005</v>
      </c>
      <c r="L33" s="42" t="n">
        <f aca="false">'share alianças'!L33^2</f>
        <v>0</v>
      </c>
      <c r="M33" s="42" t="n">
        <f aca="false">'share alianças'!M33^2</f>
        <v>0</v>
      </c>
      <c r="N33" s="42" t="n">
        <f aca="false">'share alianças'!N33^2</f>
        <v>0</v>
      </c>
      <c r="O33" s="42" t="n">
        <f aca="false">'share alianças'!O33^2</f>
        <v>0</v>
      </c>
      <c r="P33" s="42" t="n">
        <f aca="false">'share alianças'!P33^2</f>
        <v>0</v>
      </c>
      <c r="Q33" s="42" t="n">
        <f aca="false">'share alianças'!Q33^2</f>
        <v>0</v>
      </c>
      <c r="R33" s="42" t="n">
        <f aca="false">'share alianças'!R33^2</f>
        <v>0</v>
      </c>
      <c r="S33" s="42" t="n">
        <f aca="false">'share alianças'!S33^2</f>
        <v>0</v>
      </c>
      <c r="T33" s="42" t="n">
        <f aca="false">'share alianças'!T33^2</f>
        <v>0</v>
      </c>
      <c r="U33" s="42" t="n">
        <f aca="false">'share alianças'!U33^2</f>
        <v>0</v>
      </c>
      <c r="V33" s="42" t="n">
        <f aca="false">'share alianças'!V33^2</f>
        <v>0</v>
      </c>
      <c r="W33" s="42" t="n">
        <f aca="false">'share alianças'!W33^2</f>
        <v>0</v>
      </c>
      <c r="X33" s="42" t="n">
        <f aca="false">'share alianças'!X33^2</f>
        <v>0</v>
      </c>
      <c r="Y33" s="42" t="n">
        <f aca="false">'share alianças'!Y33^2</f>
        <v>0</v>
      </c>
      <c r="Z33" s="42" t="n">
        <f aca="false">'share alianças'!Z33^2</f>
        <v>0</v>
      </c>
      <c r="AA33" s="42" t="n">
        <f aca="false">'share alianças'!AA33^2</f>
        <v>0</v>
      </c>
      <c r="AB33" s="42" t="n">
        <f aca="false">'share alianças'!AB33^2</f>
        <v>0</v>
      </c>
      <c r="AC33" s="42" t="n">
        <f aca="false">'share alianças'!AC33^2</f>
        <v>0</v>
      </c>
      <c r="AD33" s="42" t="n">
        <f aca="false">'share alianças'!AD33^2</f>
        <v>0</v>
      </c>
      <c r="AE33" s="42" t="n">
        <f aca="false">'share alianças'!AE33^2</f>
        <v>0</v>
      </c>
      <c r="AF33" s="42" t="n">
        <f aca="false">'share alianças'!AF33^2</f>
        <v>0</v>
      </c>
      <c r="AG33" s="42" t="n">
        <f aca="false">'share alianças'!AG33^2</f>
        <v>0</v>
      </c>
      <c r="AH33" s="42" t="n">
        <f aca="false">'share alianças'!AH33^2</f>
        <v>0</v>
      </c>
      <c r="AJ33" s="47" t="n">
        <f aca="false">SUM(B33:AH33)</f>
        <v>0.352643124876837</v>
      </c>
    </row>
    <row r="34" customFormat="false" ht="15.75" hidden="false" customHeight="false" outlineLevel="0" collapsed="false">
      <c r="A34" s="46" t="n">
        <v>1993</v>
      </c>
      <c r="B34" s="42" t="n">
        <f aca="false">'share alianças'!B34^2</f>
        <v>0.283960712349784</v>
      </c>
      <c r="C34" s="42" t="n">
        <f aca="false">'share alianças'!C34^2</f>
        <v>0</v>
      </c>
      <c r="D34" s="42" t="n">
        <f aca="false">'share alianças'!D34^2</f>
        <v>0.057130169538241</v>
      </c>
      <c r="E34" s="42" t="n">
        <f aca="false">'share alianças'!E34^2</f>
        <v>0.00254667597025695</v>
      </c>
      <c r="F34" s="42" t="n">
        <f aca="false">'share alianças'!F34^2</f>
        <v>0</v>
      </c>
      <c r="G34" s="42" t="n">
        <f aca="false">'share alianças'!G34^2</f>
        <v>0.0266059092035578</v>
      </c>
      <c r="H34" s="42" t="n">
        <f aca="false">'share alianças'!H34^2</f>
        <v>1.13260137525535E-005</v>
      </c>
      <c r="I34" s="42" t="n">
        <f aca="false">'share alianças'!I34^2</f>
        <v>0</v>
      </c>
      <c r="J34" s="42" t="n">
        <f aca="false">'share alianças'!J34^2</f>
        <v>0</v>
      </c>
      <c r="K34" s="42" t="n">
        <f aca="false">'share alianças'!K34^2</f>
        <v>9.6586886459919E-005</v>
      </c>
      <c r="L34" s="42" t="n">
        <f aca="false">'share alianças'!L34^2</f>
        <v>0</v>
      </c>
      <c r="M34" s="42" t="n">
        <f aca="false">'share alianças'!M34^2</f>
        <v>0</v>
      </c>
      <c r="N34" s="42" t="n">
        <f aca="false">'share alianças'!N34^2</f>
        <v>0</v>
      </c>
      <c r="O34" s="42" t="n">
        <f aca="false">'share alianças'!O34^2</f>
        <v>0</v>
      </c>
      <c r="P34" s="42" t="n">
        <f aca="false">'share alianças'!P34^2</f>
        <v>1.76921580113169E-006</v>
      </c>
      <c r="Q34" s="42" t="n">
        <f aca="false">'share alianças'!Q34^2</f>
        <v>0</v>
      </c>
      <c r="R34" s="42" t="n">
        <f aca="false">'share alianças'!R34^2</f>
        <v>0</v>
      </c>
      <c r="S34" s="42" t="n">
        <f aca="false">'share alianças'!S34^2</f>
        <v>0</v>
      </c>
      <c r="T34" s="42" t="n">
        <f aca="false">'share alianças'!T34^2</f>
        <v>0</v>
      </c>
      <c r="U34" s="42" t="n">
        <f aca="false">'share alianças'!U34^2</f>
        <v>0</v>
      </c>
      <c r="V34" s="42" t="n">
        <f aca="false">'share alianças'!V34^2</f>
        <v>0</v>
      </c>
      <c r="W34" s="42" t="n">
        <f aca="false">'share alianças'!W34^2</f>
        <v>0</v>
      </c>
      <c r="X34" s="42" t="n">
        <f aca="false">'share alianças'!X34^2</f>
        <v>0</v>
      </c>
      <c r="Y34" s="42" t="n">
        <f aca="false">'share alianças'!Y34^2</f>
        <v>0</v>
      </c>
      <c r="Z34" s="42" t="n">
        <f aca="false">'share alianças'!Z34^2</f>
        <v>0</v>
      </c>
      <c r="AA34" s="42" t="n">
        <f aca="false">'share alianças'!AA34^2</f>
        <v>0</v>
      </c>
      <c r="AB34" s="42" t="n">
        <f aca="false">'share alianças'!AB34^2</f>
        <v>0</v>
      </c>
      <c r="AC34" s="42" t="n">
        <f aca="false">'share alianças'!AC34^2</f>
        <v>0</v>
      </c>
      <c r="AD34" s="42" t="n">
        <f aca="false">'share alianças'!AD34^2</f>
        <v>0</v>
      </c>
      <c r="AE34" s="42" t="n">
        <f aca="false">'share alianças'!AE34^2</f>
        <v>0</v>
      </c>
      <c r="AF34" s="42" t="n">
        <f aca="false">'share alianças'!AF34^2</f>
        <v>0</v>
      </c>
      <c r="AG34" s="42" t="n">
        <f aca="false">'share alianças'!AG34^2</f>
        <v>0</v>
      </c>
      <c r="AH34" s="42" t="n">
        <f aca="false">'share alianças'!AH34^2</f>
        <v>0</v>
      </c>
      <c r="AJ34" s="47" t="n">
        <f aca="false">SUM(B34:AH34)</f>
        <v>0.370353149177853</v>
      </c>
    </row>
    <row r="35" customFormat="false" ht="15.75" hidden="false" customHeight="false" outlineLevel="0" collapsed="false">
      <c r="A35" s="46" t="n">
        <v>1994</v>
      </c>
      <c r="B35" s="42" t="n">
        <f aca="false">'share alianças'!B35^2</f>
        <v>0.250428672591756</v>
      </c>
      <c r="C35" s="42" t="n">
        <f aca="false">'share alianças'!C35^2</f>
        <v>0</v>
      </c>
      <c r="D35" s="42" t="n">
        <f aca="false">'share alianças'!D35^2</f>
        <v>0.0566972763708628</v>
      </c>
      <c r="E35" s="42" t="n">
        <f aca="false">'share alianças'!E35^2</f>
        <v>0.00487928700005546</v>
      </c>
      <c r="F35" s="42" t="n">
        <f aca="false">'share alianças'!F35^2</f>
        <v>0</v>
      </c>
      <c r="G35" s="42" t="n">
        <f aca="false">'share alianças'!G35^2</f>
        <v>0.0268889288938832</v>
      </c>
      <c r="H35" s="42" t="n">
        <f aca="false">'share alianças'!H35^2</f>
        <v>1.28467672998941E-005</v>
      </c>
      <c r="I35" s="42" t="n">
        <f aca="false">'share alianças'!I35^2</f>
        <v>0</v>
      </c>
      <c r="J35" s="42" t="n">
        <f aca="false">'share alianças'!J35^2</f>
        <v>0</v>
      </c>
      <c r="K35" s="42" t="n">
        <f aca="false">'share alianças'!K35^2</f>
        <v>0.000409857337908415</v>
      </c>
      <c r="L35" s="42" t="n">
        <f aca="false">'share alianças'!L35^2</f>
        <v>0</v>
      </c>
      <c r="M35" s="42" t="n">
        <f aca="false">'share alianças'!M35^2</f>
        <v>0</v>
      </c>
      <c r="N35" s="42" t="n">
        <f aca="false">'share alianças'!N35^2</f>
        <v>0</v>
      </c>
      <c r="O35" s="42" t="n">
        <f aca="false">'share alianças'!O35^2</f>
        <v>0</v>
      </c>
      <c r="P35" s="42" t="n">
        <f aca="false">'share alianças'!P35^2</f>
        <v>1.07746225865026E-005</v>
      </c>
      <c r="Q35" s="42" t="n">
        <f aca="false">'share alianças'!Q35^2</f>
        <v>0</v>
      </c>
      <c r="R35" s="42" t="n">
        <f aca="false">'share alianças'!R35^2</f>
        <v>0</v>
      </c>
      <c r="S35" s="42" t="n">
        <f aca="false">'share alianças'!S35^2</f>
        <v>0</v>
      </c>
      <c r="T35" s="42" t="n">
        <f aca="false">'share alianças'!T35^2</f>
        <v>0</v>
      </c>
      <c r="U35" s="42" t="n">
        <f aca="false">'share alianças'!U35^2</f>
        <v>0</v>
      </c>
      <c r="V35" s="42" t="n">
        <f aca="false">'share alianças'!V35^2</f>
        <v>2.67945086817509E-007</v>
      </c>
      <c r="W35" s="42" t="n">
        <f aca="false">'share alianças'!W35^2</f>
        <v>0</v>
      </c>
      <c r="X35" s="42" t="n">
        <f aca="false">'share alianças'!X35^2</f>
        <v>0</v>
      </c>
      <c r="Y35" s="42" t="n">
        <f aca="false">'share alianças'!Y35^2</f>
        <v>0</v>
      </c>
      <c r="Z35" s="42" t="n">
        <f aca="false">'share alianças'!Z35^2</f>
        <v>0</v>
      </c>
      <c r="AA35" s="42" t="n">
        <f aca="false">'share alianças'!AA35^2</f>
        <v>0</v>
      </c>
      <c r="AB35" s="42" t="n">
        <f aca="false">'share alianças'!AB35^2</f>
        <v>0</v>
      </c>
      <c r="AC35" s="42" t="n">
        <f aca="false">'share alianças'!AC35^2</f>
        <v>0</v>
      </c>
      <c r="AD35" s="42" t="n">
        <f aca="false">'share alianças'!AD35^2</f>
        <v>0</v>
      </c>
      <c r="AE35" s="42" t="n">
        <f aca="false">'share alianças'!AE35^2</f>
        <v>0</v>
      </c>
      <c r="AF35" s="42" t="n">
        <f aca="false">'share alianças'!AF35^2</f>
        <v>0</v>
      </c>
      <c r="AG35" s="42" t="n">
        <f aca="false">'share alianças'!AG35^2</f>
        <v>0</v>
      </c>
      <c r="AH35" s="42" t="n">
        <f aca="false">'share alianças'!AH35^2</f>
        <v>0</v>
      </c>
      <c r="AJ35" s="47" t="n">
        <f aca="false">SUM(B35:AH35)</f>
        <v>0.339327911529439</v>
      </c>
    </row>
    <row r="36" customFormat="false" ht="15.75" hidden="false" customHeight="false" outlineLevel="0" collapsed="false">
      <c r="A36" s="46" t="n">
        <v>1995</v>
      </c>
      <c r="B36" s="42" t="n">
        <f aca="false">'share alianças'!B36^2</f>
        <v>0.233385747658968</v>
      </c>
      <c r="C36" s="42" t="n">
        <f aca="false">'share alianças'!C36^2</f>
        <v>0</v>
      </c>
      <c r="D36" s="42" t="n">
        <f aca="false">'share alianças'!D36^2</f>
        <v>0.0382431958223806</v>
      </c>
      <c r="E36" s="42" t="n">
        <f aca="false">'share alianças'!E36^2</f>
        <v>0.0161315442875943</v>
      </c>
      <c r="F36" s="42" t="n">
        <f aca="false">'share alianças'!F36^2</f>
        <v>0</v>
      </c>
      <c r="G36" s="42" t="n">
        <f aca="false">'share alianças'!G36^2</f>
        <v>0.0286807397633971</v>
      </c>
      <c r="H36" s="42" t="n">
        <f aca="false">'share alianças'!H36^2</f>
        <v>0</v>
      </c>
      <c r="I36" s="42" t="n">
        <f aca="false">'share alianças'!I36^2</f>
        <v>2.85083634053398E-007</v>
      </c>
      <c r="J36" s="42" t="n">
        <f aca="false">'share alianças'!J36^2</f>
        <v>0</v>
      </c>
      <c r="K36" s="42" t="n">
        <f aca="false">'share alianças'!K36^2</f>
        <v>0.000311290023023195</v>
      </c>
      <c r="L36" s="42" t="n">
        <f aca="false">'share alianças'!L36^2</f>
        <v>1.39858713077511E-010</v>
      </c>
      <c r="M36" s="42" t="n">
        <f aca="false">'share alianças'!M36^2</f>
        <v>0</v>
      </c>
      <c r="N36" s="42" t="n">
        <f aca="false">'share alianças'!N36^2</f>
        <v>0</v>
      </c>
      <c r="O36" s="42" t="n">
        <f aca="false">'share alianças'!O36^2</f>
        <v>0</v>
      </c>
      <c r="P36" s="42" t="n">
        <f aca="false">'share alianças'!P36^2</f>
        <v>2.95950957953956E-005</v>
      </c>
      <c r="Q36" s="42" t="n">
        <f aca="false">'share alianças'!Q36^2</f>
        <v>4.78719005214811E-008</v>
      </c>
      <c r="R36" s="42" t="n">
        <f aca="false">'share alianças'!R36^2</f>
        <v>0</v>
      </c>
      <c r="S36" s="42" t="n">
        <f aca="false">'share alianças'!S36^2</f>
        <v>0</v>
      </c>
      <c r="T36" s="42" t="n">
        <f aca="false">'share alianças'!T36^2</f>
        <v>0</v>
      </c>
      <c r="U36" s="42" t="n">
        <f aca="false">'share alianças'!U36^2</f>
        <v>0</v>
      </c>
      <c r="V36" s="42" t="n">
        <f aca="false">'share alianças'!V36^2</f>
        <v>6.84147570589697E-007</v>
      </c>
      <c r="W36" s="42" t="n">
        <f aca="false">'share alianças'!W36^2</f>
        <v>9.12270770634337E-008</v>
      </c>
      <c r="X36" s="42" t="n">
        <f aca="false">'share alianças'!X36^2</f>
        <v>0</v>
      </c>
      <c r="Y36" s="42" t="n">
        <f aca="false">'share alianças'!Y36^2</f>
        <v>0</v>
      </c>
      <c r="Z36" s="42" t="n">
        <f aca="false">'share alianças'!Z36^2</f>
        <v>0</v>
      </c>
      <c r="AA36" s="42" t="n">
        <f aca="false">'share alianças'!AA36^2</f>
        <v>0</v>
      </c>
      <c r="AB36" s="42" t="n">
        <f aca="false">'share alianças'!AB36^2</f>
        <v>0</v>
      </c>
      <c r="AC36" s="42" t="n">
        <f aca="false">'share alianças'!AC36^2</f>
        <v>0</v>
      </c>
      <c r="AD36" s="42" t="n">
        <f aca="false">'share alianças'!AD36^2</f>
        <v>0</v>
      </c>
      <c r="AE36" s="42" t="n">
        <f aca="false">'share alianças'!AE36^2</f>
        <v>0</v>
      </c>
      <c r="AF36" s="42" t="n">
        <f aca="false">'share alianças'!AF36^2</f>
        <v>0</v>
      </c>
      <c r="AG36" s="42" t="n">
        <f aca="false">'share alianças'!AG36^2</f>
        <v>0</v>
      </c>
      <c r="AH36" s="42" t="n">
        <f aca="false">'share alianças'!AH36^2</f>
        <v>0</v>
      </c>
      <c r="AJ36" s="47" t="n">
        <f aca="false">SUM(B36:AH36)</f>
        <v>0.3167832211212</v>
      </c>
    </row>
    <row r="37" customFormat="false" ht="15.75" hidden="false" customHeight="false" outlineLevel="0" collapsed="false">
      <c r="A37" s="46" t="n">
        <v>1996</v>
      </c>
      <c r="B37" s="42" t="n">
        <f aca="false">'share alianças'!B37^2</f>
        <v>0.240993434745422</v>
      </c>
      <c r="C37" s="42" t="n">
        <f aca="false">'share alianças'!C37^2</f>
        <v>0</v>
      </c>
      <c r="D37" s="42" t="n">
        <f aca="false">'share alianças'!D37^2</f>
        <v>0.0340297061746426</v>
      </c>
      <c r="E37" s="42" t="n">
        <f aca="false">'share alianças'!E37^2</f>
        <v>0.0203376729774507</v>
      </c>
      <c r="F37" s="42" t="n">
        <f aca="false">'share alianças'!F37^2</f>
        <v>0</v>
      </c>
      <c r="G37" s="42" t="n">
        <f aca="false">'share alianças'!G37^2</f>
        <v>0.0287540120557127</v>
      </c>
      <c r="H37" s="42" t="n">
        <f aca="false">'share alianças'!H37^2</f>
        <v>0</v>
      </c>
      <c r="I37" s="42" t="n">
        <f aca="false">'share alianças'!I37^2</f>
        <v>0</v>
      </c>
      <c r="J37" s="42" t="n">
        <f aca="false">'share alianças'!J37^2</f>
        <v>0</v>
      </c>
      <c r="K37" s="42" t="n">
        <f aca="false">'share alianças'!K37^2</f>
        <v>3.54678232052494E-006</v>
      </c>
      <c r="L37" s="42" t="n">
        <f aca="false">'share alianças'!L37^2</f>
        <v>1.2092448702476E-008</v>
      </c>
      <c r="M37" s="42" t="n">
        <f aca="false">'share alianças'!M37^2</f>
        <v>0</v>
      </c>
      <c r="N37" s="42" t="n">
        <f aca="false">'share alianças'!N37^2</f>
        <v>0</v>
      </c>
      <c r="O37" s="42" t="n">
        <f aca="false">'share alianças'!O37^2</f>
        <v>0</v>
      </c>
      <c r="P37" s="42" t="n">
        <f aca="false">'share alianças'!P37^2</f>
        <v>2.63703798891128E-005</v>
      </c>
      <c r="Q37" s="42" t="n">
        <f aca="false">'share alianças'!Q37^2</f>
        <v>1.77635158659413E-006</v>
      </c>
      <c r="R37" s="42" t="n">
        <f aca="false">'share alianças'!R37^2</f>
        <v>1.02991038132877E-006</v>
      </c>
      <c r="S37" s="42" t="n">
        <f aca="false">'share alianças'!S37^2</f>
        <v>1.99238209985462E-010</v>
      </c>
      <c r="T37" s="42" t="n">
        <f aca="false">'share alianças'!T37^2</f>
        <v>0</v>
      </c>
      <c r="U37" s="42" t="n">
        <f aca="false">'share alianças'!U37^2</f>
        <v>5.72184368860945E-009</v>
      </c>
      <c r="V37" s="42" t="n">
        <f aca="false">'share alianças'!V37^2</f>
        <v>3.74253542645744E-006</v>
      </c>
      <c r="W37" s="42" t="n">
        <f aca="false">'share alianças'!W37^2</f>
        <v>2.28297388182418E-007</v>
      </c>
      <c r="X37" s="42" t="n">
        <f aca="false">'share alianças'!X37^2</f>
        <v>2.1088834374883E-007</v>
      </c>
      <c r="Y37" s="42" t="n">
        <f aca="false">'share alianças'!Y37^2</f>
        <v>0</v>
      </c>
      <c r="Z37" s="42" t="n">
        <f aca="false">'share alianças'!Z37^2</f>
        <v>0</v>
      </c>
      <c r="AA37" s="42" t="n">
        <f aca="false">'share alianças'!AA37^2</f>
        <v>0</v>
      </c>
      <c r="AB37" s="42" t="n">
        <f aca="false">'share alianças'!AB37^2</f>
        <v>0</v>
      </c>
      <c r="AC37" s="42" t="n">
        <f aca="false">'share alianças'!AC37^2</f>
        <v>0</v>
      </c>
      <c r="AD37" s="42" t="n">
        <f aca="false">'share alianças'!AD37^2</f>
        <v>0</v>
      </c>
      <c r="AE37" s="42" t="n">
        <f aca="false">'share alianças'!AE37^2</f>
        <v>0</v>
      </c>
      <c r="AF37" s="42" t="n">
        <f aca="false">'share alianças'!AF37^2</f>
        <v>0</v>
      </c>
      <c r="AG37" s="42" t="n">
        <f aca="false">'share alianças'!AG37^2</f>
        <v>0</v>
      </c>
      <c r="AH37" s="42" t="n">
        <f aca="false">'share alianças'!AH37^2</f>
        <v>0</v>
      </c>
      <c r="AJ37" s="47" t="n">
        <f aca="false">SUM(B37:AH37)</f>
        <v>0.324151749112095</v>
      </c>
    </row>
    <row r="38" customFormat="false" ht="15.75" hidden="false" customHeight="false" outlineLevel="0" collapsed="false">
      <c r="A38" s="46" t="n">
        <v>1997</v>
      </c>
      <c r="B38" s="42" t="n">
        <f aca="false">'share alianças'!B38^2</f>
        <v>0.22380182291196</v>
      </c>
      <c r="C38" s="42" t="n">
        <f aca="false">'share alianças'!C38^2</f>
        <v>0</v>
      </c>
      <c r="D38" s="42" t="n">
        <f aca="false">'share alianças'!D38^2</f>
        <v>0.0296715260386195</v>
      </c>
      <c r="E38" s="42" t="n">
        <f aca="false">'share alianças'!E38^2</f>
        <v>0.0260478294424955</v>
      </c>
      <c r="F38" s="42" t="n">
        <f aca="false">'share alianças'!F38^2</f>
        <v>0</v>
      </c>
      <c r="G38" s="42" t="n">
        <f aca="false">'share alianças'!G38^2</f>
        <v>0.0307730061505473</v>
      </c>
      <c r="H38" s="42" t="n">
        <f aca="false">'share alianças'!H38^2</f>
        <v>0</v>
      </c>
      <c r="I38" s="42" t="n">
        <f aca="false">'share alianças'!I38^2</f>
        <v>0</v>
      </c>
      <c r="J38" s="42" t="n">
        <f aca="false">'share alianças'!J38^2</f>
        <v>0</v>
      </c>
      <c r="K38" s="42" t="n">
        <f aca="false">'share alianças'!K38^2</f>
        <v>2.63231627498329E-007</v>
      </c>
      <c r="L38" s="42" t="n">
        <f aca="false">'share alianças'!L38^2</f>
        <v>1.5505068969081E-008</v>
      </c>
      <c r="M38" s="42" t="n">
        <f aca="false">'share alianças'!M38^2</f>
        <v>1.98831323083933E-009</v>
      </c>
      <c r="N38" s="42" t="n">
        <f aca="false">'share alianças'!N38^2</f>
        <v>0</v>
      </c>
      <c r="O38" s="42" t="n">
        <f aca="false">'share alianças'!O38^2</f>
        <v>0</v>
      </c>
      <c r="P38" s="42" t="n">
        <f aca="false">'share alianças'!P38^2</f>
        <v>1.94595286335852E-005</v>
      </c>
      <c r="Q38" s="42" t="n">
        <f aca="false">'share alianças'!Q38^2</f>
        <v>7.64284407776542E-006</v>
      </c>
      <c r="R38" s="42" t="n">
        <f aca="false">'share alianças'!R38^2</f>
        <v>1.15166375242208E-005</v>
      </c>
      <c r="S38" s="42" t="n">
        <f aca="false">'share alianças'!S38^2</f>
        <v>5.9298025615256E-008</v>
      </c>
      <c r="T38" s="42" t="n">
        <f aca="false">'share alianças'!T38^2</f>
        <v>0</v>
      </c>
      <c r="U38" s="42" t="n">
        <f aca="false">'share alianças'!U38^2</f>
        <v>2.26836816193217E-006</v>
      </c>
      <c r="V38" s="42" t="n">
        <f aca="false">'share alianças'!V38^2</f>
        <v>8.21803795997214E-006</v>
      </c>
      <c r="W38" s="42" t="n">
        <f aca="false">'share alianças'!W38^2</f>
        <v>1.29006632545694E-007</v>
      </c>
      <c r="X38" s="42" t="n">
        <f aca="false">'share alianças'!X38^2</f>
        <v>2.64339267705689E-006</v>
      </c>
      <c r="Y38" s="42" t="n">
        <f aca="false">'share alianças'!Y38^2</f>
        <v>0</v>
      </c>
      <c r="Z38" s="42" t="n">
        <f aca="false">'share alianças'!Z38^2</f>
        <v>0</v>
      </c>
      <c r="AA38" s="42" t="n">
        <f aca="false">'share alianças'!AA38^2</f>
        <v>0</v>
      </c>
      <c r="AB38" s="42" t="n">
        <f aca="false">'share alianças'!AB38^2</f>
        <v>0</v>
      </c>
      <c r="AC38" s="42" t="n">
        <f aca="false">'share alianças'!AC38^2</f>
        <v>0</v>
      </c>
      <c r="AD38" s="42" t="n">
        <f aca="false">'share alianças'!AD38^2</f>
        <v>0</v>
      </c>
      <c r="AE38" s="42" t="n">
        <f aca="false">'share alianças'!AE38^2</f>
        <v>0</v>
      </c>
      <c r="AF38" s="42" t="n">
        <f aca="false">'share alianças'!AF38^2</f>
        <v>0</v>
      </c>
      <c r="AG38" s="42" t="n">
        <f aca="false">'share alianças'!AG38^2</f>
        <v>0</v>
      </c>
      <c r="AH38" s="42" t="n">
        <f aca="false">'share alianças'!AH38^2</f>
        <v>0</v>
      </c>
      <c r="AJ38" s="47" t="n">
        <f aca="false">SUM(B38:AH38)</f>
        <v>0.310346402382325</v>
      </c>
    </row>
    <row r="39" customFormat="false" ht="15.75" hidden="false" customHeight="false" outlineLevel="0" collapsed="false">
      <c r="A39" s="46" t="n">
        <v>1998</v>
      </c>
      <c r="B39" s="42" t="n">
        <f aca="false">'share alianças'!B39^2</f>
        <v>0.197274825209817</v>
      </c>
      <c r="C39" s="42" t="n">
        <f aca="false">'share alianças'!C39^2</f>
        <v>0</v>
      </c>
      <c r="D39" s="42" t="n">
        <f aca="false">'share alianças'!D39^2</f>
        <v>0.023119339923882</v>
      </c>
      <c r="E39" s="42" t="n">
        <f aca="false">'share alianças'!E39^2</f>
        <v>0.0360624226432788</v>
      </c>
      <c r="F39" s="42" t="n">
        <f aca="false">'share alianças'!F39^2</f>
        <v>0</v>
      </c>
      <c r="G39" s="42" t="n">
        <f aca="false">'share alianças'!G39^2</f>
        <v>0.0296280703120801</v>
      </c>
      <c r="H39" s="42" t="n">
        <f aca="false">'share alianças'!H39^2</f>
        <v>0</v>
      </c>
      <c r="I39" s="42" t="n">
        <f aca="false">'share alianças'!I39^2</f>
        <v>0</v>
      </c>
      <c r="J39" s="42" t="n">
        <f aca="false">'share alianças'!J39^2</f>
        <v>0</v>
      </c>
      <c r="K39" s="42" t="n">
        <f aca="false">'share alianças'!K39^2</f>
        <v>2.61329558620037E-007</v>
      </c>
      <c r="L39" s="42" t="n">
        <f aca="false">'share alianças'!L39^2</f>
        <v>2.03179992123438E-008</v>
      </c>
      <c r="M39" s="42" t="n">
        <f aca="false">'share alianças'!M39^2</f>
        <v>2.75435808116582E-009</v>
      </c>
      <c r="N39" s="42" t="n">
        <f aca="false">'share alianças'!N39^2</f>
        <v>0</v>
      </c>
      <c r="O39" s="42" t="n">
        <f aca="false">'share alianças'!O39^2</f>
        <v>0</v>
      </c>
      <c r="P39" s="42" t="n">
        <f aca="false">'share alianças'!P39^2</f>
        <v>1.16138156327949E-005</v>
      </c>
      <c r="Q39" s="42" t="n">
        <f aca="false">'share alianças'!Q39^2</f>
        <v>0.000620371511444839</v>
      </c>
      <c r="R39" s="42" t="n">
        <f aca="false">'share alianças'!R39^2</f>
        <v>3.18472909012542E-005</v>
      </c>
      <c r="S39" s="42" t="n">
        <f aca="false">'share alianças'!S39^2</f>
        <v>2.1513450982275E-008</v>
      </c>
      <c r="T39" s="42" t="n">
        <f aca="false">'share alianças'!T39^2</f>
        <v>0</v>
      </c>
      <c r="U39" s="42" t="n">
        <f aca="false">'share alianças'!U39^2</f>
        <v>5.23212561781192E-006</v>
      </c>
      <c r="V39" s="42" t="n">
        <f aca="false">'share alianças'!V39^2</f>
        <v>6.50354556831029E-006</v>
      </c>
      <c r="W39" s="42" t="n">
        <f aca="false">'share alianças'!W39^2</f>
        <v>1.6645378446493E-008</v>
      </c>
      <c r="X39" s="42" t="n">
        <f aca="false">'share alianças'!X39^2</f>
        <v>2.84864646386596E-006</v>
      </c>
      <c r="Y39" s="42" t="n">
        <f aca="false">'share alianças'!Y39^2</f>
        <v>8.89745574835054E-008</v>
      </c>
      <c r="Z39" s="42" t="n">
        <f aca="false">'share alianças'!Z39^2</f>
        <v>0</v>
      </c>
      <c r="AA39" s="42" t="n">
        <f aca="false">'share alianças'!AA39^2</f>
        <v>0</v>
      </c>
      <c r="AB39" s="42" t="n">
        <f aca="false">'share alianças'!AB39^2</f>
        <v>0</v>
      </c>
      <c r="AC39" s="42" t="n">
        <f aca="false">'share alianças'!AC39^2</f>
        <v>0</v>
      </c>
      <c r="AD39" s="42" t="n">
        <f aca="false">'share alianças'!AD39^2</f>
        <v>0</v>
      </c>
      <c r="AE39" s="42" t="n">
        <f aca="false">'share alianças'!AE39^2</f>
        <v>0</v>
      </c>
      <c r="AF39" s="42" t="n">
        <f aca="false">'share alianças'!AF39^2</f>
        <v>0</v>
      </c>
      <c r="AG39" s="42" t="n">
        <f aca="false">'share alianças'!AG39^2</f>
        <v>0</v>
      </c>
      <c r="AH39" s="42" t="n">
        <f aca="false">'share alianças'!AH39^2</f>
        <v>0</v>
      </c>
      <c r="AJ39" s="47" t="n">
        <f aca="false">SUM(B39:AH39)</f>
        <v>0.28676348655999</v>
      </c>
    </row>
    <row r="40" customFormat="false" ht="15.75" hidden="false" customHeight="false" outlineLevel="0" collapsed="false">
      <c r="A40" s="46" t="n">
        <v>1999</v>
      </c>
      <c r="B40" s="42" t="n">
        <f aca="false">'share alianças'!B40^2</f>
        <v>0.18859131592339</v>
      </c>
      <c r="C40" s="42" t="n">
        <f aca="false">'share alianças'!C40^2</f>
        <v>0</v>
      </c>
      <c r="D40" s="42" t="n">
        <f aca="false">'share alianças'!D40^2</f>
        <v>0.0240149489973983</v>
      </c>
      <c r="E40" s="42" t="n">
        <f aca="false">'share alianças'!E40^2</f>
        <v>0.0476957918577441</v>
      </c>
      <c r="F40" s="42" t="n">
        <f aca="false">'share alianças'!F40^2</f>
        <v>0</v>
      </c>
      <c r="G40" s="42" t="n">
        <f aca="false">'share alianças'!G40^2</f>
        <v>0.0225164026168541</v>
      </c>
      <c r="H40" s="42" t="n">
        <f aca="false">'share alianças'!H40^2</f>
        <v>0</v>
      </c>
      <c r="I40" s="42" t="n">
        <f aca="false">'share alianças'!I40^2</f>
        <v>0</v>
      </c>
      <c r="J40" s="42" t="n">
        <f aca="false">'share alianças'!J40^2</f>
        <v>0</v>
      </c>
      <c r="K40" s="42" t="n">
        <f aca="false">'share alianças'!K40^2</f>
        <v>1.0107091306424E-007</v>
      </c>
      <c r="L40" s="42" t="n">
        <f aca="false">'share alianças'!L40^2</f>
        <v>2.50182828588717E-008</v>
      </c>
      <c r="M40" s="42" t="n">
        <f aca="false">'share alianças'!M40^2</f>
        <v>0</v>
      </c>
      <c r="N40" s="42" t="n">
        <f aca="false">'share alianças'!N40^2</f>
        <v>5.21046633845793E-007</v>
      </c>
      <c r="O40" s="42" t="n">
        <f aca="false">'share alianças'!O40^2</f>
        <v>0</v>
      </c>
      <c r="P40" s="42" t="n">
        <f aca="false">'share alianças'!P40^2</f>
        <v>7.22221970783025E-006</v>
      </c>
      <c r="Q40" s="42" t="n">
        <f aca="false">'share alianças'!Q40^2</f>
        <v>0.00057608971117054</v>
      </c>
      <c r="R40" s="42" t="n">
        <f aca="false">'share alianças'!R40^2</f>
        <v>3.63293016657892E-005</v>
      </c>
      <c r="S40" s="42" t="n">
        <f aca="false">'share alianças'!S40^2</f>
        <v>8.95698777250246E-010</v>
      </c>
      <c r="T40" s="42" t="n">
        <f aca="false">'share alianças'!T40^2</f>
        <v>0</v>
      </c>
      <c r="U40" s="42" t="n">
        <f aca="false">'share alianças'!U40^2</f>
        <v>6.94496087372828E-006</v>
      </c>
      <c r="V40" s="42" t="n">
        <f aca="false">'share alianças'!V40^2</f>
        <v>6.51540259591989E-006</v>
      </c>
      <c r="W40" s="42" t="n">
        <f aca="false">'share alianças'!W40^2</f>
        <v>2.59268873691985E-009</v>
      </c>
      <c r="X40" s="42" t="n">
        <f aca="false">'share alianças'!X40^2</f>
        <v>2.56145586297296E-006</v>
      </c>
      <c r="Y40" s="42" t="n">
        <f aca="false">'share alianças'!Y40^2</f>
        <v>2.3388528516622E-006</v>
      </c>
      <c r="Z40" s="42" t="n">
        <f aca="false">'share alianças'!Z40^2</f>
        <v>0</v>
      </c>
      <c r="AA40" s="42" t="n">
        <f aca="false">'share alianças'!AA40^2</f>
        <v>0</v>
      </c>
      <c r="AB40" s="42" t="n">
        <f aca="false">'share alianças'!AB40^2</f>
        <v>0</v>
      </c>
      <c r="AC40" s="42" t="n">
        <f aca="false">'share alianças'!AC40^2</f>
        <v>0</v>
      </c>
      <c r="AD40" s="42" t="n">
        <f aca="false">'share alianças'!AD40^2</f>
        <v>0</v>
      </c>
      <c r="AE40" s="42" t="n">
        <f aca="false">'share alianças'!AE40^2</f>
        <v>0</v>
      </c>
      <c r="AF40" s="42" t="n">
        <f aca="false">'share alianças'!AF40^2</f>
        <v>0</v>
      </c>
      <c r="AG40" s="42" t="n">
        <f aca="false">'share alianças'!AG40^2</f>
        <v>0</v>
      </c>
      <c r="AH40" s="42" t="n">
        <f aca="false">'share alianças'!AH40^2</f>
        <v>0</v>
      </c>
      <c r="AJ40" s="47" t="n">
        <f aca="false">SUM(B40:AH40)</f>
        <v>0.283457111924332</v>
      </c>
    </row>
    <row r="41" customFormat="false" ht="15.75" hidden="false" customHeight="false" outlineLevel="0" collapsed="false">
      <c r="A41" s="46" t="n">
        <v>2000</v>
      </c>
      <c r="B41" s="42" t="n">
        <f aca="false">'share alianças'!B41^2</f>
        <v>0.194702906774552</v>
      </c>
      <c r="C41" s="42" t="n">
        <f aca="false">'share alianças'!C41^2</f>
        <v>0</v>
      </c>
      <c r="D41" s="42" t="n">
        <f aca="false">'share alianças'!D41^2</f>
        <v>0.0148362147298737</v>
      </c>
      <c r="E41" s="42" t="n">
        <f aca="false">'share alianças'!E41^2</f>
        <v>0.0736851291087056</v>
      </c>
      <c r="F41" s="42" t="n">
        <f aca="false">'share alianças'!F41^2</f>
        <v>0</v>
      </c>
      <c r="G41" s="42" t="n">
        <f aca="false">'share alianças'!G41^2</f>
        <v>0.022416832556472</v>
      </c>
      <c r="H41" s="42" t="n">
        <f aca="false">'share alianças'!H41^2</f>
        <v>0</v>
      </c>
      <c r="I41" s="42" t="n">
        <f aca="false">'share alianças'!I41^2</f>
        <v>0</v>
      </c>
      <c r="J41" s="42" t="n">
        <f aca="false">'share alianças'!J41^2</f>
        <v>0</v>
      </c>
      <c r="K41" s="42" t="n">
        <f aca="false">'share alianças'!K41^2</f>
        <v>0</v>
      </c>
      <c r="L41" s="42" t="n">
        <f aca="false">'share alianças'!L41^2</f>
        <v>1.64647854091282E-008</v>
      </c>
      <c r="M41" s="42" t="n">
        <f aca="false">'share alianças'!M41^2</f>
        <v>0</v>
      </c>
      <c r="N41" s="42" t="n">
        <f aca="false">'share alianças'!N41^2</f>
        <v>2.00983636250135E-006</v>
      </c>
      <c r="O41" s="42" t="n">
        <f aca="false">'share alianças'!O41^2</f>
        <v>0</v>
      </c>
      <c r="P41" s="42" t="n">
        <f aca="false">'share alianças'!P41^2</f>
        <v>1.10177061775071E-005</v>
      </c>
      <c r="Q41" s="42" t="n">
        <f aca="false">'share alianças'!Q41^2</f>
        <v>6.86716689683877E-007</v>
      </c>
      <c r="R41" s="42" t="n">
        <f aca="false">'share alianças'!R41^2</f>
        <v>1.10739235401582E-005</v>
      </c>
      <c r="S41" s="42" t="n">
        <f aca="false">'share alianças'!S41^2</f>
        <v>3.50224629277595E-008</v>
      </c>
      <c r="T41" s="42" t="n">
        <f aca="false">'share alianças'!T41^2</f>
        <v>0</v>
      </c>
      <c r="U41" s="42" t="n">
        <f aca="false">'share alianças'!U41^2</f>
        <v>6.91401596333419E-006</v>
      </c>
      <c r="V41" s="42" t="n">
        <f aca="false">'share alianças'!V41^2</f>
        <v>1.91704494187612E-006</v>
      </c>
      <c r="W41" s="42" t="n">
        <f aca="false">'share alianças'!W41^2</f>
        <v>1.74966855602082E-009</v>
      </c>
      <c r="X41" s="42" t="n">
        <f aca="false">'share alianças'!X41^2</f>
        <v>8.77083342654553E-007</v>
      </c>
      <c r="Y41" s="42" t="n">
        <f aca="false">'share alianças'!Y41^2</f>
        <v>2.46695310332604E-006</v>
      </c>
      <c r="Z41" s="42" t="n">
        <f aca="false">'share alianças'!Z41^2</f>
        <v>0</v>
      </c>
      <c r="AA41" s="42" t="n">
        <f aca="false">'share alianças'!AA41^2</f>
        <v>0</v>
      </c>
      <c r="AB41" s="42" t="n">
        <f aca="false">'share alianças'!AB41^2</f>
        <v>0</v>
      </c>
      <c r="AC41" s="42" t="n">
        <f aca="false">'share alianças'!AC41^2</f>
        <v>0</v>
      </c>
      <c r="AD41" s="42" t="n">
        <f aca="false">'share alianças'!AD41^2</f>
        <v>0</v>
      </c>
      <c r="AE41" s="42" t="n">
        <f aca="false">'share alianças'!AE41^2</f>
        <v>0</v>
      </c>
      <c r="AF41" s="42" t="n">
        <f aca="false">'share alianças'!AF41^2</f>
        <v>0</v>
      </c>
      <c r="AG41" s="42" t="n">
        <f aca="false">'share alianças'!AG41^2</f>
        <v>0</v>
      </c>
      <c r="AH41" s="42" t="n">
        <f aca="false">'share alianças'!AH41^2</f>
        <v>0</v>
      </c>
      <c r="AJ41" s="47" t="n">
        <f aca="false">SUM(B41:AH41)</f>
        <v>0.305678099686641</v>
      </c>
    </row>
    <row r="42" customFormat="false" ht="15.75" hidden="false" customHeight="false" outlineLevel="0" collapsed="false">
      <c r="A42" s="46" t="n">
        <v>2001</v>
      </c>
      <c r="B42" s="42" t="n">
        <f aca="false">'share alianças'!B42^2</f>
        <v>0.166227723777122</v>
      </c>
      <c r="C42" s="42" t="n">
        <f aca="false">'share alianças'!C42^2</f>
        <v>0</v>
      </c>
      <c r="D42" s="42" t="n">
        <f aca="false">'share alianças'!D42^2</f>
        <v>0.00549069507017613</v>
      </c>
      <c r="E42" s="42" t="n">
        <f aca="false">'share alianças'!E42^2</f>
        <v>0.0963525009117691</v>
      </c>
      <c r="F42" s="42" t="n">
        <f aca="false">'share alianças'!F42^2</f>
        <v>0.0022992046224909</v>
      </c>
      <c r="G42" s="42" t="n">
        <f aca="false">'share alianças'!G42^2</f>
        <v>0.020932206333602</v>
      </c>
      <c r="H42" s="42" t="n">
        <f aca="false">'share alianças'!H42^2</f>
        <v>0</v>
      </c>
      <c r="I42" s="42" t="n">
        <f aca="false">'share alianças'!I42^2</f>
        <v>0</v>
      </c>
      <c r="J42" s="42" t="n">
        <f aca="false">'share alianças'!J42^2</f>
        <v>0</v>
      </c>
      <c r="K42" s="42" t="n">
        <f aca="false">'share alianças'!K42^2</f>
        <v>0</v>
      </c>
      <c r="L42" s="42" t="n">
        <f aca="false">'share alianças'!L42^2</f>
        <v>1.55208295488299E-008</v>
      </c>
      <c r="M42" s="42" t="n">
        <f aca="false">'share alianças'!M42^2</f>
        <v>0</v>
      </c>
      <c r="N42" s="42" t="n">
        <f aca="false">'share alianças'!N42^2</f>
        <v>2.47178690492914E-006</v>
      </c>
      <c r="O42" s="42" t="n">
        <f aca="false">'share alianças'!O42^2</f>
        <v>0</v>
      </c>
      <c r="P42" s="42" t="n">
        <f aca="false">'share alianças'!P42^2</f>
        <v>1.49037114674562E-005</v>
      </c>
      <c r="Q42" s="42" t="n">
        <f aca="false">'share alianças'!Q42^2</f>
        <v>3.97092781813274E-007</v>
      </c>
      <c r="R42" s="42" t="n">
        <f aca="false">'share alianças'!R42^2</f>
        <v>5.88451398924274E-006</v>
      </c>
      <c r="S42" s="42" t="n">
        <f aca="false">'share alianças'!S42^2</f>
        <v>9.08128412054207E-010</v>
      </c>
      <c r="T42" s="42" t="n">
        <f aca="false">'share alianças'!T42^2</f>
        <v>0</v>
      </c>
      <c r="U42" s="42" t="n">
        <f aca="false">'share alianças'!U42^2</f>
        <v>6.51883493107096E-006</v>
      </c>
      <c r="V42" s="42" t="n">
        <f aca="false">'share alianças'!V42^2</f>
        <v>2.12119981936504E-006</v>
      </c>
      <c r="W42" s="42" t="n">
        <f aca="false">'share alianças'!W42^2</f>
        <v>0</v>
      </c>
      <c r="X42" s="42" t="n">
        <f aca="false">'share alianças'!X42^2</f>
        <v>1.31748344668262E-006</v>
      </c>
      <c r="Y42" s="42" t="n">
        <f aca="false">'share alianças'!Y42^2</f>
        <v>1.83034263157459E-006</v>
      </c>
      <c r="Z42" s="42" t="n">
        <f aca="false">'share alianças'!Z42^2</f>
        <v>0</v>
      </c>
      <c r="AA42" s="42" t="n">
        <f aca="false">'share alianças'!AA42^2</f>
        <v>0</v>
      </c>
      <c r="AB42" s="42" t="n">
        <f aca="false">'share alianças'!AB42^2</f>
        <v>0</v>
      </c>
      <c r="AC42" s="42" t="n">
        <f aca="false">'share alianças'!AC42^2</f>
        <v>0</v>
      </c>
      <c r="AD42" s="42" t="n">
        <f aca="false">'share alianças'!AD42^2</f>
        <v>0</v>
      </c>
      <c r="AE42" s="42" t="n">
        <f aca="false">'share alianças'!AE42^2</f>
        <v>0</v>
      </c>
      <c r="AF42" s="42" t="n">
        <f aca="false">'share alianças'!AF42^2</f>
        <v>0</v>
      </c>
      <c r="AG42" s="42" t="n">
        <f aca="false">'share alianças'!AG42^2</f>
        <v>0</v>
      </c>
      <c r="AH42" s="42" t="n">
        <f aca="false">'share alianças'!AH42^2</f>
        <v>0</v>
      </c>
      <c r="AJ42" s="47" t="n">
        <f aca="false">SUM(B42:AH42)</f>
        <v>0.29133779211009</v>
      </c>
    </row>
    <row r="43" customFormat="false" ht="15.75" hidden="false" customHeight="false" outlineLevel="0" collapsed="false">
      <c r="A43" s="46" t="n">
        <v>2002</v>
      </c>
      <c r="B43" s="42" t="n">
        <f aca="false">'share alianças'!B43^2</f>
        <v>0.153134073889612</v>
      </c>
      <c r="C43" s="42" t="n">
        <f aca="false">'share alianças'!C43^2</f>
        <v>0</v>
      </c>
      <c r="D43" s="42" t="n">
        <f aca="false">'share alianças'!D43^2</f>
        <v>0</v>
      </c>
      <c r="E43" s="42" t="n">
        <f aca="false">'share alianças'!E43^2</f>
        <v>0.121693872731999</v>
      </c>
      <c r="F43" s="42" t="n">
        <f aca="false">'share alianças'!F43^2</f>
        <v>0.0144853088273135</v>
      </c>
      <c r="G43" s="42" t="n">
        <f aca="false">'share alianças'!G43^2</f>
        <v>0.0159794637569167</v>
      </c>
      <c r="H43" s="42" t="n">
        <f aca="false">'share alianças'!H43^2</f>
        <v>0</v>
      </c>
      <c r="I43" s="42" t="n">
        <f aca="false">'share alianças'!I43^2</f>
        <v>0</v>
      </c>
      <c r="J43" s="42" t="n">
        <f aca="false">'share alianças'!J43^2</f>
        <v>0</v>
      </c>
      <c r="K43" s="42" t="n">
        <f aca="false">'share alianças'!K43^2</f>
        <v>0</v>
      </c>
      <c r="L43" s="42" t="n">
        <f aca="false">'share alianças'!L43^2</f>
        <v>1.23902499656299E-008</v>
      </c>
      <c r="M43" s="42" t="n">
        <f aca="false">'share alianças'!M43^2</f>
        <v>0</v>
      </c>
      <c r="N43" s="42" t="n">
        <f aca="false">'share alianças'!N43^2</f>
        <v>1.58439374520705E-006</v>
      </c>
      <c r="O43" s="42" t="n">
        <f aca="false">'share alianças'!O43^2</f>
        <v>0</v>
      </c>
      <c r="P43" s="42" t="n">
        <f aca="false">'share alianças'!P43^2</f>
        <v>1.16938444587133E-005</v>
      </c>
      <c r="Q43" s="42" t="n">
        <f aca="false">'share alianças'!Q43^2</f>
        <v>3.08273330722551E-008</v>
      </c>
      <c r="R43" s="42" t="n">
        <f aca="false">'share alianças'!R43^2</f>
        <v>5.0759743553755E-007</v>
      </c>
      <c r="S43" s="42" t="n">
        <f aca="false">'share alianças'!S43^2</f>
        <v>0</v>
      </c>
      <c r="T43" s="42" t="n">
        <f aca="false">'share alianças'!T43^2</f>
        <v>2.20711885712511E-008</v>
      </c>
      <c r="U43" s="42" t="n">
        <f aca="false">'share alianças'!U43^2</f>
        <v>7.65049685002685E-006</v>
      </c>
      <c r="V43" s="42" t="n">
        <f aca="false">'share alianças'!V43^2</f>
        <v>2.12306512822627E-006</v>
      </c>
      <c r="W43" s="42" t="n">
        <f aca="false">'share alianças'!W43^2</f>
        <v>0</v>
      </c>
      <c r="X43" s="42" t="n">
        <f aca="false">'share alianças'!X43^2</f>
        <v>4.79887749652111E-006</v>
      </c>
      <c r="Y43" s="42" t="n">
        <f aca="false">'share alianças'!Y43^2</f>
        <v>6.81059012525632E-007</v>
      </c>
      <c r="Z43" s="42" t="n">
        <f aca="false">'share alianças'!Z43^2</f>
        <v>0</v>
      </c>
      <c r="AA43" s="42" t="n">
        <f aca="false">'share alianças'!AA43^2</f>
        <v>0</v>
      </c>
      <c r="AB43" s="42" t="n">
        <f aca="false">'share alianças'!AB43^2</f>
        <v>0</v>
      </c>
      <c r="AC43" s="42" t="n">
        <f aca="false">'share alianças'!AC43^2</f>
        <v>0</v>
      </c>
      <c r="AD43" s="42" t="n">
        <f aca="false">'share alianças'!AD43^2</f>
        <v>0</v>
      </c>
      <c r="AE43" s="42" t="n">
        <f aca="false">'share alianças'!AE43^2</f>
        <v>0</v>
      </c>
      <c r="AF43" s="42" t="n">
        <f aca="false">'share alianças'!AF43^2</f>
        <v>0</v>
      </c>
      <c r="AG43" s="42" t="n">
        <f aca="false">'share alianças'!AG43^2</f>
        <v>0</v>
      </c>
      <c r="AH43" s="42" t="n">
        <f aca="false">'share alianças'!AH43^2</f>
        <v>0</v>
      </c>
      <c r="AJ43" s="47" t="n">
        <f aca="false">SUM(B43:AH43)</f>
        <v>0.305321823828739</v>
      </c>
    </row>
    <row r="44" customFormat="false" ht="15.75" hidden="false" customHeight="false" outlineLevel="0" collapsed="false">
      <c r="A44" s="46" t="n">
        <v>2003</v>
      </c>
      <c r="B44" s="42" t="n">
        <f aca="false">'share alianças'!B44^2</f>
        <v>0.113754167388482</v>
      </c>
      <c r="C44" s="42" t="n">
        <f aca="false">'share alianças'!C44^2</f>
        <v>0</v>
      </c>
      <c r="D44" s="42" t="n">
        <f aca="false">'share alianças'!D44^2</f>
        <v>0</v>
      </c>
      <c r="E44" s="42" t="n">
        <f aca="false">'share alianças'!E44^2</f>
        <v>0.109954396239044</v>
      </c>
      <c r="F44" s="42" t="n">
        <f aca="false">'share alianças'!F44^2</f>
        <v>0.0368566032529988</v>
      </c>
      <c r="G44" s="42" t="n">
        <f aca="false">'share alianças'!G44^2</f>
        <v>0.014989870362459</v>
      </c>
      <c r="H44" s="42" t="n">
        <f aca="false">'share alianças'!H44^2</f>
        <v>0</v>
      </c>
      <c r="I44" s="42" t="n">
        <f aca="false">'share alianças'!I44^2</f>
        <v>0</v>
      </c>
      <c r="J44" s="42" t="n">
        <f aca="false">'share alianças'!J44^2</f>
        <v>0</v>
      </c>
      <c r="K44" s="42" t="n">
        <f aca="false">'share alianças'!K44^2</f>
        <v>0</v>
      </c>
      <c r="L44" s="42" t="n">
        <f aca="false">'share alianças'!L44^2</f>
        <v>1.61812909284105E-008</v>
      </c>
      <c r="M44" s="42" t="n">
        <f aca="false">'share alianças'!M44^2</f>
        <v>0</v>
      </c>
      <c r="N44" s="42" t="n">
        <f aca="false">'share alianças'!N44^2</f>
        <v>1.22886153640941E-006</v>
      </c>
      <c r="O44" s="42" t="n">
        <f aca="false">'share alianças'!O44^2</f>
        <v>2.3823506869568E-006</v>
      </c>
      <c r="P44" s="42" t="n">
        <f aca="false">'share alianças'!P44^2</f>
        <v>7.83910852007769E-006</v>
      </c>
      <c r="Q44" s="42" t="n">
        <f aca="false">'share alianças'!Q44^2</f>
        <v>0</v>
      </c>
      <c r="R44" s="42" t="n">
        <f aca="false">'share alianças'!R44^2</f>
        <v>1.72849841056105E-007</v>
      </c>
      <c r="S44" s="42" t="n">
        <f aca="false">'share alianças'!S44^2</f>
        <v>0</v>
      </c>
      <c r="T44" s="42" t="n">
        <f aca="false">'share alianças'!T44^2</f>
        <v>2.65900004553425E-007</v>
      </c>
      <c r="U44" s="42" t="n">
        <f aca="false">'share alianças'!U44^2</f>
        <v>1.25073746828506E-005</v>
      </c>
      <c r="V44" s="42" t="n">
        <f aca="false">'share alianças'!V44^2</f>
        <v>1.88007073193909E-006</v>
      </c>
      <c r="W44" s="42" t="n">
        <f aca="false">'share alianças'!W44^2</f>
        <v>0</v>
      </c>
      <c r="X44" s="42" t="n">
        <f aca="false">'share alianças'!X44^2</f>
        <v>9.94728569788234E-006</v>
      </c>
      <c r="Y44" s="42" t="n">
        <f aca="false">'share alianças'!Y44^2</f>
        <v>4.6038261656535E-006</v>
      </c>
      <c r="Z44" s="42" t="n">
        <f aca="false">'share alianças'!Z44^2</f>
        <v>0</v>
      </c>
      <c r="AA44" s="42" t="n">
        <f aca="false">'share alianças'!AA44^2</f>
        <v>0</v>
      </c>
      <c r="AB44" s="42" t="n">
        <f aca="false">'share alianças'!AB44^2</f>
        <v>0</v>
      </c>
      <c r="AC44" s="42" t="n">
        <f aca="false">'share alianças'!AC44^2</f>
        <v>0</v>
      </c>
      <c r="AD44" s="42" t="n">
        <f aca="false">'share alianças'!AD44^2</f>
        <v>0</v>
      </c>
      <c r="AE44" s="42" t="n">
        <f aca="false">'share alianças'!AE44^2</f>
        <v>0</v>
      </c>
      <c r="AF44" s="42" t="n">
        <f aca="false">'share alianças'!AF44^2</f>
        <v>0</v>
      </c>
      <c r="AG44" s="42" t="n">
        <f aca="false">'share alianças'!AG44^2</f>
        <v>0</v>
      </c>
      <c r="AH44" s="42" t="n">
        <f aca="false">'share alianças'!AH44^2</f>
        <v>0</v>
      </c>
      <c r="AJ44" s="47" t="n">
        <f aca="false">SUM(B44:AH44)</f>
        <v>0.275595881052142</v>
      </c>
    </row>
    <row r="45" customFormat="false" ht="15.75" hidden="false" customHeight="false" outlineLevel="0" collapsed="false">
      <c r="A45" s="46" t="n">
        <v>2004</v>
      </c>
      <c r="B45" s="42" t="n">
        <f aca="false">'share alianças'!B45^2</f>
        <v>0.0987303024556763</v>
      </c>
      <c r="C45" s="42" t="n">
        <f aca="false">'share alianças'!C45^2</f>
        <v>0</v>
      </c>
      <c r="D45" s="42" t="n">
        <f aca="false">'share alianças'!D45^2</f>
        <v>0</v>
      </c>
      <c r="E45" s="42" t="n">
        <f aca="false">'share alianças'!E45^2</f>
        <v>0.130802641456472</v>
      </c>
      <c r="F45" s="42" t="n">
        <f aca="false">'share alianças'!F45^2</f>
        <v>0.0468055689182709</v>
      </c>
      <c r="G45" s="42" t="n">
        <f aca="false">'share alianças'!G45^2</f>
        <v>0.00764992022763872</v>
      </c>
      <c r="H45" s="42" t="n">
        <f aca="false">'share alianças'!H45^2</f>
        <v>0</v>
      </c>
      <c r="I45" s="42" t="n">
        <f aca="false">'share alianças'!I45^2</f>
        <v>0</v>
      </c>
      <c r="J45" s="42" t="n">
        <f aca="false">'share alianças'!J45^2</f>
        <v>0</v>
      </c>
      <c r="K45" s="42" t="n">
        <f aca="false">'share alianças'!K45^2</f>
        <v>0</v>
      </c>
      <c r="L45" s="42" t="n">
        <f aca="false">'share alianças'!L45^2</f>
        <v>6.59356506589674E-009</v>
      </c>
      <c r="M45" s="42" t="n">
        <f aca="false">'share alianças'!M45^2</f>
        <v>0</v>
      </c>
      <c r="N45" s="42" t="n">
        <f aca="false">'share alianças'!N45^2</f>
        <v>8.38344814774293E-007</v>
      </c>
      <c r="O45" s="42" t="n">
        <f aca="false">'share alianças'!O45^2</f>
        <v>9.52371909644342E-006</v>
      </c>
      <c r="P45" s="42" t="n">
        <f aca="false">'share alianças'!P45^2</f>
        <v>6.73312200816636E-006</v>
      </c>
      <c r="Q45" s="42" t="n">
        <f aca="false">'share alianças'!Q45^2</f>
        <v>3.43305888382582E-009</v>
      </c>
      <c r="R45" s="42" t="n">
        <f aca="false">'share alianças'!R45^2</f>
        <v>1.04714251499081E-007</v>
      </c>
      <c r="S45" s="42" t="n">
        <f aca="false">'share alianças'!S45^2</f>
        <v>0</v>
      </c>
      <c r="T45" s="42" t="n">
        <f aca="false">'share alianças'!T45^2</f>
        <v>7.47528266694671E-007</v>
      </c>
      <c r="U45" s="42" t="n">
        <f aca="false">'share alianças'!U45^2</f>
        <v>3.45717686951231E-005</v>
      </c>
      <c r="V45" s="42" t="n">
        <f aca="false">'share alianças'!V45^2</f>
        <v>9.85443814926013E-008</v>
      </c>
      <c r="W45" s="42" t="n">
        <f aca="false">'share alianças'!W45^2</f>
        <v>0</v>
      </c>
      <c r="X45" s="42" t="n">
        <f aca="false">'share alianças'!X45^2</f>
        <v>1.17630642399484E-005</v>
      </c>
      <c r="Y45" s="42" t="n">
        <f aca="false">'share alianças'!Y45^2</f>
        <v>7.62900246124062E-006</v>
      </c>
      <c r="Z45" s="42" t="n">
        <f aca="false">'share alianças'!Z45^2</f>
        <v>0</v>
      </c>
      <c r="AA45" s="42" t="n">
        <f aca="false">'share alianças'!AA45^2</f>
        <v>0</v>
      </c>
      <c r="AB45" s="42" t="n">
        <f aca="false">'share alianças'!AB45^2</f>
        <v>0</v>
      </c>
      <c r="AC45" s="42" t="n">
        <f aca="false">'share alianças'!AC45^2</f>
        <v>0</v>
      </c>
      <c r="AD45" s="42" t="n">
        <f aca="false">'share alianças'!AD45^2</f>
        <v>0</v>
      </c>
      <c r="AE45" s="42" t="n">
        <f aca="false">'share alianças'!AE45^2</f>
        <v>0</v>
      </c>
      <c r="AF45" s="42" t="n">
        <f aca="false">'share alianças'!AF45^2</f>
        <v>0</v>
      </c>
      <c r="AG45" s="42" t="n">
        <f aca="false">'share alianças'!AG45^2</f>
        <v>0</v>
      </c>
      <c r="AH45" s="42" t="n">
        <f aca="false">'share alianças'!AH45^2</f>
        <v>0</v>
      </c>
      <c r="AJ45" s="47" t="n">
        <f aca="false">SUM(B45:AH45)</f>
        <v>0.284060452892897</v>
      </c>
    </row>
    <row r="46" customFormat="false" ht="15.75" hidden="false" customHeight="false" outlineLevel="0" collapsed="false">
      <c r="A46" s="46" t="n">
        <v>2005</v>
      </c>
      <c r="B46" s="42" t="n">
        <f aca="false">'share alianças'!B46^2</f>
        <v>0.0701303536566924</v>
      </c>
      <c r="C46" s="42" t="n">
        <f aca="false">'share alianças'!C46^2</f>
        <v>0</v>
      </c>
      <c r="D46" s="42" t="n">
        <f aca="false">'share alianças'!D46^2</f>
        <v>0</v>
      </c>
      <c r="E46" s="42" t="n">
        <f aca="false">'share alianças'!E46^2</f>
        <v>0.18401825360488</v>
      </c>
      <c r="F46" s="42" t="n">
        <f aca="false">'share alianças'!F46^2</f>
        <v>0.0706482601159536</v>
      </c>
      <c r="G46" s="42" t="n">
        <f aca="false">'share alianças'!G46^2</f>
        <v>0</v>
      </c>
      <c r="H46" s="42" t="n">
        <f aca="false">'share alianças'!H46^2</f>
        <v>0</v>
      </c>
      <c r="I46" s="42" t="n">
        <f aca="false">'share alianças'!I46^2</f>
        <v>0</v>
      </c>
      <c r="J46" s="42" t="n">
        <f aca="false">'share alianças'!J46^2</f>
        <v>0</v>
      </c>
      <c r="K46" s="42" t="n">
        <f aca="false">'share alianças'!K46^2</f>
        <v>0</v>
      </c>
      <c r="L46" s="42" t="n">
        <f aca="false">'share alianças'!L46^2</f>
        <v>5.4516052110193E-009</v>
      </c>
      <c r="M46" s="42" t="n">
        <f aca="false">'share alianças'!M46^2</f>
        <v>0</v>
      </c>
      <c r="N46" s="42" t="n">
        <f aca="false">'share alianças'!N46^2</f>
        <v>2.86693933919194E-007</v>
      </c>
      <c r="O46" s="42" t="n">
        <f aca="false">'share alianças'!O46^2</f>
        <v>8.35884958882845E-006</v>
      </c>
      <c r="P46" s="42" t="n">
        <f aca="false">'share alianças'!P46^2</f>
        <v>4.53126856257219E-006</v>
      </c>
      <c r="Q46" s="42" t="n">
        <f aca="false">'share alianças'!Q46^2</f>
        <v>1.2686788346933E-007</v>
      </c>
      <c r="R46" s="42" t="n">
        <f aca="false">'share alianças'!R46^2</f>
        <v>0</v>
      </c>
      <c r="S46" s="42" t="n">
        <f aca="false">'share alianças'!S46^2</f>
        <v>0</v>
      </c>
      <c r="T46" s="42" t="n">
        <f aca="false">'share alianças'!T46^2</f>
        <v>3.50810994471935E-007</v>
      </c>
      <c r="U46" s="42" t="n">
        <f aca="false">'share alianças'!U46^2</f>
        <v>2.8348146528061E-005</v>
      </c>
      <c r="V46" s="42" t="n">
        <f aca="false">'share alianças'!V46^2</f>
        <v>0</v>
      </c>
      <c r="W46" s="42" t="n">
        <f aca="false">'share alianças'!W46^2</f>
        <v>0</v>
      </c>
      <c r="X46" s="42" t="n">
        <f aca="false">'share alianças'!X46^2</f>
        <v>2.76184974268454E-005</v>
      </c>
      <c r="Y46" s="42" t="n">
        <f aca="false">'share alianças'!Y46^2</f>
        <v>1.3291577933668E-005</v>
      </c>
      <c r="Z46" s="42" t="n">
        <f aca="false">'share alianças'!Z46^2</f>
        <v>0</v>
      </c>
      <c r="AA46" s="42" t="n">
        <f aca="false">'share alianças'!AA46^2</f>
        <v>0</v>
      </c>
      <c r="AB46" s="42" t="n">
        <f aca="false">'share alianças'!AB46^2</f>
        <v>0.000321655977040945</v>
      </c>
      <c r="AC46" s="42" t="n">
        <f aca="false">'share alianças'!AC46^2</f>
        <v>8.1247063629761E-008</v>
      </c>
      <c r="AD46" s="42" t="n">
        <f aca="false">'share alianças'!AD46^2</f>
        <v>7.11227872441663E-009</v>
      </c>
      <c r="AE46" s="42" t="n">
        <f aca="false">'share alianças'!AE46^2</f>
        <v>0</v>
      </c>
      <c r="AF46" s="42" t="n">
        <f aca="false">'share alianças'!AF46^2</f>
        <v>0</v>
      </c>
      <c r="AG46" s="42" t="n">
        <f aca="false">'share alianças'!AG46^2</f>
        <v>4.98959621746489E-009</v>
      </c>
      <c r="AH46" s="42" t="n">
        <f aca="false">'share alianças'!AH46^2</f>
        <v>1.51284925149148E-006</v>
      </c>
      <c r="AJ46" s="47" t="n">
        <f aca="false">SUM(B46:AH46)</f>
        <v>0.325203047717214</v>
      </c>
    </row>
    <row r="47" customFormat="false" ht="15.75" hidden="false" customHeight="false" outlineLevel="0" collapsed="false">
      <c r="A47" s="46" t="n">
        <v>2006</v>
      </c>
      <c r="B47" s="42" t="n">
        <f aca="false">'share alianças'!B47^2</f>
        <v>0.0114033809351181</v>
      </c>
      <c r="C47" s="42" t="n">
        <f aca="false">'share alianças'!C47^2</f>
        <v>0</v>
      </c>
      <c r="D47" s="42" t="n">
        <f aca="false">'share alianças'!D47^2</f>
        <v>0</v>
      </c>
      <c r="E47" s="42" t="n">
        <f aca="false">'share alianças'!E47^2</f>
        <v>0.252181484144698</v>
      </c>
      <c r="F47" s="42" t="n">
        <f aca="false">'share alianças'!F47^2</f>
        <v>0.116114525513629</v>
      </c>
      <c r="G47" s="42" t="n">
        <f aca="false">'share alianças'!G47^2</f>
        <v>0</v>
      </c>
      <c r="H47" s="42" t="n">
        <f aca="false">'share alianças'!H47^2</f>
        <v>0</v>
      </c>
      <c r="I47" s="42" t="n">
        <f aca="false">'share alianças'!I47^2</f>
        <v>0</v>
      </c>
      <c r="J47" s="42" t="n">
        <f aca="false">'share alianças'!J47^2</f>
        <v>0</v>
      </c>
      <c r="K47" s="42" t="n">
        <f aca="false">'share alianças'!K47^2</f>
        <v>0</v>
      </c>
      <c r="L47" s="42" t="n">
        <f aca="false">'share alianças'!L47^2</f>
        <v>1.45530477971109E-008</v>
      </c>
      <c r="M47" s="42" t="n">
        <f aca="false">'share alianças'!M47^2</f>
        <v>0</v>
      </c>
      <c r="N47" s="42" t="n">
        <f aca="false">'share alianças'!N47^2</f>
        <v>0</v>
      </c>
      <c r="O47" s="42" t="n">
        <f aca="false">'share alianças'!O47^2</f>
        <v>0.000230819482635072</v>
      </c>
      <c r="P47" s="42" t="n">
        <f aca="false">'share alianças'!P47^2</f>
        <v>3.45337433259773E-006</v>
      </c>
      <c r="Q47" s="42" t="n">
        <f aca="false">'share alianças'!Q47^2</f>
        <v>3.71529347508214E-007</v>
      </c>
      <c r="R47" s="42" t="n">
        <f aca="false">'share alianças'!R47^2</f>
        <v>0</v>
      </c>
      <c r="S47" s="42" t="n">
        <f aca="false">'share alianças'!S47^2</f>
        <v>0</v>
      </c>
      <c r="T47" s="42" t="n">
        <f aca="false">'share alianças'!T47^2</f>
        <v>6.94481003105393E-008</v>
      </c>
      <c r="U47" s="42" t="n">
        <f aca="false">'share alianças'!U47^2</f>
        <v>2.8268188803709E-005</v>
      </c>
      <c r="V47" s="42" t="n">
        <f aca="false">'share alianças'!V47^2</f>
        <v>0</v>
      </c>
      <c r="W47" s="42" t="n">
        <f aca="false">'share alianças'!W47^2</f>
        <v>2.96947140856163E-006</v>
      </c>
      <c r="X47" s="42" t="n">
        <f aca="false">'share alianças'!X47^2</f>
        <v>3.12760240014373E-005</v>
      </c>
      <c r="Y47" s="42" t="n">
        <f aca="false">'share alianças'!Y47^2</f>
        <v>1.5302941187734E-005</v>
      </c>
      <c r="Z47" s="42" t="n">
        <f aca="false">'share alianças'!Z47^2</f>
        <v>0</v>
      </c>
      <c r="AA47" s="42" t="n">
        <f aca="false">'share alianças'!AA47^2</f>
        <v>4.88491799331495E-010</v>
      </c>
      <c r="AB47" s="42" t="n">
        <f aca="false">'share alianças'!AB47^2</f>
        <v>0.000175908144605656</v>
      </c>
      <c r="AC47" s="42" t="n">
        <f aca="false">'share alianças'!AC47^2</f>
        <v>8.7027203543721E-008</v>
      </c>
      <c r="AD47" s="42" t="n">
        <f aca="false">'share alianças'!AD47^2</f>
        <v>0</v>
      </c>
      <c r="AE47" s="42" t="n">
        <f aca="false">'share alianças'!AE47^2</f>
        <v>4.72692486527219E-009</v>
      </c>
      <c r="AF47" s="42" t="n">
        <f aca="false">'share alianças'!AF47^2</f>
        <v>3.77135815954147E-009</v>
      </c>
      <c r="AG47" s="42" t="n">
        <f aca="false">'share alianças'!AG47^2</f>
        <v>6.80591271763815E-009</v>
      </c>
      <c r="AH47" s="42" t="n">
        <f aca="false">'share alianças'!AH47^2</f>
        <v>3.60566457415854E-006</v>
      </c>
      <c r="AJ47" s="47" t="n">
        <f aca="false">SUM(B47:AH47)</f>
        <v>0.380191552235381</v>
      </c>
    </row>
    <row r="48" customFormat="false" ht="15.75" hidden="false" customHeight="false" outlineLevel="0" collapsed="false">
      <c r="A48" s="46" t="n">
        <v>2007</v>
      </c>
      <c r="B48" s="42" t="n">
        <f aca="false">'share alianças'!B48^2</f>
        <v>0</v>
      </c>
      <c r="C48" s="42" t="n">
        <f aca="false">'share alianças'!C48^2</f>
        <v>0</v>
      </c>
      <c r="D48" s="42" t="n">
        <f aca="false">'share alianças'!D48^2</f>
        <v>0</v>
      </c>
      <c r="E48" s="42" t="n">
        <f aca="false">'share alianças'!E48^2</f>
        <v>0.231705145011965</v>
      </c>
      <c r="F48" s="42" t="n">
        <f aca="false">'share alianças'!F48^2</f>
        <v>0.208158074202527</v>
      </c>
      <c r="G48" s="42" t="n">
        <f aca="false">'share alianças'!G48^2</f>
        <v>0</v>
      </c>
      <c r="H48" s="42" t="n">
        <f aca="false">'share alianças'!H48^2</f>
        <v>0</v>
      </c>
      <c r="I48" s="42" t="n">
        <f aca="false">'share alianças'!I48^2</f>
        <v>0</v>
      </c>
      <c r="J48" s="42" t="n">
        <f aca="false">'share alianças'!J48^2</f>
        <v>0</v>
      </c>
      <c r="K48" s="42" t="n">
        <f aca="false">'share alianças'!K48^2</f>
        <v>0</v>
      </c>
      <c r="L48" s="42" t="n">
        <f aca="false">'share alianças'!L48^2</f>
        <v>3.15419096945543E-009</v>
      </c>
      <c r="M48" s="42" t="n">
        <f aca="false">'share alianças'!M48^2</f>
        <v>0</v>
      </c>
      <c r="N48" s="42" t="n">
        <f aca="false">'share alianças'!N48^2</f>
        <v>0</v>
      </c>
      <c r="O48" s="42" t="n">
        <f aca="false">'share alianças'!O48^2</f>
        <v>0.000572169406097968</v>
      </c>
      <c r="P48" s="42" t="n">
        <f aca="false">'share alianças'!P48^2</f>
        <v>4.34004139333929E-006</v>
      </c>
      <c r="Q48" s="42" t="n">
        <f aca="false">'share alianças'!Q48^2</f>
        <v>1.10969075907039E-006</v>
      </c>
      <c r="R48" s="42" t="n">
        <f aca="false">'share alianças'!R48^2</f>
        <v>0</v>
      </c>
      <c r="S48" s="42" t="n">
        <f aca="false">'share alianças'!S48^2</f>
        <v>0</v>
      </c>
      <c r="T48" s="42" t="n">
        <f aca="false">'share alianças'!T48^2</f>
        <v>4.1064511080514E-008</v>
      </c>
      <c r="U48" s="42" t="n">
        <f aca="false">'share alianças'!U48^2</f>
        <v>1.28507748519687E-005</v>
      </c>
      <c r="V48" s="42" t="n">
        <f aca="false">'share alianças'!V48^2</f>
        <v>0</v>
      </c>
      <c r="W48" s="42" t="n">
        <f aca="false">'share alianças'!W48^2</f>
        <v>9.19174141225763E-006</v>
      </c>
      <c r="X48" s="42" t="n">
        <f aca="false">'share alianças'!X48^2</f>
        <v>2.88595925114646E-005</v>
      </c>
      <c r="Y48" s="42" t="n">
        <f aca="false">'share alianças'!Y48^2</f>
        <v>2.21682017471112E-005</v>
      </c>
      <c r="Z48" s="42" t="n">
        <f aca="false">'share alianças'!Z48^2</f>
        <v>0</v>
      </c>
      <c r="AA48" s="42" t="n">
        <f aca="false">'share alianças'!AA48^2</f>
        <v>7.3724171655642E-008</v>
      </c>
      <c r="AB48" s="42" t="n">
        <f aca="false">'share alianças'!AB48^2</f>
        <v>0.000110868317850624</v>
      </c>
      <c r="AC48" s="42" t="n">
        <f aca="false">'share alianças'!AC48^2</f>
        <v>1.89892241108318E-008</v>
      </c>
      <c r="AD48" s="42" t="n">
        <f aca="false">'share alianças'!AD48^2</f>
        <v>0</v>
      </c>
      <c r="AE48" s="42" t="n">
        <f aca="false">'share alianças'!AE48^2</f>
        <v>1.45712652040781E-008</v>
      </c>
      <c r="AF48" s="42" t="n">
        <f aca="false">'share alianças'!AF48^2</f>
        <v>4.29310540725294E-008</v>
      </c>
      <c r="AG48" s="42" t="n">
        <f aca="false">'share alianças'!AG48^2</f>
        <v>3.05619781311811E-009</v>
      </c>
      <c r="AH48" s="42" t="n">
        <f aca="false">'share alianças'!AH48^2</f>
        <v>4.99066417430917E-005</v>
      </c>
      <c r="AJ48" s="47" t="n">
        <f aca="false">SUM(B48:AH48)</f>
        <v>0.440674881113474</v>
      </c>
    </row>
    <row r="49" customFormat="false" ht="15.75" hidden="false" customHeight="false" outlineLevel="0" collapsed="false">
      <c r="A49" s="46" t="n">
        <v>2008</v>
      </c>
      <c r="B49" s="42" t="n">
        <f aca="false">'share alianças'!B49^2</f>
        <v>0</v>
      </c>
      <c r="C49" s="42" t="n">
        <f aca="false">'share alianças'!C49^2</f>
        <v>0</v>
      </c>
      <c r="D49" s="42" t="n">
        <f aca="false">'share alianças'!D49^2</f>
        <v>0</v>
      </c>
      <c r="E49" s="42" t="n">
        <f aca="false">'share alianças'!E49^2</f>
        <v>0.252931508162239</v>
      </c>
      <c r="F49" s="42" t="n">
        <f aca="false">'share alianças'!F49^2</f>
        <v>0.1822677642555</v>
      </c>
      <c r="G49" s="42" t="n">
        <f aca="false">'share alianças'!G49^2</f>
        <v>0</v>
      </c>
      <c r="H49" s="42" t="n">
        <f aca="false">'share alianças'!H49^2</f>
        <v>0</v>
      </c>
      <c r="I49" s="42" t="n">
        <f aca="false">'share alianças'!I49^2</f>
        <v>0</v>
      </c>
      <c r="J49" s="42" t="n">
        <f aca="false">'share alianças'!J49^2</f>
        <v>0</v>
      </c>
      <c r="K49" s="42" t="n">
        <f aca="false">'share alianças'!K49^2</f>
        <v>0</v>
      </c>
      <c r="L49" s="42" t="n">
        <f aca="false">'share alianças'!L49^2</f>
        <v>7.96566124850253E-010</v>
      </c>
      <c r="M49" s="42" t="n">
        <f aca="false">'share alianças'!M49^2</f>
        <v>0</v>
      </c>
      <c r="N49" s="42" t="n">
        <f aca="false">'share alianças'!N49^2</f>
        <v>1.52415337561597E-007</v>
      </c>
      <c r="O49" s="42" t="n">
        <f aca="false">'share alianças'!O49^2</f>
        <v>0.000811520104444105</v>
      </c>
      <c r="P49" s="42" t="n">
        <f aca="false">'share alianças'!P49^2</f>
        <v>2.88950133924937E-006</v>
      </c>
      <c r="Q49" s="42" t="n">
        <f aca="false">'share alianças'!Q49^2</f>
        <v>2.77857178722733E-006</v>
      </c>
      <c r="R49" s="42" t="n">
        <f aca="false">'share alianças'!R49^2</f>
        <v>0</v>
      </c>
      <c r="S49" s="42" t="n">
        <f aca="false">'share alianças'!S49^2</f>
        <v>0</v>
      </c>
      <c r="T49" s="42" t="n">
        <f aca="false">'share alianças'!T49^2</f>
        <v>1.09002413210386E-008</v>
      </c>
      <c r="U49" s="42" t="n">
        <f aca="false">'share alianças'!U49^2</f>
        <v>1.45951134593836E-006</v>
      </c>
      <c r="V49" s="42" t="n">
        <f aca="false">'share alianças'!V49^2</f>
        <v>0</v>
      </c>
      <c r="W49" s="42" t="n">
        <f aca="false">'share alianças'!W49^2</f>
        <v>1.10899408013775E-006</v>
      </c>
      <c r="X49" s="42" t="n">
        <f aca="false">'share alianças'!X49^2</f>
        <v>2.49803136753039E-006</v>
      </c>
      <c r="Y49" s="42" t="n">
        <f aca="false">'share alianças'!Y49^2</f>
        <v>0.000119278834471751</v>
      </c>
      <c r="Z49" s="42" t="n">
        <f aca="false">'share alianças'!Z49^2</f>
        <v>0</v>
      </c>
      <c r="AA49" s="42" t="n">
        <f aca="false">'share alianças'!AA49^2</f>
        <v>1.60206700152545E-007</v>
      </c>
      <c r="AB49" s="42" t="n">
        <f aca="false">'share alianças'!AB49^2</f>
        <v>0</v>
      </c>
      <c r="AC49" s="42" t="n">
        <f aca="false">'share alianças'!AC49^2</f>
        <v>0</v>
      </c>
      <c r="AD49" s="42" t="n">
        <f aca="false">'share alianças'!AD49^2</f>
        <v>0</v>
      </c>
      <c r="AE49" s="42" t="n">
        <f aca="false">'share alianças'!AE49^2</f>
        <v>1.56206841237043E-007</v>
      </c>
      <c r="AF49" s="42" t="n">
        <f aca="false">'share alianças'!AF49^2</f>
        <v>0</v>
      </c>
      <c r="AG49" s="42" t="n">
        <f aca="false">'share alianças'!AG49^2</f>
        <v>6.04857009910786E-009</v>
      </c>
      <c r="AH49" s="42" t="n">
        <f aca="false">'share alianças'!AH49^2</f>
        <v>0.000487728466279711</v>
      </c>
      <c r="AJ49" s="47" t="n">
        <f aca="false">SUM(B49:AH49)</f>
        <v>0.4366290210071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3:33:09Z</dcterms:created>
  <dc:creator>McKinsey</dc:creator>
  <dc:description/>
  <dc:language>en-US</dc:language>
  <cp:lastModifiedBy>McKinsey</cp:lastModifiedBy>
  <dcterms:modified xsi:type="dcterms:W3CDTF">2010-06-11T2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