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 Rosto" sheetId="1" state="visible" r:id="rId2"/>
    <sheet name="Cálculos" sheetId="2" state="visible" r:id="rId3"/>
    <sheet name="Capacidade Pát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Civil:
</t>
        </r>
        <r>
          <rPr>
            <sz val="8"/>
            <color rgb="FF000000"/>
            <rFont val="Tahoma"/>
            <family val="2"/>
          </rPr>
          <t xml:space="preserve">Sem considerar o pátio do TECA e o Pátio Rem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5</xdr:rowOff>
              </xdr:from>
              <xdr:to>
                <xdr:col>3</xdr:col>
                <xdr:colOff>-16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1" uniqueCount="84">
  <si>
    <t xml:space="preserve">Guia de rosto</t>
  </si>
  <si>
    <t xml:space="preserve">Rio de Janeiro, 25 de janeiro de 2010</t>
  </si>
  <si>
    <t xml:space="preserve">Legenda de cores das guias</t>
  </si>
  <si>
    <t xml:space="preserve">Cor</t>
  </si>
  <si>
    <t xml:space="preserve">Descrição</t>
  </si>
  <si>
    <t xml:space="preserve">Guias introdutórias e explanativas</t>
  </si>
  <si>
    <t xml:space="preserve">Guias de modelagem</t>
  </si>
  <si>
    <t xml:space="preserve">Guias de resultados</t>
  </si>
  <si>
    <t xml:space="preserve">Notas explicativas</t>
  </si>
  <si>
    <r>
      <rPr>
        <i val="true"/>
        <sz val="11"/>
        <color rgb="FF000000"/>
        <rFont val="Calibri"/>
        <family val="2"/>
      </rPr>
      <t xml:space="preserve">Nota: </t>
    </r>
    <r>
      <rPr>
        <sz val="11"/>
        <color rgb="FF000000"/>
        <rFont val="Calibri"/>
        <family val="2"/>
      </rPr>
      <t xml:space="preserve">Esta planilha é parte integrante do CD anexo ao Estudo do Setor de Transporte Aéreo do Brasil financiado pelo Fundo de Estruturação de Projetos (FEP) do BNDES e foi elaborada com base em dados históricos, entrevistas com especialistas e empresas aéreas e outras fontes de informações, que não estavam, portanto, sujeitos à nossa verificação independente. A McKinsey&amp;Company acredita que tais informações são confiáveis, mas não garante que sejam completas e precisas sob todos os aspectos.
A presente planilha traz estimativas preliminares, indicativas de ordem de grandeza, as quais não devem ser tratadas como definitivas ou conclusivas. 
É permitida a reprodução total ou parcial dos artigos deste material, desde que citada a fonte.</t>
    </r>
  </si>
  <si>
    <t xml:space="preserve">As análises e conclusões contidas na planilha baseiam-se em premissas, parte das quais desenvolvemos com contribuição do ITA, da FIPE-USP e de órgãos e empresas atuantes no setor. Tais premissas podem ou não estar corretas, pois foram baseadas em fatores e eventos sujeitos a incertezas. Desta forma, os resultados futuros podem ser substancialmente diferentes de quaisquer previsões ou estimativas contidas nas análises. As análises contidas neste relatório foram realizadas pela McKinsey &amp; Company no período compreendido entre junho de 2009 e janeiro de 2010. A McKinsey &amp; Company não assume a obrigação de atualizar a presente planilha.</t>
  </si>
  <si>
    <t xml:space="preserve">Cálculos das capacidades de pátio</t>
  </si>
  <si>
    <t xml:space="preserve">Fonte: ITA</t>
  </si>
  <si>
    <t xml:space="preserve">Legenda</t>
  </si>
  <si>
    <t xml:space="preserve">T</t>
  </si>
  <si>
    <t xml:space="preserve">Tempo médio de permência de determinado tipo de aeronave no pátio</t>
  </si>
  <si>
    <t xml:space="preserve">U</t>
  </si>
  <si>
    <t xml:space="preserve">Taxa de utilização do pátio</t>
  </si>
  <si>
    <t xml:space="preserve">C</t>
  </si>
  <si>
    <t xml:space="preserve">Capacidade considerando % de chegadas/saídasda hora-pico e mix da hora-pico</t>
  </si>
  <si>
    <t xml:space="preserve">R</t>
  </si>
  <si>
    <t xml:space="preserve">% de chegadas/saídas na hora-pico</t>
  </si>
  <si>
    <t xml:space="preserve">BELÉM</t>
  </si>
  <si>
    <t xml:space="preserve">Categoria Aeronave</t>
  </si>
  <si>
    <t xml:space="preserve">D</t>
  </si>
  <si>
    <t xml:space="preserve">E</t>
  </si>
  <si>
    <t xml:space="preserve">Todo</t>
  </si>
  <si>
    <t xml:space="preserve">MIX Categoria</t>
  </si>
  <si>
    <t xml:space="preserve">Segmento</t>
  </si>
  <si>
    <t xml:space="preserve">Dom</t>
  </si>
  <si>
    <t xml:space="preserve">Int</t>
  </si>
  <si>
    <t xml:space="preserve">Total</t>
  </si>
  <si>
    <t xml:space="preserve">MIX Segmento</t>
  </si>
  <si>
    <t xml:space="preserve">No Posições</t>
  </si>
  <si>
    <t xml:space="preserve">T (min)</t>
  </si>
  <si>
    <t xml:space="preserve">_</t>
  </si>
  <si>
    <t xml:space="preserve">C (aeronaves/h)</t>
  </si>
  <si>
    <t xml:space="preserve">C ( Mov ARN/ h)</t>
  </si>
  <si>
    <t xml:space="preserve">BRASÍLIA</t>
  </si>
  <si>
    <t xml:space="preserve">CAMPINAS</t>
  </si>
  <si>
    <t xml:space="preserve">CONFINS</t>
  </si>
  <si>
    <t xml:space="preserve">CONGONHAS</t>
  </si>
  <si>
    <t xml:space="preserve">CUIABÁ</t>
  </si>
  <si>
    <t xml:space="preserve">CURITIBA</t>
  </si>
  <si>
    <t xml:space="preserve">FLORIANÓPOLIS</t>
  </si>
  <si>
    <t xml:space="preserve">FORTALEZA</t>
  </si>
  <si>
    <t xml:space="preserve">GALEÃO</t>
  </si>
  <si>
    <t xml:space="preserve">GOIÂNIA</t>
  </si>
  <si>
    <t xml:space="preserve">GUARULHOS</t>
  </si>
  <si>
    <t xml:space="preserve">MANAUS</t>
  </si>
  <si>
    <t xml:space="preserve">NATAL</t>
  </si>
  <si>
    <t xml:space="preserve">PAMPULHA</t>
  </si>
  <si>
    <t xml:space="preserve">PORTO AEGRE</t>
  </si>
  <si>
    <t xml:space="preserve">RECIFE</t>
  </si>
  <si>
    <t xml:space="preserve">SALVADOR</t>
  </si>
  <si>
    <t xml:space="preserve">SANTOS DUMONT</t>
  </si>
  <si>
    <t xml:space="preserve">VITÓRIA</t>
  </si>
  <si>
    <t xml:space="preserve">Capacidade de pátio</t>
  </si>
  <si>
    <t xml:space="preserve">Capacidade considerando % de chegadas/saídas da hora-pico e mix da hora-pico</t>
  </si>
  <si>
    <t xml:space="preserve">Aeroporto</t>
  </si>
  <si>
    <t xml:space="preserve">Posições de Parada</t>
  </si>
  <si>
    <t xml:space="preserve">Capacidade (Mov ARN/hora)</t>
  </si>
  <si>
    <t xml:space="preserve">Movimentos Hora-pico</t>
  </si>
  <si>
    <t xml:space="preserve">Utilização</t>
  </si>
  <si>
    <t xml:space="preserve">06 - 07</t>
  </si>
  <si>
    <t xml:space="preserve">24 - 27</t>
  </si>
  <si>
    <t xml:space="preserve">10 - 11</t>
  </si>
  <si>
    <t xml:space="preserve">13 - 15</t>
  </si>
  <si>
    <t xml:space="preserve">29</t>
  </si>
  <si>
    <t xml:space="preserve">11</t>
  </si>
  <si>
    <t xml:space="preserve">14</t>
  </si>
  <si>
    <t xml:space="preserve">05</t>
  </si>
  <si>
    <t xml:space="preserve">11 - 14</t>
  </si>
  <si>
    <t xml:space="preserve">47 - 55</t>
  </si>
  <si>
    <t xml:space="preserve">06</t>
  </si>
  <si>
    <t xml:space="preserve">43 - 58</t>
  </si>
  <si>
    <t xml:space="preserve">08 - 09</t>
  </si>
  <si>
    <t xml:space="preserve">05 - 06</t>
  </si>
  <si>
    <t xml:space="preserve">8</t>
  </si>
  <si>
    <t xml:space="preserve">PORTO ALEGRE</t>
  </si>
  <si>
    <t xml:space="preserve">12 - 16</t>
  </si>
  <si>
    <t xml:space="preserve">18 - 21</t>
  </si>
  <si>
    <t xml:space="preserve">12 - 14</t>
  </si>
  <si>
    <t xml:space="preserve">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"/>
    <numFmt numFmtId="168" formatCode="@"/>
    <numFmt numFmtId="169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FFFFFF"/>
      <name val="Cambria"/>
      <family val="2"/>
    </font>
    <font>
      <sz val="9"/>
      <name val="Calibri"/>
      <family val="2"/>
    </font>
    <font>
      <b val="true"/>
      <sz val="14"/>
      <color rgb="FFFFFFFF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>
        <color rgb="FFC0C0C0"/>
      </bottom>
      <diagonal/>
    </border>
    <border diagonalUp="false" diagonalDown="false">
      <left/>
      <right style="thin"/>
      <top style="thin"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ck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5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19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0" borderId="2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6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4" borderId="2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4" borderId="0" xfId="5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0" borderId="19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0" borderId="36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0" borderId="2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6.7"/>
    <col collapsed="false" customWidth="true" hidden="false" outlineLevel="0" max="3" min="3" style="1" width="20.13"/>
    <col collapsed="false" customWidth="true" hidden="false" outlineLevel="0" max="4" min="4" style="2" width="4.7"/>
    <col collapsed="false" customWidth="false" hidden="true" outlineLevel="0" max="257" min="5" style="1" width="11.53"/>
    <col collapsed="false" customWidth="false" hidden="true" outlineLevel="0" max="16384" min="258" style="0" width="11.53"/>
  </cols>
  <sheetData>
    <row r="1" customFormat="false" ht="44.25" hidden="false" customHeight="true" outlineLevel="0" collapsed="false">
      <c r="A1" s="3" t="s">
        <v>0</v>
      </c>
      <c r="B1" s="4"/>
      <c r="C1" s="5"/>
    </row>
    <row r="2" customFormat="false" ht="11.25" hidden="false" customHeight="true" outlineLevel="0" collapsed="false">
      <c r="A2" s="6" t="s">
        <v>1</v>
      </c>
      <c r="B2" s="7"/>
      <c r="C2" s="8"/>
    </row>
    <row r="3" customFormat="false" ht="15" hidden="false" customHeight="true" outlineLevel="0" collapsed="false">
      <c r="A3" s="2"/>
      <c r="B3" s="2"/>
      <c r="C3" s="2"/>
    </row>
    <row r="4" customFormat="false" ht="18.75" hidden="false" customHeight="true" outlineLevel="0" collapsed="false">
      <c r="A4" s="9" t="s">
        <v>2</v>
      </c>
      <c r="B4" s="10"/>
      <c r="C4" s="11"/>
    </row>
    <row r="5" customFormat="false" ht="22.5" hidden="false" customHeight="true" outlineLevel="0" collapsed="false">
      <c r="A5" s="12"/>
      <c r="B5" s="2"/>
      <c r="C5" s="2"/>
    </row>
    <row r="6" customFormat="false" ht="18" hidden="false" customHeight="true" outlineLevel="0" collapsed="false">
      <c r="A6" s="13" t="s">
        <v>3</v>
      </c>
      <c r="B6" s="14" t="s">
        <v>4</v>
      </c>
      <c r="C6" s="2"/>
    </row>
    <row r="7" customFormat="false" ht="15.75" hidden="false" customHeight="true" outlineLevel="0" collapsed="false">
      <c r="A7" s="15"/>
      <c r="B7" s="16" t="s">
        <v>5</v>
      </c>
      <c r="C7" s="2"/>
    </row>
    <row r="8" customFormat="false" ht="15" hidden="false" customHeight="true" outlineLevel="0" collapsed="false">
      <c r="A8" s="17"/>
      <c r="B8" s="16" t="s">
        <v>6</v>
      </c>
      <c r="C8" s="2"/>
    </row>
    <row r="9" customFormat="false" ht="15" hidden="false" customHeight="true" outlineLevel="0" collapsed="false">
      <c r="A9" s="18"/>
      <c r="B9" s="19" t="s">
        <v>7</v>
      </c>
      <c r="C9" s="2"/>
    </row>
    <row r="10" customFormat="false" ht="15" hidden="false" customHeight="true" outlineLevel="0" collapsed="false">
      <c r="A10" s="2"/>
      <c r="B10" s="2"/>
      <c r="C10" s="2"/>
    </row>
    <row r="11" customFormat="false" ht="15" hidden="false" customHeight="true" outlineLevel="0" collapsed="false">
      <c r="A11" s="2"/>
      <c r="B11" s="2"/>
      <c r="C11" s="2"/>
    </row>
    <row r="12" customFormat="false" ht="18.75" hidden="false" customHeight="true" outlineLevel="0" collapsed="false">
      <c r="A12" s="9" t="s">
        <v>8</v>
      </c>
      <c r="B12" s="10"/>
      <c r="C12" s="11"/>
    </row>
    <row r="13" customFormat="false" ht="15" hidden="false" customHeight="true" outlineLevel="0" collapsed="false">
      <c r="A13" s="2"/>
      <c r="B13" s="2"/>
      <c r="C13" s="2"/>
    </row>
    <row r="14" customFormat="false" ht="126" hidden="false" customHeight="true" outlineLevel="0" collapsed="false">
      <c r="A14" s="20" t="s">
        <v>9</v>
      </c>
      <c r="B14" s="20"/>
      <c r="C14" s="20"/>
    </row>
    <row r="15" customFormat="false" ht="107.25" hidden="false" customHeight="true" outlineLevel="0" collapsed="false">
      <c r="A15" s="21" t="s">
        <v>10</v>
      </c>
      <c r="B15" s="21"/>
      <c r="C15" s="21"/>
    </row>
    <row r="16" customFormat="false" ht="15" hidden="true" customHeight="true" outlineLevel="0" collapsed="false">
      <c r="A16" s="22"/>
      <c r="B16" s="23"/>
      <c r="C16" s="23"/>
    </row>
    <row r="17" customFormat="false" ht="15" hidden="true" customHeight="true" outlineLevel="0" collapsed="false">
      <c r="A17" s="22"/>
      <c r="B17" s="23"/>
      <c r="C17" s="23"/>
    </row>
    <row r="18" customFormat="false" ht="15" hidden="true" customHeight="true" outlineLevel="0" collapsed="false">
      <c r="A18" s="22"/>
      <c r="B18" s="23"/>
      <c r="C18" s="23"/>
    </row>
    <row r="19" customFormat="false" ht="15" hidden="true" customHeight="true" outlineLevel="0" collapsed="false">
      <c r="A19" s="22"/>
      <c r="B19" s="23"/>
      <c r="C19" s="23"/>
    </row>
    <row r="20" customFormat="false" ht="15" hidden="true" customHeight="true" outlineLevel="0" collapsed="false">
      <c r="A20" s="22"/>
      <c r="B20" s="23"/>
      <c r="C20" s="23"/>
    </row>
    <row r="21" customFormat="false" ht="15" hidden="true" customHeight="true" outlineLevel="0" collapsed="false">
      <c r="A21" s="22"/>
      <c r="B21" s="23"/>
      <c r="C21" s="23"/>
    </row>
    <row r="22" customFormat="false" ht="15" hidden="true" customHeight="true" outlineLevel="0" collapsed="false">
      <c r="A22" s="22"/>
      <c r="B22" s="23"/>
      <c r="C22" s="23"/>
    </row>
    <row r="23" customFormat="false" ht="15" hidden="true" customHeight="true" outlineLevel="0" collapsed="false">
      <c r="A23" s="22"/>
      <c r="B23" s="23"/>
      <c r="C23" s="23"/>
    </row>
    <row r="24" customFormat="false" ht="15" hidden="true" customHeight="true" outlineLevel="0" collapsed="false">
      <c r="A24" s="22"/>
      <c r="B24" s="23"/>
      <c r="C24" s="23"/>
    </row>
    <row r="25" customFormat="false" ht="15" hidden="true" customHeight="true" outlineLevel="0" collapsed="false">
      <c r="A25" s="22"/>
      <c r="B25" s="23"/>
      <c r="C25" s="23"/>
    </row>
    <row r="26" customFormat="false" ht="15" hidden="true" customHeight="true" outlineLevel="0" collapsed="false">
      <c r="A26" s="22"/>
      <c r="B26" s="23"/>
      <c r="C26" s="23"/>
    </row>
    <row r="27" customFormat="false" ht="15" hidden="true" customHeight="true" outlineLevel="0" collapsed="false">
      <c r="A27" s="22"/>
      <c r="B27" s="23"/>
      <c r="C27" s="23"/>
    </row>
    <row r="28" customFormat="false" ht="15" hidden="true" customHeight="true" outlineLevel="0" collapsed="false">
      <c r="A28" s="2"/>
      <c r="B28" s="2"/>
      <c r="C28" s="2"/>
    </row>
    <row r="29" customFormat="false" ht="15" hidden="true" customHeight="true" outlineLevel="0" collapsed="false">
      <c r="A29" s="2"/>
      <c r="B29" s="2"/>
      <c r="C29" s="2"/>
    </row>
    <row r="30" customFormat="false" ht="15" hidden="true" customHeight="true" outlineLevel="0" collapsed="false">
      <c r="A30" s="2"/>
      <c r="B30" s="2"/>
      <c r="C30" s="2"/>
    </row>
    <row r="31" customFormat="false" ht="15" hidden="true" customHeight="true" outlineLevel="0" collapsed="false">
      <c r="A31" s="2"/>
      <c r="B31" s="2"/>
      <c r="C31" s="2"/>
    </row>
    <row r="32" customFormat="false" ht="15" hidden="true" customHeight="true" outlineLevel="0" collapsed="false">
      <c r="A32" s="2"/>
      <c r="B32" s="2"/>
      <c r="C32" s="2"/>
    </row>
    <row r="33" s="2" customFormat="true" ht="15" hidden="true" customHeight="true" outlineLevel="0" collapsed="false"/>
    <row r="34" s="2" customFormat="true" ht="15" hidden="true" customHeight="true" outlineLevel="0" collapsed="false"/>
    <row r="35" s="2" customFormat="true" ht="15" hidden="true" customHeight="true" outlineLevel="0" collapsed="false"/>
    <row r="36" s="2" customFormat="true" ht="15" hidden="true" customHeight="true" outlineLevel="0" collapsed="false"/>
    <row r="37" s="2" customFormat="true" ht="15" hidden="true" customHeight="true" outlineLevel="0" collapsed="false"/>
    <row r="38" s="2" customFormat="true" ht="15" hidden="true" customHeight="true" outlineLevel="0" collapsed="false"/>
    <row r="39" s="2" customFormat="true" ht="15" hidden="true" customHeight="true" outlineLevel="0" collapsed="false"/>
    <row r="40" s="2" customFormat="true" ht="15" hidden="true" customHeight="true" outlineLevel="0" collapsed="false"/>
    <row r="41" s="2" customFormat="true" ht="15" hidden="true" customHeight="true" outlineLevel="0" collapsed="false"/>
    <row r="42" s="2" customFormat="true" ht="15" hidden="true" customHeight="true" outlineLevel="0" collapsed="false"/>
    <row r="43" s="2" customFormat="true" ht="15" hidden="true" customHeight="true" outlineLevel="0" collapsed="false"/>
    <row r="44" s="2" customFormat="true" ht="15" hidden="true" customHeight="true" outlineLevel="0" collapsed="false"/>
    <row r="45" s="2" customFormat="true" ht="15" hidden="true" customHeight="true" outlineLevel="0" collapsed="false"/>
    <row r="46" s="2" customFormat="true" ht="15" hidden="true" customHeight="true" outlineLevel="0" collapsed="false"/>
    <row r="47" s="2" customFormat="true" ht="15" hidden="true" customHeight="true" outlineLevel="0" collapsed="false"/>
    <row r="48" s="2" customFormat="true" ht="15" hidden="true" customHeight="true" outlineLevel="0" collapsed="false"/>
    <row r="49" s="2" customFormat="true" ht="15" hidden="true" customHeight="true" outlineLevel="0" collapsed="false"/>
    <row r="50" s="2" customFormat="true" ht="15" hidden="true" customHeight="true" outlineLevel="0" collapsed="false"/>
    <row r="51" s="2" customFormat="true" ht="15" hidden="true" customHeight="true" outlineLevel="0" collapsed="false"/>
    <row r="52" s="2" customFormat="true" ht="15" hidden="true" customHeight="true" outlineLevel="0" collapsed="false"/>
    <row r="53" s="2" customFormat="true" ht="15" hidden="true" customHeight="true" outlineLevel="0" collapsed="false"/>
    <row r="54" s="2" customFormat="true" ht="15" hidden="true" customHeight="true" outlineLevel="0" collapsed="false"/>
    <row r="55" s="2" customFormat="true" ht="15" hidden="true" customHeight="true" outlineLevel="0" collapsed="false"/>
    <row r="56" s="2" customFormat="true" ht="15" hidden="true" customHeight="true" outlineLevel="0" collapsed="false"/>
    <row r="57" s="2" customFormat="true" ht="15" hidden="true" customHeight="true" outlineLevel="0" collapsed="false"/>
    <row r="58" s="2" customFormat="true" ht="15" hidden="true" customHeight="true" outlineLevel="0" collapsed="false"/>
    <row r="59" s="2" customFormat="true" ht="15" hidden="true" customHeight="true" outlineLevel="0" collapsed="false"/>
    <row r="60" s="2" customFormat="true" ht="15" hidden="true" customHeight="true" outlineLevel="0" collapsed="false"/>
    <row r="61" s="2" customFormat="true" ht="15" hidden="true" customHeight="true" outlineLevel="0" collapsed="false"/>
    <row r="62" s="2" customFormat="true" ht="15" hidden="true" customHeight="true" outlineLevel="0" collapsed="false"/>
    <row r="63" s="2" customFormat="true" ht="15" hidden="true" customHeight="true" outlineLevel="0" collapsed="false"/>
    <row r="64" s="2" customFormat="true" ht="15" hidden="true" customHeight="true" outlineLevel="0" collapsed="false"/>
    <row r="65" s="2" customFormat="true" ht="15" hidden="true" customHeight="true" outlineLevel="0" collapsed="false"/>
    <row r="66" s="2" customFormat="true" ht="15" hidden="true" customHeight="true" outlineLevel="0" collapsed="false"/>
    <row r="67" s="2" customFormat="true" ht="15" hidden="true" customHeight="true" outlineLevel="0" collapsed="false"/>
    <row r="68" s="2" customFormat="true" ht="15" hidden="true" customHeight="true" outlineLevel="0" collapsed="false"/>
    <row r="69" s="2" customFormat="true" ht="15" hidden="true" customHeight="true" outlineLevel="0" collapsed="false"/>
    <row r="70" s="2" customFormat="true" ht="15" hidden="true" customHeight="true" outlineLevel="0" collapsed="false"/>
    <row r="71" s="2" customFormat="true" ht="15" hidden="true" customHeight="true" outlineLevel="0" collapsed="false"/>
    <row r="72" s="2" customFormat="true" ht="15" hidden="true" customHeight="true" outlineLevel="0" collapsed="false"/>
    <row r="73" s="2" customFormat="true" ht="15" hidden="true" customHeight="true" outlineLevel="0" collapsed="false"/>
    <row r="74" s="2" customFormat="true" ht="15" hidden="true" customHeight="true" outlineLevel="0" collapsed="false"/>
    <row r="75" s="2" customFormat="true" ht="15" hidden="true" customHeight="true" outlineLevel="0" collapsed="false"/>
    <row r="76" s="2" customFormat="true" ht="15" hidden="true" customHeight="true" outlineLevel="0" collapsed="false"/>
    <row r="77" s="2" customFormat="true" ht="15" hidden="true" customHeight="true" outlineLevel="0" collapsed="false"/>
    <row r="78" s="2" customFormat="true" ht="15" hidden="true" customHeight="true" outlineLevel="0" collapsed="false"/>
    <row r="79" s="2" customFormat="true" ht="15" hidden="true" customHeight="true" outlineLevel="0" collapsed="false"/>
    <row r="80" s="2" customFormat="true" ht="15" hidden="true" customHeight="true" outlineLevel="0" collapsed="false"/>
  </sheetData>
  <mergeCells count="2"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24" width="26.42"/>
    <col collapsed="false" customWidth="true" hidden="false" outlineLevel="0" max="2" min="2" style="24" width="20.56"/>
    <col collapsed="false" customWidth="true" hidden="false" outlineLevel="0" max="3" min="3" style="24" width="8.56"/>
    <col collapsed="false" customWidth="true" hidden="false" outlineLevel="0" max="15" min="4" style="24" width="9.14"/>
    <col collapsed="false" customWidth="true" hidden="false" outlineLevel="0" max="16" min="16" style="24" width="4.7"/>
    <col collapsed="false" customWidth="false" hidden="true" outlineLevel="0" max="257" min="17" style="24" width="9.06"/>
    <col collapsed="false" customWidth="false" hidden="true" outlineLevel="0" max="16384" min="258" style="0" width="9.06"/>
  </cols>
  <sheetData>
    <row r="1" s="2" customFormat="true" ht="44.25" hidden="false" customHeight="true" outlineLevel="0" collapsed="false">
      <c r="A1" s="3" t="s">
        <v>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2" customFormat="true" ht="11.25" hidden="false" customHeight="true" outlineLevel="0" collapsed="false">
      <c r="A2" s="6" t="s">
        <v>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2.75" hidden="false" customHeight="false" outlineLevel="0" collapsed="false"/>
    <row r="4" customFormat="false" ht="18.75" hidden="false" customHeight="false" outlineLevel="0" collapsed="false">
      <c r="A4" s="9" t="s">
        <v>1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customFormat="false" ht="15" hidden="false" customHeight="false" outlineLevel="0" collapsed="false">
      <c r="A5" s="25" t="s">
        <v>14</v>
      </c>
      <c r="B5" s="26" t="s">
        <v>15</v>
      </c>
      <c r="C5" s="27"/>
      <c r="D5" s="26"/>
      <c r="E5" s="26"/>
      <c r="F5" s="26"/>
      <c r="G5" s="26"/>
      <c r="H5" s="26"/>
      <c r="I5" s="26"/>
      <c r="J5" s="26"/>
      <c r="K5" s="28"/>
      <c r="L5" s="28"/>
      <c r="M5" s="28"/>
      <c r="N5" s="28"/>
      <c r="O5" s="29"/>
    </row>
    <row r="6" customFormat="false" ht="15" hidden="false" customHeight="false" outlineLevel="0" collapsed="false">
      <c r="A6" s="25" t="s">
        <v>16</v>
      </c>
      <c r="B6" s="26" t="s">
        <v>17</v>
      </c>
      <c r="C6" s="27"/>
      <c r="D6" s="26"/>
      <c r="E6" s="26"/>
      <c r="F6" s="26"/>
      <c r="G6" s="26"/>
      <c r="H6" s="26"/>
      <c r="I6" s="26"/>
      <c r="J6" s="26"/>
      <c r="K6" s="28"/>
      <c r="L6" s="28"/>
      <c r="M6" s="28"/>
      <c r="N6" s="28"/>
      <c r="O6" s="29"/>
    </row>
    <row r="7" customFormat="false" ht="15" hidden="false" customHeight="false" outlineLevel="0" collapsed="false">
      <c r="A7" s="25" t="s">
        <v>18</v>
      </c>
      <c r="B7" s="26" t="s">
        <v>19</v>
      </c>
      <c r="C7" s="27"/>
      <c r="D7" s="26"/>
      <c r="E7" s="26"/>
      <c r="F7" s="26"/>
      <c r="G7" s="26"/>
      <c r="H7" s="26"/>
      <c r="I7" s="26"/>
      <c r="J7" s="26"/>
      <c r="K7" s="28"/>
      <c r="L7" s="28"/>
      <c r="M7" s="28"/>
      <c r="N7" s="28"/>
      <c r="O7" s="29"/>
    </row>
    <row r="8" customFormat="false" ht="15" hidden="false" customHeight="false" outlineLevel="0" collapsed="false">
      <c r="A8" s="30" t="s">
        <v>20</v>
      </c>
      <c r="B8" s="31" t="s">
        <v>21</v>
      </c>
      <c r="C8" s="32"/>
      <c r="D8" s="31"/>
      <c r="E8" s="31"/>
      <c r="F8" s="31"/>
      <c r="G8" s="31"/>
      <c r="H8" s="31"/>
      <c r="I8" s="31"/>
      <c r="J8" s="31"/>
      <c r="K8" s="33"/>
      <c r="L8" s="33"/>
      <c r="M8" s="33"/>
      <c r="N8" s="33"/>
      <c r="O8" s="34"/>
    </row>
    <row r="9" customFormat="false" ht="13.5" hidden="false" customHeight="false" outlineLevel="0" collapsed="false"/>
    <row r="10" customFormat="false" ht="15" hidden="false" customHeight="false" outlineLevel="0" collapsed="false">
      <c r="A10" s="35" t="s">
        <v>22</v>
      </c>
      <c r="B10" s="36" t="s">
        <v>23</v>
      </c>
      <c r="C10" s="37" t="s">
        <v>18</v>
      </c>
      <c r="D10" s="37"/>
      <c r="E10" s="37"/>
      <c r="F10" s="38" t="s">
        <v>24</v>
      </c>
      <c r="G10" s="38"/>
      <c r="H10" s="38"/>
      <c r="I10" s="38" t="s">
        <v>25</v>
      </c>
      <c r="J10" s="38"/>
      <c r="K10" s="38"/>
      <c r="L10" s="39" t="s">
        <v>26</v>
      </c>
      <c r="M10" s="39"/>
      <c r="N10" s="39"/>
      <c r="O10" s="40" t="s">
        <v>20</v>
      </c>
    </row>
    <row r="11" customFormat="false" ht="15" hidden="false" customHeight="false" outlineLevel="0" collapsed="false">
      <c r="A11" s="35"/>
      <c r="B11" s="41" t="s">
        <v>27</v>
      </c>
      <c r="C11" s="42" t="n">
        <f aca="false">E14/N14</f>
        <v>1</v>
      </c>
      <c r="D11" s="42"/>
      <c r="E11" s="42"/>
      <c r="F11" s="43" t="n">
        <f aca="false">H14/N14</f>
        <v>0</v>
      </c>
      <c r="G11" s="43"/>
      <c r="H11" s="43"/>
      <c r="I11" s="43" t="n">
        <f aca="false">K14/N14</f>
        <v>0</v>
      </c>
      <c r="J11" s="43"/>
      <c r="K11" s="43"/>
      <c r="L11" s="43" t="n">
        <v>1</v>
      </c>
      <c r="M11" s="43"/>
      <c r="N11" s="43"/>
      <c r="O11" s="44" t="n">
        <v>0.6</v>
      </c>
    </row>
    <row r="12" customFormat="false" ht="15" hidden="false" customHeight="false" outlineLevel="0" collapsed="false">
      <c r="A12" s="35"/>
      <c r="B12" s="41" t="s">
        <v>28</v>
      </c>
      <c r="C12" s="45" t="s">
        <v>29</v>
      </c>
      <c r="D12" s="46" t="s">
        <v>30</v>
      </c>
      <c r="E12" s="46" t="s">
        <v>31</v>
      </c>
      <c r="F12" s="46" t="s">
        <v>29</v>
      </c>
      <c r="G12" s="46" t="s">
        <v>30</v>
      </c>
      <c r="H12" s="46" t="s">
        <v>31</v>
      </c>
      <c r="I12" s="46" t="s">
        <v>29</v>
      </c>
      <c r="J12" s="46" t="s">
        <v>30</v>
      </c>
      <c r="K12" s="46" t="s">
        <v>31</v>
      </c>
      <c r="L12" s="46" t="s">
        <v>29</v>
      </c>
      <c r="M12" s="46" t="s">
        <v>30</v>
      </c>
      <c r="N12" s="46" t="s">
        <v>31</v>
      </c>
      <c r="O12" s="44"/>
    </row>
    <row r="13" customFormat="false" ht="15" hidden="false" customHeight="false" outlineLevel="0" collapsed="false">
      <c r="A13" s="35"/>
      <c r="B13" s="41" t="s">
        <v>32</v>
      </c>
      <c r="C13" s="47" t="n">
        <f aca="false">C14/$N$14</f>
        <v>1</v>
      </c>
      <c r="D13" s="48" t="n">
        <f aca="false">D14/$N$14</f>
        <v>0</v>
      </c>
      <c r="E13" s="48" t="n">
        <f aca="false">E14/$N$14</f>
        <v>1</v>
      </c>
      <c r="F13" s="48" t="n">
        <f aca="false">F14/$N$14</f>
        <v>0</v>
      </c>
      <c r="G13" s="48" t="n">
        <f aca="false">G14/$N$14</f>
        <v>0</v>
      </c>
      <c r="H13" s="48" t="n">
        <f aca="false">H14/$N$14</f>
        <v>0</v>
      </c>
      <c r="I13" s="48" t="n">
        <f aca="false">I14/$N$14</f>
        <v>0</v>
      </c>
      <c r="J13" s="48" t="n">
        <f aca="false">J14/$N$14</f>
        <v>0</v>
      </c>
      <c r="K13" s="48" t="n">
        <f aca="false">K14/$N$14</f>
        <v>0</v>
      </c>
      <c r="L13" s="48" t="n">
        <f aca="false">L14/$N$14</f>
        <v>1</v>
      </c>
      <c r="M13" s="48" t="n">
        <f aca="false">M14/$N$14</f>
        <v>0</v>
      </c>
      <c r="N13" s="48" t="n">
        <f aca="false">N14/$N$14</f>
        <v>1</v>
      </c>
      <c r="O13" s="44"/>
    </row>
    <row r="14" customFormat="false" ht="15" hidden="false" customHeight="false" outlineLevel="0" collapsed="false">
      <c r="A14" s="35"/>
      <c r="B14" s="41" t="s">
        <v>33</v>
      </c>
      <c r="C14" s="49" t="n">
        <v>7</v>
      </c>
      <c r="D14" s="50" t="n">
        <v>0</v>
      </c>
      <c r="E14" s="50" t="n">
        <f aca="false">C14+D14</f>
        <v>7</v>
      </c>
      <c r="F14" s="50" t="n">
        <v>0</v>
      </c>
      <c r="G14" s="50" t="n">
        <v>0</v>
      </c>
      <c r="H14" s="50" t="n">
        <f aca="false">F14+G14</f>
        <v>0</v>
      </c>
      <c r="I14" s="50" t="n">
        <v>0</v>
      </c>
      <c r="J14" s="50" t="n">
        <v>0</v>
      </c>
      <c r="K14" s="50" t="n">
        <f aca="false">I14+J14</f>
        <v>0</v>
      </c>
      <c r="L14" s="50" t="n">
        <f aca="false">C14+F14+I14</f>
        <v>7</v>
      </c>
      <c r="M14" s="50" t="n">
        <f aca="false">G14+J14+D14</f>
        <v>0</v>
      </c>
      <c r="N14" s="50" t="n">
        <f aca="false">K14+H14+E14</f>
        <v>7</v>
      </c>
      <c r="O14" s="44"/>
    </row>
    <row r="15" customFormat="false" ht="15" hidden="false" customHeight="false" outlineLevel="0" collapsed="false">
      <c r="A15" s="35"/>
      <c r="B15" s="41" t="s">
        <v>34</v>
      </c>
      <c r="C15" s="49" t="n">
        <v>44</v>
      </c>
      <c r="D15" s="50" t="n">
        <v>70</v>
      </c>
      <c r="E15" s="50"/>
      <c r="F15" s="50" t="n">
        <v>44</v>
      </c>
      <c r="G15" s="50" t="n">
        <v>70</v>
      </c>
      <c r="H15" s="50" t="s">
        <v>35</v>
      </c>
      <c r="I15" s="50" t="n">
        <v>44</v>
      </c>
      <c r="J15" s="50" t="n">
        <v>70</v>
      </c>
      <c r="K15" s="50" t="s">
        <v>35</v>
      </c>
      <c r="L15" s="50" t="s">
        <v>35</v>
      </c>
      <c r="M15" s="50" t="s">
        <v>35</v>
      </c>
      <c r="N15" s="50" t="s">
        <v>35</v>
      </c>
      <c r="O15" s="44"/>
    </row>
    <row r="16" customFormat="false" ht="15" hidden="false" customHeight="false" outlineLevel="0" collapsed="false">
      <c r="A16" s="35"/>
      <c r="B16" s="41" t="s">
        <v>16</v>
      </c>
      <c r="C16" s="49" t="n">
        <v>0.75</v>
      </c>
      <c r="D16" s="50" t="n">
        <v>0.75</v>
      </c>
      <c r="E16" s="50"/>
      <c r="F16" s="50" t="n">
        <v>0.75</v>
      </c>
      <c r="G16" s="50" t="n">
        <v>0.75</v>
      </c>
      <c r="H16" s="50" t="s">
        <v>35</v>
      </c>
      <c r="I16" s="50" t="n">
        <v>0.75</v>
      </c>
      <c r="J16" s="50" t="n">
        <v>0.75</v>
      </c>
      <c r="K16" s="50" t="s">
        <v>35</v>
      </c>
      <c r="L16" s="50" t="s">
        <v>35</v>
      </c>
      <c r="M16" s="50" t="s">
        <v>35</v>
      </c>
      <c r="N16" s="50" t="s">
        <v>35</v>
      </c>
      <c r="O16" s="44"/>
    </row>
    <row r="17" customFormat="false" ht="15" hidden="false" customHeight="false" outlineLevel="0" collapsed="false">
      <c r="A17" s="35"/>
      <c r="B17" s="41" t="s">
        <v>36</v>
      </c>
      <c r="C17" s="51" t="n">
        <f aca="false">C14*60*C16/C15</f>
        <v>7.15909090909091</v>
      </c>
      <c r="D17" s="52" t="n">
        <f aca="false">D14*60*D16/D15</f>
        <v>0</v>
      </c>
      <c r="E17" s="52" t="n">
        <f aca="false">D17+C17</f>
        <v>7.15909090909091</v>
      </c>
      <c r="F17" s="52" t="n">
        <f aca="false">F14*60*F16/F15</f>
        <v>0</v>
      </c>
      <c r="G17" s="52" t="n">
        <f aca="false">G14*60*G16/G15</f>
        <v>0</v>
      </c>
      <c r="H17" s="52" t="n">
        <f aca="false">G17+F17</f>
        <v>0</v>
      </c>
      <c r="I17" s="52" t="n">
        <f aca="false">I14*60*I16/I15</f>
        <v>0</v>
      </c>
      <c r="J17" s="52" t="n">
        <f aca="false">J14*60*J16/J15</f>
        <v>0</v>
      </c>
      <c r="K17" s="52" t="n">
        <f aca="false">J17+I17</f>
        <v>0</v>
      </c>
      <c r="L17" s="52" t="n">
        <f aca="false">C17+F17+I17</f>
        <v>7.15909090909091</v>
      </c>
      <c r="M17" s="52" t="n">
        <f aca="false">D17+G17+J17</f>
        <v>0</v>
      </c>
      <c r="N17" s="52" t="n">
        <f aca="false">E17+H17+K17</f>
        <v>7.15909090909091</v>
      </c>
      <c r="O17" s="44"/>
    </row>
    <row r="18" customFormat="false" ht="15.75" hidden="false" customHeight="false" outlineLevel="0" collapsed="false">
      <c r="A18" s="35"/>
      <c r="B18" s="53" t="s">
        <v>37</v>
      </c>
      <c r="C18" s="54" t="n">
        <f aca="false">C17/$O$11</f>
        <v>11.9318181818182</v>
      </c>
      <c r="D18" s="55" t="n">
        <f aca="false">D17/$O$11</f>
        <v>0</v>
      </c>
      <c r="E18" s="55" t="n">
        <f aca="false">E17/$O$11</f>
        <v>11.9318181818182</v>
      </c>
      <c r="F18" s="55" t="n">
        <f aca="false">F17/$O$11</f>
        <v>0</v>
      </c>
      <c r="G18" s="55" t="n">
        <f aca="false">G17/$O$11</f>
        <v>0</v>
      </c>
      <c r="H18" s="55" t="n">
        <f aca="false">H17/$O$11</f>
        <v>0</v>
      </c>
      <c r="I18" s="55" t="n">
        <f aca="false">I17/$O$11</f>
        <v>0</v>
      </c>
      <c r="J18" s="55" t="n">
        <f aca="false">J17/$O$11</f>
        <v>0</v>
      </c>
      <c r="K18" s="55" t="n">
        <f aca="false">K17/$O$11</f>
        <v>0</v>
      </c>
      <c r="L18" s="55" t="n">
        <f aca="false">L17/$O$11</f>
        <v>11.9318181818182</v>
      </c>
      <c r="M18" s="55" t="n">
        <f aca="false">M17/$O$11</f>
        <v>0</v>
      </c>
      <c r="N18" s="55" t="n">
        <f aca="false">N17/$O$11</f>
        <v>11.9318181818182</v>
      </c>
      <c r="O18" s="44"/>
    </row>
    <row r="19" customFormat="false" ht="15" hidden="false" customHeight="true" outlineLevel="0" collapsed="false">
      <c r="A19" s="35" t="s">
        <v>38</v>
      </c>
      <c r="B19" s="36" t="s">
        <v>23</v>
      </c>
      <c r="C19" s="37" t="s">
        <v>18</v>
      </c>
      <c r="D19" s="37"/>
      <c r="E19" s="37"/>
      <c r="F19" s="38" t="s">
        <v>24</v>
      </c>
      <c r="G19" s="38"/>
      <c r="H19" s="38"/>
      <c r="I19" s="38" t="s">
        <v>25</v>
      </c>
      <c r="J19" s="38"/>
      <c r="K19" s="38"/>
      <c r="L19" s="39" t="s">
        <v>26</v>
      </c>
      <c r="M19" s="39"/>
      <c r="N19" s="39"/>
      <c r="O19" s="40" t="s">
        <v>20</v>
      </c>
    </row>
    <row r="20" customFormat="false" ht="15" hidden="false" customHeight="true" outlineLevel="0" collapsed="false">
      <c r="A20" s="35"/>
      <c r="B20" s="41" t="s">
        <v>27</v>
      </c>
      <c r="C20" s="42" t="n">
        <f aca="false">E23/N23</f>
        <v>1</v>
      </c>
      <c r="D20" s="42"/>
      <c r="E20" s="42"/>
      <c r="F20" s="43" t="n">
        <f aca="false">H23/N23</f>
        <v>0</v>
      </c>
      <c r="G20" s="43"/>
      <c r="H20" s="43"/>
      <c r="I20" s="43" t="n">
        <f aca="false">K23/N23</f>
        <v>0</v>
      </c>
      <c r="J20" s="43"/>
      <c r="K20" s="43"/>
      <c r="L20" s="43" t="n">
        <v>1</v>
      </c>
      <c r="M20" s="43"/>
      <c r="N20" s="43"/>
      <c r="O20" s="44" t="n">
        <v>0.611</v>
      </c>
    </row>
    <row r="21" customFormat="false" ht="15" hidden="false" customHeight="false" outlineLevel="0" collapsed="false">
      <c r="A21" s="35"/>
      <c r="B21" s="41" t="s">
        <v>28</v>
      </c>
      <c r="C21" s="45" t="s">
        <v>29</v>
      </c>
      <c r="D21" s="46" t="s">
        <v>30</v>
      </c>
      <c r="E21" s="46" t="s">
        <v>31</v>
      </c>
      <c r="F21" s="46" t="s">
        <v>29</v>
      </c>
      <c r="G21" s="46" t="s">
        <v>30</v>
      </c>
      <c r="H21" s="46" t="s">
        <v>31</v>
      </c>
      <c r="I21" s="46" t="s">
        <v>29</v>
      </c>
      <c r="J21" s="46" t="s">
        <v>30</v>
      </c>
      <c r="K21" s="46" t="s">
        <v>31</v>
      </c>
      <c r="L21" s="46" t="s">
        <v>29</v>
      </c>
      <c r="M21" s="46" t="s">
        <v>30</v>
      </c>
      <c r="N21" s="46" t="s">
        <v>31</v>
      </c>
      <c r="O21" s="44"/>
    </row>
    <row r="22" customFormat="false" ht="15" hidden="false" customHeight="false" outlineLevel="0" collapsed="false">
      <c r="A22" s="35"/>
      <c r="B22" s="41" t="s">
        <v>32</v>
      </c>
      <c r="C22" s="47" t="n">
        <f aca="false">C23/$N$23</f>
        <v>1</v>
      </c>
      <c r="D22" s="48" t="n">
        <f aca="false">D23/$N$23</f>
        <v>0</v>
      </c>
      <c r="E22" s="48" t="n">
        <f aca="false">E23/$N$23</f>
        <v>1</v>
      </c>
      <c r="F22" s="48" t="n">
        <f aca="false">F23/$N$23</f>
        <v>0</v>
      </c>
      <c r="G22" s="48" t="n">
        <f aca="false">G23/$N$23</f>
        <v>0</v>
      </c>
      <c r="H22" s="48" t="n">
        <f aca="false">H23/$N$23</f>
        <v>0</v>
      </c>
      <c r="I22" s="48" t="n">
        <f aca="false">I23/$N$23</f>
        <v>0</v>
      </c>
      <c r="J22" s="48" t="n">
        <f aca="false">J23/$N$23</f>
        <v>0</v>
      </c>
      <c r="K22" s="48" t="n">
        <f aca="false">K23/$N$23</f>
        <v>0</v>
      </c>
      <c r="L22" s="48" t="n">
        <f aca="false">L23/$N$23</f>
        <v>1</v>
      </c>
      <c r="M22" s="48" t="n">
        <f aca="false">M23/$N$23</f>
        <v>0</v>
      </c>
      <c r="N22" s="48" t="n">
        <f aca="false">N23/$N$23</f>
        <v>1</v>
      </c>
      <c r="O22" s="44"/>
    </row>
    <row r="23" customFormat="false" ht="15" hidden="false" customHeight="false" outlineLevel="0" collapsed="false">
      <c r="A23" s="35"/>
      <c r="B23" s="41" t="s">
        <v>33</v>
      </c>
      <c r="C23" s="49" t="n">
        <v>27</v>
      </c>
      <c r="D23" s="50" t="n">
        <v>0</v>
      </c>
      <c r="E23" s="50" t="n">
        <f aca="false">C23+D23</f>
        <v>27</v>
      </c>
      <c r="F23" s="50" t="n">
        <v>0</v>
      </c>
      <c r="G23" s="50" t="n">
        <v>0</v>
      </c>
      <c r="H23" s="50" t="n">
        <f aca="false">F23+G23</f>
        <v>0</v>
      </c>
      <c r="I23" s="50" t="n">
        <v>0</v>
      </c>
      <c r="J23" s="50" t="n">
        <v>0</v>
      </c>
      <c r="K23" s="50" t="n">
        <f aca="false">I23+J23</f>
        <v>0</v>
      </c>
      <c r="L23" s="50" t="n">
        <f aca="false">C23+F23+I23</f>
        <v>27</v>
      </c>
      <c r="M23" s="50" t="n">
        <f aca="false">G23+J23+D23</f>
        <v>0</v>
      </c>
      <c r="N23" s="50" t="n">
        <f aca="false">K23+H23+E23</f>
        <v>27</v>
      </c>
      <c r="O23" s="44"/>
    </row>
    <row r="24" customFormat="false" ht="15" hidden="false" customHeight="false" outlineLevel="0" collapsed="false">
      <c r="A24" s="35"/>
      <c r="B24" s="41" t="s">
        <v>34</v>
      </c>
      <c r="C24" s="49" t="n">
        <v>54</v>
      </c>
      <c r="D24" s="50" t="n">
        <v>54</v>
      </c>
      <c r="E24" s="50"/>
      <c r="F24" s="50" t="n">
        <v>54</v>
      </c>
      <c r="G24" s="50" t="n">
        <v>101</v>
      </c>
      <c r="H24" s="50" t="s">
        <v>35</v>
      </c>
      <c r="I24" s="50" t="n">
        <v>54</v>
      </c>
      <c r="J24" s="50" t="n">
        <v>101</v>
      </c>
      <c r="K24" s="50" t="s">
        <v>35</v>
      </c>
      <c r="L24" s="50" t="s">
        <v>35</v>
      </c>
      <c r="M24" s="50" t="s">
        <v>35</v>
      </c>
      <c r="N24" s="50" t="s">
        <v>35</v>
      </c>
      <c r="O24" s="44"/>
    </row>
    <row r="25" customFormat="false" ht="15" hidden="false" customHeight="false" outlineLevel="0" collapsed="false">
      <c r="A25" s="35"/>
      <c r="B25" s="41" t="s">
        <v>16</v>
      </c>
      <c r="C25" s="49" t="n">
        <v>0.75</v>
      </c>
      <c r="D25" s="50" t="n">
        <v>0.75</v>
      </c>
      <c r="E25" s="50"/>
      <c r="F25" s="50" t="n">
        <v>0.75</v>
      </c>
      <c r="G25" s="50" t="n">
        <v>0.75</v>
      </c>
      <c r="H25" s="50" t="s">
        <v>35</v>
      </c>
      <c r="I25" s="50" t="n">
        <v>0.75</v>
      </c>
      <c r="J25" s="50" t="n">
        <v>0.75</v>
      </c>
      <c r="K25" s="50" t="s">
        <v>35</v>
      </c>
      <c r="L25" s="50" t="s">
        <v>35</v>
      </c>
      <c r="M25" s="50" t="s">
        <v>35</v>
      </c>
      <c r="N25" s="50" t="s">
        <v>35</v>
      </c>
      <c r="O25" s="44"/>
    </row>
    <row r="26" customFormat="false" ht="15" hidden="false" customHeight="false" outlineLevel="0" collapsed="false">
      <c r="A26" s="35"/>
      <c r="B26" s="41" t="s">
        <v>36</v>
      </c>
      <c r="C26" s="51" t="n">
        <f aca="false">C23*60*C25/C24</f>
        <v>22.5</v>
      </c>
      <c r="D26" s="52" t="n">
        <f aca="false">D23*60*D25/D24</f>
        <v>0</v>
      </c>
      <c r="E26" s="52" t="n">
        <f aca="false">D26+C26</f>
        <v>22.5</v>
      </c>
      <c r="F26" s="52" t="n">
        <f aca="false">F23*60*F25/F24</f>
        <v>0</v>
      </c>
      <c r="G26" s="52" t="n">
        <f aca="false">G23*60*G25/G24</f>
        <v>0</v>
      </c>
      <c r="H26" s="52" t="n">
        <f aca="false">G26+F26</f>
        <v>0</v>
      </c>
      <c r="I26" s="52" t="n">
        <f aca="false">I23*60*I25/I24</f>
        <v>0</v>
      </c>
      <c r="J26" s="52" t="n">
        <f aca="false">J23*60*J25/J24</f>
        <v>0</v>
      </c>
      <c r="K26" s="52" t="n">
        <f aca="false">J26+I26</f>
        <v>0</v>
      </c>
      <c r="L26" s="52" t="n">
        <f aca="false">C26+F26+I26</f>
        <v>22.5</v>
      </c>
      <c r="M26" s="52" t="n">
        <f aca="false">D26+G26+J26</f>
        <v>0</v>
      </c>
      <c r="N26" s="52" t="n">
        <f aca="false">E26+H26+K26</f>
        <v>22.5</v>
      </c>
      <c r="O26" s="44"/>
    </row>
    <row r="27" customFormat="false" ht="15.75" hidden="false" customHeight="false" outlineLevel="0" collapsed="false">
      <c r="A27" s="35"/>
      <c r="B27" s="53" t="s">
        <v>37</v>
      </c>
      <c r="C27" s="54" t="n">
        <f aca="false">C26/$O$20</f>
        <v>36.8248772504092</v>
      </c>
      <c r="D27" s="55" t="n">
        <f aca="false">D26/$O$20</f>
        <v>0</v>
      </c>
      <c r="E27" s="55" t="n">
        <f aca="false">E26/$O$20</f>
        <v>36.8248772504092</v>
      </c>
      <c r="F27" s="55" t="n">
        <f aca="false">F26/$O$20</f>
        <v>0</v>
      </c>
      <c r="G27" s="55" t="n">
        <f aca="false">G26/$O$20</f>
        <v>0</v>
      </c>
      <c r="H27" s="55" t="n">
        <f aca="false">H26/$O$20</f>
        <v>0</v>
      </c>
      <c r="I27" s="55" t="n">
        <f aca="false">I26/$O$20</f>
        <v>0</v>
      </c>
      <c r="J27" s="55" t="n">
        <f aca="false">J26/$O$20</f>
        <v>0</v>
      </c>
      <c r="K27" s="55" t="n">
        <f aca="false">K26/$O$20</f>
        <v>0</v>
      </c>
      <c r="L27" s="55" t="n">
        <f aca="false">L26/$O$20</f>
        <v>36.8248772504092</v>
      </c>
      <c r="M27" s="55" t="n">
        <f aca="false">M26/$O$20</f>
        <v>0</v>
      </c>
      <c r="N27" s="55" t="n">
        <f aca="false">N26/$O$20</f>
        <v>36.8248772504092</v>
      </c>
      <c r="O27" s="44"/>
    </row>
    <row r="28" customFormat="false" ht="15" hidden="false" customHeight="false" outlineLevel="0" collapsed="false">
      <c r="A28" s="35" t="s">
        <v>39</v>
      </c>
      <c r="B28" s="36" t="s">
        <v>23</v>
      </c>
      <c r="C28" s="37" t="s">
        <v>18</v>
      </c>
      <c r="D28" s="37"/>
      <c r="E28" s="37"/>
      <c r="F28" s="38" t="s">
        <v>24</v>
      </c>
      <c r="G28" s="38"/>
      <c r="H28" s="38"/>
      <c r="I28" s="38" t="s">
        <v>25</v>
      </c>
      <c r="J28" s="38"/>
      <c r="K28" s="38"/>
      <c r="L28" s="39" t="s">
        <v>26</v>
      </c>
      <c r="M28" s="39"/>
      <c r="N28" s="39"/>
      <c r="O28" s="40" t="s">
        <v>20</v>
      </c>
    </row>
    <row r="29" customFormat="false" ht="15" hidden="false" customHeight="false" outlineLevel="0" collapsed="false">
      <c r="A29" s="35"/>
      <c r="B29" s="41" t="s">
        <v>27</v>
      </c>
      <c r="C29" s="42" t="n">
        <f aca="false">E32/N32</f>
        <v>1</v>
      </c>
      <c r="D29" s="42"/>
      <c r="E29" s="42"/>
      <c r="F29" s="43" t="n">
        <f aca="false">H32/N32</f>
        <v>0</v>
      </c>
      <c r="G29" s="43"/>
      <c r="H29" s="43"/>
      <c r="I29" s="43" t="n">
        <f aca="false">K32/N32</f>
        <v>0</v>
      </c>
      <c r="J29" s="43"/>
      <c r="K29" s="43"/>
      <c r="L29" s="43" t="n">
        <v>1</v>
      </c>
      <c r="M29" s="43"/>
      <c r="N29" s="43"/>
      <c r="O29" s="44" t="n">
        <v>0.8</v>
      </c>
    </row>
    <row r="30" customFormat="false" ht="15" hidden="false" customHeight="false" outlineLevel="0" collapsed="false">
      <c r="A30" s="35"/>
      <c r="B30" s="41" t="s">
        <v>28</v>
      </c>
      <c r="C30" s="45" t="s">
        <v>29</v>
      </c>
      <c r="D30" s="46" t="s">
        <v>30</v>
      </c>
      <c r="E30" s="46" t="s">
        <v>31</v>
      </c>
      <c r="F30" s="46" t="s">
        <v>29</v>
      </c>
      <c r="G30" s="46" t="s">
        <v>30</v>
      </c>
      <c r="H30" s="46" t="s">
        <v>31</v>
      </c>
      <c r="I30" s="46" t="s">
        <v>29</v>
      </c>
      <c r="J30" s="46" t="s">
        <v>30</v>
      </c>
      <c r="K30" s="46" t="s">
        <v>31</v>
      </c>
      <c r="L30" s="46" t="s">
        <v>29</v>
      </c>
      <c r="M30" s="46" t="s">
        <v>30</v>
      </c>
      <c r="N30" s="46" t="s">
        <v>31</v>
      </c>
      <c r="O30" s="44"/>
    </row>
    <row r="31" customFormat="false" ht="15" hidden="false" customHeight="false" outlineLevel="0" collapsed="false">
      <c r="A31" s="35"/>
      <c r="B31" s="41" t="s">
        <v>32</v>
      </c>
      <c r="C31" s="47" t="n">
        <f aca="false">C32/$N$32</f>
        <v>1</v>
      </c>
      <c r="D31" s="48" t="n">
        <f aca="false">D32/$N$32</f>
        <v>0</v>
      </c>
      <c r="E31" s="48" t="n">
        <f aca="false">E32/$N$32</f>
        <v>1</v>
      </c>
      <c r="F31" s="48" t="n">
        <f aca="false">F32/$N$32</f>
        <v>0</v>
      </c>
      <c r="G31" s="48" t="n">
        <f aca="false">G32/$N$32</f>
        <v>0</v>
      </c>
      <c r="H31" s="48" t="n">
        <f aca="false">H32/$N$32</f>
        <v>0</v>
      </c>
      <c r="I31" s="48" t="n">
        <f aca="false">I32/$N$32</f>
        <v>0</v>
      </c>
      <c r="J31" s="48" t="n">
        <f aca="false">J32/$N$32</f>
        <v>0</v>
      </c>
      <c r="K31" s="48" t="n">
        <f aca="false">K32/$N$32</f>
        <v>0</v>
      </c>
      <c r="L31" s="48" t="n">
        <f aca="false">L32/$N$32</f>
        <v>1</v>
      </c>
      <c r="M31" s="48" t="n">
        <f aca="false">M32/$N$32</f>
        <v>0</v>
      </c>
      <c r="N31" s="48" t="n">
        <f aca="false">N32/$N$32</f>
        <v>1</v>
      </c>
      <c r="O31" s="44"/>
    </row>
    <row r="32" customFormat="false" ht="15" hidden="false" customHeight="false" outlineLevel="0" collapsed="false">
      <c r="A32" s="35"/>
      <c r="B32" s="41" t="s">
        <v>33</v>
      </c>
      <c r="C32" s="49" t="n">
        <v>11</v>
      </c>
      <c r="D32" s="50" t="n">
        <v>0</v>
      </c>
      <c r="E32" s="50" t="n">
        <f aca="false">C32+D32</f>
        <v>11</v>
      </c>
      <c r="F32" s="50" t="n">
        <v>0</v>
      </c>
      <c r="G32" s="50" t="n">
        <v>0</v>
      </c>
      <c r="H32" s="50" t="n">
        <f aca="false">F32+G32</f>
        <v>0</v>
      </c>
      <c r="I32" s="50" t="n">
        <v>0</v>
      </c>
      <c r="J32" s="50" t="n">
        <v>0</v>
      </c>
      <c r="K32" s="50" t="n">
        <f aca="false">I32+J32</f>
        <v>0</v>
      </c>
      <c r="L32" s="50" t="n">
        <f aca="false">C32+F32+I32</f>
        <v>11</v>
      </c>
      <c r="M32" s="50" t="n">
        <f aca="false">G32+J32+D32</f>
        <v>0</v>
      </c>
      <c r="N32" s="50" t="n">
        <f aca="false">K32+H32+E32</f>
        <v>11</v>
      </c>
      <c r="O32" s="44"/>
    </row>
    <row r="33" customFormat="false" ht="15" hidden="false" customHeight="false" outlineLevel="0" collapsed="false">
      <c r="A33" s="35"/>
      <c r="B33" s="41" t="s">
        <v>34</v>
      </c>
      <c r="C33" s="49" t="n">
        <v>42</v>
      </c>
      <c r="D33" s="50" t="n">
        <v>60</v>
      </c>
      <c r="E33" s="50"/>
      <c r="F33" s="50" t="n">
        <v>42</v>
      </c>
      <c r="G33" s="50" t="n">
        <v>60</v>
      </c>
      <c r="H33" s="50" t="s">
        <v>35</v>
      </c>
      <c r="I33" s="50" t="n">
        <v>42</v>
      </c>
      <c r="J33" s="50" t="n">
        <v>60</v>
      </c>
      <c r="K33" s="50" t="s">
        <v>35</v>
      </c>
      <c r="L33" s="50" t="s">
        <v>35</v>
      </c>
      <c r="M33" s="50" t="s">
        <v>35</v>
      </c>
      <c r="N33" s="50" t="s">
        <v>35</v>
      </c>
      <c r="O33" s="44"/>
    </row>
    <row r="34" customFormat="false" ht="15" hidden="false" customHeight="false" outlineLevel="0" collapsed="false">
      <c r="A34" s="35"/>
      <c r="B34" s="41" t="s">
        <v>16</v>
      </c>
      <c r="C34" s="49" t="n">
        <v>0.75</v>
      </c>
      <c r="D34" s="50" t="n">
        <v>0.75</v>
      </c>
      <c r="E34" s="50"/>
      <c r="F34" s="50" t="n">
        <v>0.75</v>
      </c>
      <c r="G34" s="50" t="n">
        <v>0.75</v>
      </c>
      <c r="H34" s="50" t="s">
        <v>35</v>
      </c>
      <c r="I34" s="50" t="n">
        <v>0.75</v>
      </c>
      <c r="J34" s="50" t="n">
        <v>0.75</v>
      </c>
      <c r="K34" s="50" t="s">
        <v>35</v>
      </c>
      <c r="L34" s="50" t="s">
        <v>35</v>
      </c>
      <c r="M34" s="50" t="s">
        <v>35</v>
      </c>
      <c r="N34" s="50" t="s">
        <v>35</v>
      </c>
      <c r="O34" s="44"/>
    </row>
    <row r="35" customFormat="false" ht="15" hidden="false" customHeight="false" outlineLevel="0" collapsed="false">
      <c r="A35" s="35"/>
      <c r="B35" s="41" t="s">
        <v>36</v>
      </c>
      <c r="C35" s="51" t="n">
        <f aca="false">C32*60*C34/C33</f>
        <v>11.7857142857143</v>
      </c>
      <c r="D35" s="52" t="n">
        <f aca="false">D32*60*D34/D33</f>
        <v>0</v>
      </c>
      <c r="E35" s="52" t="n">
        <f aca="false">D35+C35</f>
        <v>11.7857142857143</v>
      </c>
      <c r="F35" s="52" t="n">
        <f aca="false">F32*60*F34/F33</f>
        <v>0</v>
      </c>
      <c r="G35" s="52" t="n">
        <f aca="false">G32*60*G34/G33</f>
        <v>0</v>
      </c>
      <c r="H35" s="52" t="n">
        <f aca="false">G35+F35</f>
        <v>0</v>
      </c>
      <c r="I35" s="52" t="n">
        <f aca="false">I32*60*I34/I33</f>
        <v>0</v>
      </c>
      <c r="J35" s="52" t="n">
        <f aca="false">J32*60*J34/J33</f>
        <v>0</v>
      </c>
      <c r="K35" s="52" t="n">
        <f aca="false">J35+I35</f>
        <v>0</v>
      </c>
      <c r="L35" s="52" t="n">
        <f aca="false">C35+F35+I35</f>
        <v>11.7857142857143</v>
      </c>
      <c r="M35" s="52" t="n">
        <f aca="false">D35+G35+J35</f>
        <v>0</v>
      </c>
      <c r="N35" s="52" t="n">
        <f aca="false">E35+H35+K35</f>
        <v>11.7857142857143</v>
      </c>
      <c r="O35" s="44"/>
    </row>
    <row r="36" customFormat="false" ht="15.75" hidden="false" customHeight="false" outlineLevel="0" collapsed="false">
      <c r="A36" s="35"/>
      <c r="B36" s="53" t="s">
        <v>37</v>
      </c>
      <c r="C36" s="54" t="n">
        <f aca="false">C35/$O$29</f>
        <v>14.7321428571429</v>
      </c>
      <c r="D36" s="55" t="n">
        <f aca="false">D35/$O$29</f>
        <v>0</v>
      </c>
      <c r="E36" s="55" t="n">
        <f aca="false">E35/$O$29</f>
        <v>14.7321428571429</v>
      </c>
      <c r="F36" s="55" t="n">
        <f aca="false">F35/$O$29</f>
        <v>0</v>
      </c>
      <c r="G36" s="55" t="n">
        <f aca="false">G35/$O$29</f>
        <v>0</v>
      </c>
      <c r="H36" s="55" t="n">
        <f aca="false">H35/$O$29</f>
        <v>0</v>
      </c>
      <c r="I36" s="55" t="n">
        <f aca="false">I35/$O$29</f>
        <v>0</v>
      </c>
      <c r="J36" s="55" t="n">
        <f aca="false">J35/$O$29</f>
        <v>0</v>
      </c>
      <c r="K36" s="55" t="n">
        <f aca="false">K35/$O$29</f>
        <v>0</v>
      </c>
      <c r="L36" s="55" t="n">
        <f aca="false">L35/$O$29</f>
        <v>14.7321428571429</v>
      </c>
      <c r="M36" s="55" t="n">
        <f aca="false">M35/$O$29</f>
        <v>0</v>
      </c>
      <c r="N36" s="55" t="n">
        <f aca="false">N35/$O$29</f>
        <v>14.7321428571429</v>
      </c>
      <c r="O36" s="44"/>
    </row>
    <row r="37" customFormat="false" ht="15" hidden="false" customHeight="false" outlineLevel="0" collapsed="false">
      <c r="A37" s="35" t="s">
        <v>40</v>
      </c>
      <c r="B37" s="36" t="s">
        <v>23</v>
      </c>
      <c r="C37" s="37" t="s">
        <v>18</v>
      </c>
      <c r="D37" s="37"/>
      <c r="E37" s="37"/>
      <c r="F37" s="38" t="s">
        <v>24</v>
      </c>
      <c r="G37" s="38"/>
      <c r="H37" s="38"/>
      <c r="I37" s="38" t="s">
        <v>25</v>
      </c>
      <c r="J37" s="38"/>
      <c r="K37" s="38"/>
      <c r="L37" s="39" t="s">
        <v>26</v>
      </c>
      <c r="M37" s="39"/>
      <c r="N37" s="39"/>
      <c r="O37" s="40" t="s">
        <v>20</v>
      </c>
    </row>
    <row r="38" customFormat="false" ht="15" hidden="false" customHeight="false" outlineLevel="0" collapsed="false">
      <c r="A38" s="35"/>
      <c r="B38" s="41" t="s">
        <v>27</v>
      </c>
      <c r="C38" s="42" t="n">
        <f aca="false">E41/N41</f>
        <v>1</v>
      </c>
      <c r="D38" s="42"/>
      <c r="E38" s="42"/>
      <c r="F38" s="43" t="n">
        <f aca="false">H41/N41</f>
        <v>0</v>
      </c>
      <c r="G38" s="43"/>
      <c r="H38" s="43"/>
      <c r="I38" s="43" t="n">
        <f aca="false">K41/N41</f>
        <v>0</v>
      </c>
      <c r="J38" s="43"/>
      <c r="K38" s="43"/>
      <c r="L38" s="43" t="n">
        <v>1</v>
      </c>
      <c r="M38" s="43"/>
      <c r="N38" s="43"/>
      <c r="O38" s="44" t="n">
        <v>0.625</v>
      </c>
    </row>
    <row r="39" customFormat="false" ht="15" hidden="false" customHeight="false" outlineLevel="0" collapsed="false">
      <c r="A39" s="35"/>
      <c r="B39" s="41" t="s">
        <v>28</v>
      </c>
      <c r="C39" s="45" t="s">
        <v>29</v>
      </c>
      <c r="D39" s="46" t="s">
        <v>30</v>
      </c>
      <c r="E39" s="46" t="s">
        <v>31</v>
      </c>
      <c r="F39" s="46" t="s">
        <v>29</v>
      </c>
      <c r="G39" s="46" t="s">
        <v>30</v>
      </c>
      <c r="H39" s="46" t="s">
        <v>31</v>
      </c>
      <c r="I39" s="46" t="s">
        <v>29</v>
      </c>
      <c r="J39" s="46" t="s">
        <v>30</v>
      </c>
      <c r="K39" s="46" t="s">
        <v>31</v>
      </c>
      <c r="L39" s="46" t="s">
        <v>29</v>
      </c>
      <c r="M39" s="46" t="s">
        <v>30</v>
      </c>
      <c r="N39" s="46" t="s">
        <v>31</v>
      </c>
      <c r="O39" s="44"/>
    </row>
    <row r="40" customFormat="false" ht="15" hidden="false" customHeight="false" outlineLevel="0" collapsed="false">
      <c r="A40" s="35"/>
      <c r="B40" s="41" t="s">
        <v>32</v>
      </c>
      <c r="C40" s="47" t="n">
        <f aca="false">C41/$N$41</f>
        <v>1</v>
      </c>
      <c r="D40" s="48" t="n">
        <f aca="false">D41/$N$41</f>
        <v>0</v>
      </c>
      <c r="E40" s="48" t="n">
        <f aca="false">E41/$N$41</f>
        <v>1</v>
      </c>
      <c r="F40" s="48" t="n">
        <f aca="false">F41/$N$41</f>
        <v>0</v>
      </c>
      <c r="G40" s="48" t="n">
        <f aca="false">G41/$N$41</f>
        <v>0</v>
      </c>
      <c r="H40" s="48" t="n">
        <f aca="false">H41/$N$41</f>
        <v>0</v>
      </c>
      <c r="I40" s="48" t="n">
        <f aca="false">I41/$N$41</f>
        <v>0</v>
      </c>
      <c r="J40" s="48" t="n">
        <f aca="false">J41/$N$41</f>
        <v>0</v>
      </c>
      <c r="K40" s="48" t="n">
        <f aca="false">K41/$N$41</f>
        <v>0</v>
      </c>
      <c r="L40" s="48" t="n">
        <f aca="false">L41/$N$41</f>
        <v>1</v>
      </c>
      <c r="M40" s="48" t="n">
        <f aca="false">M41/$N$41</f>
        <v>0</v>
      </c>
      <c r="N40" s="48" t="n">
        <f aca="false">N41/$N$41</f>
        <v>1</v>
      </c>
      <c r="O40" s="44"/>
    </row>
    <row r="41" customFormat="false" ht="15" hidden="false" customHeight="false" outlineLevel="0" collapsed="false">
      <c r="A41" s="35"/>
      <c r="B41" s="41" t="s">
        <v>33</v>
      </c>
      <c r="C41" s="49" t="n">
        <v>15</v>
      </c>
      <c r="D41" s="50" t="n">
        <v>0</v>
      </c>
      <c r="E41" s="50" t="n">
        <f aca="false">C41+D41</f>
        <v>15</v>
      </c>
      <c r="F41" s="50" t="n">
        <v>0</v>
      </c>
      <c r="G41" s="50" t="n">
        <v>0</v>
      </c>
      <c r="H41" s="50" t="n">
        <f aca="false">F41+G41</f>
        <v>0</v>
      </c>
      <c r="I41" s="50" t="n">
        <v>0</v>
      </c>
      <c r="J41" s="50" t="n">
        <v>0</v>
      </c>
      <c r="K41" s="50" t="n">
        <f aca="false">I41+J41</f>
        <v>0</v>
      </c>
      <c r="L41" s="50" t="n">
        <f aca="false">C41+F41+I41</f>
        <v>15</v>
      </c>
      <c r="M41" s="50" t="n">
        <f aca="false">G41+J41+D41</f>
        <v>0</v>
      </c>
      <c r="N41" s="50" t="n">
        <f aca="false">K41+H41+E41</f>
        <v>15</v>
      </c>
      <c r="O41" s="44"/>
    </row>
    <row r="42" customFormat="false" ht="15" hidden="false" customHeight="false" outlineLevel="0" collapsed="false">
      <c r="A42" s="35"/>
      <c r="B42" s="41" t="s">
        <v>34</v>
      </c>
      <c r="C42" s="49" t="n">
        <v>46</v>
      </c>
      <c r="D42" s="50" t="n">
        <v>114</v>
      </c>
      <c r="E42" s="50"/>
      <c r="F42" s="50" t="n">
        <v>44</v>
      </c>
      <c r="G42" s="50" t="n">
        <v>114</v>
      </c>
      <c r="H42" s="50" t="s">
        <v>35</v>
      </c>
      <c r="I42" s="50" t="n">
        <v>44</v>
      </c>
      <c r="J42" s="50" t="n">
        <v>114</v>
      </c>
      <c r="K42" s="50" t="s">
        <v>35</v>
      </c>
      <c r="L42" s="50" t="s">
        <v>35</v>
      </c>
      <c r="M42" s="50" t="s">
        <v>35</v>
      </c>
      <c r="N42" s="50" t="s">
        <v>35</v>
      </c>
      <c r="O42" s="44"/>
    </row>
    <row r="43" customFormat="false" ht="15" hidden="false" customHeight="false" outlineLevel="0" collapsed="false">
      <c r="A43" s="35"/>
      <c r="B43" s="41" t="s">
        <v>16</v>
      </c>
      <c r="C43" s="49" t="n">
        <v>0.75</v>
      </c>
      <c r="D43" s="50" t="n">
        <v>0.75</v>
      </c>
      <c r="E43" s="50"/>
      <c r="F43" s="50" t="n">
        <v>0.75</v>
      </c>
      <c r="G43" s="50" t="n">
        <v>0.75</v>
      </c>
      <c r="H43" s="50" t="s">
        <v>35</v>
      </c>
      <c r="I43" s="50" t="n">
        <v>0.75</v>
      </c>
      <c r="J43" s="50" t="n">
        <v>0.75</v>
      </c>
      <c r="K43" s="50" t="s">
        <v>35</v>
      </c>
      <c r="L43" s="50" t="s">
        <v>35</v>
      </c>
      <c r="M43" s="50" t="s">
        <v>35</v>
      </c>
      <c r="N43" s="50" t="s">
        <v>35</v>
      </c>
      <c r="O43" s="44"/>
    </row>
    <row r="44" customFormat="false" ht="15" hidden="false" customHeight="false" outlineLevel="0" collapsed="false">
      <c r="A44" s="35"/>
      <c r="B44" s="41" t="s">
        <v>36</v>
      </c>
      <c r="C44" s="51" t="n">
        <f aca="false">C41*60*C43/C42</f>
        <v>14.6739130434783</v>
      </c>
      <c r="D44" s="52" t="n">
        <f aca="false">D41*60*D43/D42</f>
        <v>0</v>
      </c>
      <c r="E44" s="52" t="n">
        <f aca="false">D44+C44</f>
        <v>14.6739130434783</v>
      </c>
      <c r="F44" s="52" t="n">
        <f aca="false">F41*60*F43/F42</f>
        <v>0</v>
      </c>
      <c r="G44" s="52" t="n">
        <f aca="false">G41*60*G43/G42</f>
        <v>0</v>
      </c>
      <c r="H44" s="52" t="n">
        <f aca="false">G44+F44</f>
        <v>0</v>
      </c>
      <c r="I44" s="52" t="n">
        <f aca="false">I41*60*I43/I42</f>
        <v>0</v>
      </c>
      <c r="J44" s="52" t="n">
        <f aca="false">J41*60*J43/J42</f>
        <v>0</v>
      </c>
      <c r="K44" s="52" t="n">
        <f aca="false">J44+I44</f>
        <v>0</v>
      </c>
      <c r="L44" s="52" t="n">
        <f aca="false">C44+F44+I44</f>
        <v>14.6739130434783</v>
      </c>
      <c r="M44" s="52" t="n">
        <f aca="false">D44+G44+J44</f>
        <v>0</v>
      </c>
      <c r="N44" s="52" t="n">
        <f aca="false">E44+H44+K44</f>
        <v>14.6739130434783</v>
      </c>
      <c r="O44" s="44"/>
    </row>
    <row r="45" customFormat="false" ht="15.75" hidden="false" customHeight="false" outlineLevel="0" collapsed="false">
      <c r="A45" s="35"/>
      <c r="B45" s="53" t="s">
        <v>37</v>
      </c>
      <c r="C45" s="54" t="n">
        <f aca="false">C44/$O$38</f>
        <v>23.4782608695652</v>
      </c>
      <c r="D45" s="55" t="n">
        <f aca="false">D44/$O$38</f>
        <v>0</v>
      </c>
      <c r="E45" s="55" t="n">
        <f aca="false">E44/$O$38</f>
        <v>23.4782608695652</v>
      </c>
      <c r="F45" s="55" t="n">
        <f aca="false">F44/$O$38</f>
        <v>0</v>
      </c>
      <c r="G45" s="55" t="n">
        <f aca="false">G44/$O$38</f>
        <v>0</v>
      </c>
      <c r="H45" s="55" t="n">
        <f aca="false">H44/$O$38</f>
        <v>0</v>
      </c>
      <c r="I45" s="55" t="n">
        <f aca="false">I44/$O$38</f>
        <v>0</v>
      </c>
      <c r="J45" s="55" t="n">
        <f aca="false">J44/$O$38</f>
        <v>0</v>
      </c>
      <c r="K45" s="55" t="n">
        <f aca="false">K44/$O$38</f>
        <v>0</v>
      </c>
      <c r="L45" s="55" t="n">
        <f aca="false">L44/$O$38</f>
        <v>23.4782608695652</v>
      </c>
      <c r="M45" s="55" t="n">
        <f aca="false">M44/$O$38</f>
        <v>0</v>
      </c>
      <c r="N45" s="55" t="n">
        <f aca="false">N44/$O$38</f>
        <v>23.4782608695652</v>
      </c>
      <c r="O45" s="44"/>
    </row>
    <row r="46" customFormat="false" ht="15" hidden="false" customHeight="false" outlineLevel="0" collapsed="false">
      <c r="A46" s="35" t="s">
        <v>41</v>
      </c>
      <c r="B46" s="36" t="s">
        <v>23</v>
      </c>
      <c r="C46" s="37" t="s">
        <v>18</v>
      </c>
      <c r="D46" s="37"/>
      <c r="E46" s="37"/>
      <c r="F46" s="38" t="s">
        <v>24</v>
      </c>
      <c r="G46" s="38"/>
      <c r="H46" s="38"/>
      <c r="I46" s="38" t="s">
        <v>25</v>
      </c>
      <c r="J46" s="38"/>
      <c r="K46" s="38"/>
      <c r="L46" s="39" t="s">
        <v>26</v>
      </c>
      <c r="M46" s="39"/>
      <c r="N46" s="39"/>
      <c r="O46" s="40" t="s">
        <v>20</v>
      </c>
    </row>
    <row r="47" customFormat="false" ht="15" hidden="false" customHeight="false" outlineLevel="0" collapsed="false">
      <c r="A47" s="35"/>
      <c r="B47" s="41" t="s">
        <v>27</v>
      </c>
      <c r="C47" s="42" t="n">
        <f aca="false">E50/N50</f>
        <v>1</v>
      </c>
      <c r="D47" s="42"/>
      <c r="E47" s="42"/>
      <c r="F47" s="43" t="n">
        <f aca="false">H50/N50</f>
        <v>0</v>
      </c>
      <c r="G47" s="43"/>
      <c r="H47" s="43"/>
      <c r="I47" s="43" t="n">
        <f aca="false">K50/N50</f>
        <v>0</v>
      </c>
      <c r="J47" s="43"/>
      <c r="K47" s="43"/>
      <c r="L47" s="43" t="n">
        <v>1</v>
      </c>
      <c r="M47" s="43"/>
      <c r="N47" s="43"/>
      <c r="O47" s="44" t="n">
        <v>0.633</v>
      </c>
    </row>
    <row r="48" customFormat="false" ht="15" hidden="false" customHeight="false" outlineLevel="0" collapsed="false">
      <c r="A48" s="35"/>
      <c r="B48" s="41" t="s">
        <v>28</v>
      </c>
      <c r="C48" s="45" t="s">
        <v>29</v>
      </c>
      <c r="D48" s="46" t="s">
        <v>30</v>
      </c>
      <c r="E48" s="46" t="s">
        <v>31</v>
      </c>
      <c r="F48" s="46" t="s">
        <v>29</v>
      </c>
      <c r="G48" s="46" t="s">
        <v>30</v>
      </c>
      <c r="H48" s="46" t="s">
        <v>31</v>
      </c>
      <c r="I48" s="46" t="s">
        <v>29</v>
      </c>
      <c r="J48" s="46" t="s">
        <v>30</v>
      </c>
      <c r="K48" s="46" t="s">
        <v>31</v>
      </c>
      <c r="L48" s="46" t="s">
        <v>29</v>
      </c>
      <c r="M48" s="46" t="s">
        <v>30</v>
      </c>
      <c r="N48" s="46" t="s">
        <v>31</v>
      </c>
      <c r="O48" s="44"/>
    </row>
    <row r="49" customFormat="false" ht="15" hidden="false" customHeight="false" outlineLevel="0" collapsed="false">
      <c r="A49" s="35"/>
      <c r="B49" s="41" t="s">
        <v>32</v>
      </c>
      <c r="C49" s="47" t="n">
        <f aca="false">C50/$N$50</f>
        <v>1</v>
      </c>
      <c r="D49" s="48" t="n">
        <f aca="false">D50/$N$50</f>
        <v>0</v>
      </c>
      <c r="E49" s="48" t="n">
        <f aca="false">E50/$N$50</f>
        <v>1</v>
      </c>
      <c r="F49" s="48" t="n">
        <f aca="false">F50/$N$50</f>
        <v>0</v>
      </c>
      <c r="G49" s="48" t="n">
        <f aca="false">G50/$N$50</f>
        <v>0</v>
      </c>
      <c r="H49" s="48" t="n">
        <f aca="false">H50/$N$50</f>
        <v>0</v>
      </c>
      <c r="I49" s="48" t="n">
        <f aca="false">I50/$N$50</f>
        <v>0</v>
      </c>
      <c r="J49" s="48" t="n">
        <f aca="false">J50/$N$50</f>
        <v>0</v>
      </c>
      <c r="K49" s="48" t="n">
        <f aca="false">K50/$N$50</f>
        <v>0</v>
      </c>
      <c r="L49" s="48" t="n">
        <f aca="false">L50/$N$50</f>
        <v>1</v>
      </c>
      <c r="M49" s="48" t="n">
        <f aca="false">M50/$N$50</f>
        <v>0</v>
      </c>
      <c r="N49" s="48" t="n">
        <f aca="false">N50/$N$50</f>
        <v>1</v>
      </c>
      <c r="O49" s="44"/>
    </row>
    <row r="50" customFormat="false" ht="15" hidden="false" customHeight="false" outlineLevel="0" collapsed="false">
      <c r="A50" s="35"/>
      <c r="B50" s="41" t="s">
        <v>33</v>
      </c>
      <c r="C50" s="49" t="n">
        <v>29</v>
      </c>
      <c r="D50" s="50" t="n">
        <v>0</v>
      </c>
      <c r="E50" s="50" t="n">
        <f aca="false">C50+D50</f>
        <v>29</v>
      </c>
      <c r="F50" s="50" t="n">
        <v>0</v>
      </c>
      <c r="G50" s="50" t="n">
        <v>0</v>
      </c>
      <c r="H50" s="50" t="n">
        <f aca="false">F50+G50</f>
        <v>0</v>
      </c>
      <c r="I50" s="50" t="n">
        <v>0</v>
      </c>
      <c r="J50" s="50" t="n">
        <v>0</v>
      </c>
      <c r="K50" s="50" t="n">
        <f aca="false">I50+J50</f>
        <v>0</v>
      </c>
      <c r="L50" s="50" t="n">
        <f aca="false">C50+F50+I50</f>
        <v>29</v>
      </c>
      <c r="M50" s="50" t="n">
        <f aca="false">G50+J50+D50</f>
        <v>0</v>
      </c>
      <c r="N50" s="50" t="n">
        <f aca="false">K50+H50+E50</f>
        <v>29</v>
      </c>
      <c r="O50" s="44"/>
    </row>
    <row r="51" customFormat="false" ht="15" hidden="false" customHeight="false" outlineLevel="0" collapsed="false">
      <c r="A51" s="35"/>
      <c r="B51" s="41" t="s">
        <v>34</v>
      </c>
      <c r="C51" s="49" t="n">
        <v>53</v>
      </c>
      <c r="D51" s="50" t="n">
        <v>60</v>
      </c>
      <c r="E51" s="50"/>
      <c r="F51" s="50" t="n">
        <v>53</v>
      </c>
      <c r="G51" s="50" t="n">
        <v>60</v>
      </c>
      <c r="H51" s="50" t="s">
        <v>35</v>
      </c>
      <c r="I51" s="50" t="n">
        <v>53</v>
      </c>
      <c r="J51" s="50" t="n">
        <v>60</v>
      </c>
      <c r="K51" s="50" t="s">
        <v>35</v>
      </c>
      <c r="L51" s="50" t="s">
        <v>35</v>
      </c>
      <c r="M51" s="50" t="s">
        <v>35</v>
      </c>
      <c r="N51" s="50" t="s">
        <v>35</v>
      </c>
      <c r="O51" s="44"/>
    </row>
    <row r="52" customFormat="false" ht="15" hidden="false" customHeight="false" outlineLevel="0" collapsed="false">
      <c r="A52" s="35"/>
      <c r="B52" s="41" t="s">
        <v>16</v>
      </c>
      <c r="C52" s="49" t="n">
        <v>0.7</v>
      </c>
      <c r="D52" s="50" t="n">
        <v>0.7</v>
      </c>
      <c r="E52" s="50"/>
      <c r="F52" s="50" t="n">
        <v>0.7</v>
      </c>
      <c r="G52" s="50" t="n">
        <v>0.7</v>
      </c>
      <c r="H52" s="50" t="s">
        <v>35</v>
      </c>
      <c r="I52" s="50" t="n">
        <v>0.7</v>
      </c>
      <c r="J52" s="50" t="n">
        <v>0.7</v>
      </c>
      <c r="K52" s="50" t="s">
        <v>35</v>
      </c>
      <c r="L52" s="50" t="s">
        <v>35</v>
      </c>
      <c r="M52" s="50" t="s">
        <v>35</v>
      </c>
      <c r="N52" s="50" t="s">
        <v>35</v>
      </c>
      <c r="O52" s="44"/>
    </row>
    <row r="53" customFormat="false" ht="15" hidden="false" customHeight="false" outlineLevel="0" collapsed="false">
      <c r="A53" s="35"/>
      <c r="B53" s="41" t="s">
        <v>36</v>
      </c>
      <c r="C53" s="51" t="n">
        <f aca="false">C50*60*C52/C51</f>
        <v>22.9811320754717</v>
      </c>
      <c r="D53" s="52" t="n">
        <f aca="false">D50*60*D52/D51</f>
        <v>0</v>
      </c>
      <c r="E53" s="52" t="n">
        <f aca="false">D53+C53</f>
        <v>22.9811320754717</v>
      </c>
      <c r="F53" s="52" t="n">
        <f aca="false">F50*60*F52/F51</f>
        <v>0</v>
      </c>
      <c r="G53" s="52" t="n">
        <f aca="false">G50*60*G52/G51</f>
        <v>0</v>
      </c>
      <c r="H53" s="52" t="n">
        <f aca="false">G53+F53</f>
        <v>0</v>
      </c>
      <c r="I53" s="52" t="n">
        <f aca="false">I50*60*I52/I51</f>
        <v>0</v>
      </c>
      <c r="J53" s="52" t="n">
        <f aca="false">J50*60*J52/J51</f>
        <v>0</v>
      </c>
      <c r="K53" s="52" t="n">
        <f aca="false">J53+I53</f>
        <v>0</v>
      </c>
      <c r="L53" s="52" t="n">
        <f aca="false">C53+F53+I53</f>
        <v>22.9811320754717</v>
      </c>
      <c r="M53" s="52" t="n">
        <f aca="false">D53+G53+J53</f>
        <v>0</v>
      </c>
      <c r="N53" s="52" t="n">
        <f aca="false">E53+H53+K53</f>
        <v>22.9811320754717</v>
      </c>
      <c r="O53" s="44"/>
    </row>
    <row r="54" customFormat="false" ht="15.75" hidden="false" customHeight="false" outlineLevel="0" collapsed="false">
      <c r="A54" s="35"/>
      <c r="B54" s="53" t="s">
        <v>37</v>
      </c>
      <c r="C54" s="54" t="n">
        <f aca="false">C53/$O$47</f>
        <v>36.3051059644103</v>
      </c>
      <c r="D54" s="55" t="n">
        <f aca="false">D53/$O$47</f>
        <v>0</v>
      </c>
      <c r="E54" s="55" t="n">
        <f aca="false">E53/$O$47</f>
        <v>36.3051059644103</v>
      </c>
      <c r="F54" s="55" t="n">
        <f aca="false">F53/$O$47</f>
        <v>0</v>
      </c>
      <c r="G54" s="55" t="n">
        <f aca="false">G53/$O$47</f>
        <v>0</v>
      </c>
      <c r="H54" s="55" t="n">
        <f aca="false">H53/$O$47</f>
        <v>0</v>
      </c>
      <c r="I54" s="55" t="n">
        <f aca="false">I53/$O$47</f>
        <v>0</v>
      </c>
      <c r="J54" s="55" t="n">
        <f aca="false">J53/$O$47</f>
        <v>0</v>
      </c>
      <c r="K54" s="55" t="n">
        <f aca="false">K53/$O$47</f>
        <v>0</v>
      </c>
      <c r="L54" s="55" t="n">
        <f aca="false">L53/$O$47</f>
        <v>36.3051059644103</v>
      </c>
      <c r="M54" s="55" t="n">
        <f aca="false">M53/$O$47</f>
        <v>0</v>
      </c>
      <c r="N54" s="55" t="n">
        <f aca="false">N53/$O$47</f>
        <v>36.3051059644103</v>
      </c>
      <c r="O54" s="44"/>
    </row>
    <row r="55" customFormat="false" ht="15" hidden="false" customHeight="false" outlineLevel="0" collapsed="false">
      <c r="A55" s="35" t="s">
        <v>42</v>
      </c>
      <c r="B55" s="36" t="s">
        <v>23</v>
      </c>
      <c r="C55" s="37" t="s">
        <v>18</v>
      </c>
      <c r="D55" s="37"/>
      <c r="E55" s="37"/>
      <c r="F55" s="38" t="s">
        <v>24</v>
      </c>
      <c r="G55" s="38"/>
      <c r="H55" s="38"/>
      <c r="I55" s="38" t="s">
        <v>25</v>
      </c>
      <c r="J55" s="38"/>
      <c r="K55" s="38"/>
      <c r="L55" s="39" t="s">
        <v>26</v>
      </c>
      <c r="M55" s="39"/>
      <c r="N55" s="39"/>
      <c r="O55" s="40" t="s">
        <v>20</v>
      </c>
    </row>
    <row r="56" customFormat="false" ht="15" hidden="false" customHeight="false" outlineLevel="0" collapsed="false">
      <c r="A56" s="35"/>
      <c r="B56" s="41" t="s">
        <v>27</v>
      </c>
      <c r="C56" s="42" t="n">
        <f aca="false">E59/N59</f>
        <v>1</v>
      </c>
      <c r="D56" s="42"/>
      <c r="E56" s="42"/>
      <c r="F56" s="43" t="n">
        <f aca="false">H59/N59</f>
        <v>0</v>
      </c>
      <c r="G56" s="43"/>
      <c r="H56" s="43"/>
      <c r="I56" s="43" t="n">
        <f aca="false">K59/N59</f>
        <v>0</v>
      </c>
      <c r="J56" s="43"/>
      <c r="K56" s="43"/>
      <c r="L56" s="43" t="n">
        <v>1</v>
      </c>
      <c r="M56" s="43"/>
      <c r="N56" s="43"/>
      <c r="O56" s="44" t="n">
        <v>0.9</v>
      </c>
    </row>
    <row r="57" customFormat="false" ht="15" hidden="false" customHeight="false" outlineLevel="0" collapsed="false">
      <c r="A57" s="35"/>
      <c r="B57" s="41" t="s">
        <v>28</v>
      </c>
      <c r="C57" s="45" t="s">
        <v>29</v>
      </c>
      <c r="D57" s="46" t="s">
        <v>30</v>
      </c>
      <c r="E57" s="46" t="s">
        <v>31</v>
      </c>
      <c r="F57" s="46" t="s">
        <v>29</v>
      </c>
      <c r="G57" s="46" t="s">
        <v>30</v>
      </c>
      <c r="H57" s="46" t="s">
        <v>31</v>
      </c>
      <c r="I57" s="46" t="s">
        <v>29</v>
      </c>
      <c r="J57" s="46" t="s">
        <v>30</v>
      </c>
      <c r="K57" s="46" t="s">
        <v>31</v>
      </c>
      <c r="L57" s="46" t="s">
        <v>29</v>
      </c>
      <c r="M57" s="46" t="s">
        <v>30</v>
      </c>
      <c r="N57" s="46" t="s">
        <v>31</v>
      </c>
      <c r="O57" s="44"/>
    </row>
    <row r="58" customFormat="false" ht="15" hidden="false" customHeight="false" outlineLevel="0" collapsed="false">
      <c r="A58" s="35"/>
      <c r="B58" s="41" t="s">
        <v>32</v>
      </c>
      <c r="C58" s="47" t="n">
        <f aca="false">C59/$N$59</f>
        <v>1</v>
      </c>
      <c r="D58" s="48" t="n">
        <f aca="false">D59/$N$59</f>
        <v>0</v>
      </c>
      <c r="E58" s="48" t="n">
        <f aca="false">E59/$N$59</f>
        <v>1</v>
      </c>
      <c r="F58" s="48" t="n">
        <f aca="false">F59/$N$59</f>
        <v>0</v>
      </c>
      <c r="G58" s="48" t="n">
        <f aca="false">G59/$N$59</f>
        <v>0</v>
      </c>
      <c r="H58" s="48" t="n">
        <f aca="false">H59/$N$59</f>
        <v>0</v>
      </c>
      <c r="I58" s="48" t="n">
        <f aca="false">I59/$N$59</f>
        <v>0</v>
      </c>
      <c r="J58" s="48" t="n">
        <f aca="false">J59/$N$59</f>
        <v>0</v>
      </c>
      <c r="K58" s="48" t="n">
        <f aca="false">K59/$N$59</f>
        <v>0</v>
      </c>
      <c r="L58" s="48" t="n">
        <f aca="false">L59/$N$59</f>
        <v>1</v>
      </c>
      <c r="M58" s="48" t="n">
        <f aca="false">M59/$N$59</f>
        <v>0</v>
      </c>
      <c r="N58" s="48" t="n">
        <f aca="false">N59/$N$59</f>
        <v>1</v>
      </c>
      <c r="O58" s="44"/>
    </row>
    <row r="59" customFormat="false" ht="15" hidden="false" customHeight="false" outlineLevel="0" collapsed="false">
      <c r="A59" s="35"/>
      <c r="B59" s="41" t="s">
        <v>33</v>
      </c>
      <c r="C59" s="49" t="n">
        <v>11</v>
      </c>
      <c r="D59" s="50" t="n">
        <v>0</v>
      </c>
      <c r="E59" s="50" t="n">
        <f aca="false">C59+D59</f>
        <v>11</v>
      </c>
      <c r="F59" s="50" t="n">
        <v>0</v>
      </c>
      <c r="G59" s="50" t="n">
        <v>0</v>
      </c>
      <c r="H59" s="50" t="n">
        <f aca="false">F59+G59</f>
        <v>0</v>
      </c>
      <c r="I59" s="50" t="n">
        <v>0</v>
      </c>
      <c r="J59" s="50" t="n">
        <v>0</v>
      </c>
      <c r="K59" s="50" t="n">
        <f aca="false">I59+J59</f>
        <v>0</v>
      </c>
      <c r="L59" s="50" t="n">
        <f aca="false">C59+F59+I59</f>
        <v>11</v>
      </c>
      <c r="M59" s="50" t="n">
        <f aca="false">G59+J59+D59</f>
        <v>0</v>
      </c>
      <c r="N59" s="50" t="n">
        <f aca="false">K59+H59+E59</f>
        <v>11</v>
      </c>
      <c r="O59" s="44"/>
    </row>
    <row r="60" customFormat="false" ht="15" hidden="false" customHeight="false" outlineLevel="0" collapsed="false">
      <c r="A60" s="35"/>
      <c r="B60" s="41" t="s">
        <v>34</v>
      </c>
      <c r="C60" s="49" t="n">
        <v>52</v>
      </c>
      <c r="D60" s="50" t="n">
        <v>60</v>
      </c>
      <c r="E60" s="50"/>
      <c r="F60" s="50" t="n">
        <v>52</v>
      </c>
      <c r="G60" s="50" t="n">
        <v>60</v>
      </c>
      <c r="H60" s="50" t="s">
        <v>35</v>
      </c>
      <c r="I60" s="50" t="n">
        <v>52</v>
      </c>
      <c r="J60" s="50" t="n">
        <v>60</v>
      </c>
      <c r="K60" s="50" t="s">
        <v>35</v>
      </c>
      <c r="L60" s="50" t="s">
        <v>35</v>
      </c>
      <c r="M60" s="50" t="s">
        <v>35</v>
      </c>
      <c r="N60" s="50" t="s">
        <v>35</v>
      </c>
      <c r="O60" s="44"/>
    </row>
    <row r="61" customFormat="false" ht="15" hidden="false" customHeight="false" outlineLevel="0" collapsed="false">
      <c r="A61" s="35"/>
      <c r="B61" s="41" t="s">
        <v>16</v>
      </c>
      <c r="C61" s="49" t="n">
        <v>0.75</v>
      </c>
      <c r="D61" s="50" t="n">
        <v>0.75</v>
      </c>
      <c r="E61" s="50"/>
      <c r="F61" s="50" t="n">
        <v>0.75</v>
      </c>
      <c r="G61" s="50" t="n">
        <v>0.75</v>
      </c>
      <c r="H61" s="50" t="s">
        <v>35</v>
      </c>
      <c r="I61" s="50" t="n">
        <v>0.75</v>
      </c>
      <c r="J61" s="50" t="n">
        <v>0.75</v>
      </c>
      <c r="K61" s="50" t="s">
        <v>35</v>
      </c>
      <c r="L61" s="50" t="s">
        <v>35</v>
      </c>
      <c r="M61" s="50" t="s">
        <v>35</v>
      </c>
      <c r="N61" s="50" t="s">
        <v>35</v>
      </c>
      <c r="O61" s="44"/>
    </row>
    <row r="62" customFormat="false" ht="15" hidden="false" customHeight="false" outlineLevel="0" collapsed="false">
      <c r="A62" s="35"/>
      <c r="B62" s="41" t="s">
        <v>36</v>
      </c>
      <c r="C62" s="51" t="n">
        <f aca="false">C59*60*C61/C60</f>
        <v>9.51923076923077</v>
      </c>
      <c r="D62" s="52" t="n">
        <f aca="false">D59*60*D61/D60</f>
        <v>0</v>
      </c>
      <c r="E62" s="52" t="n">
        <f aca="false">D62+C62</f>
        <v>9.51923076923077</v>
      </c>
      <c r="F62" s="52" t="n">
        <f aca="false">F59*60*F61/F60</f>
        <v>0</v>
      </c>
      <c r="G62" s="52" t="n">
        <f aca="false">G59*60*G61/G60</f>
        <v>0</v>
      </c>
      <c r="H62" s="52" t="n">
        <f aca="false">G62+F62</f>
        <v>0</v>
      </c>
      <c r="I62" s="52" t="n">
        <f aca="false">I59*60*I61/I60</f>
        <v>0</v>
      </c>
      <c r="J62" s="52" t="n">
        <f aca="false">J59*60*J61/J60</f>
        <v>0</v>
      </c>
      <c r="K62" s="52" t="n">
        <f aca="false">J62+I62</f>
        <v>0</v>
      </c>
      <c r="L62" s="52" t="n">
        <f aca="false">C62+F62+I62</f>
        <v>9.51923076923077</v>
      </c>
      <c r="M62" s="52" t="n">
        <f aca="false">D62+G62+J62</f>
        <v>0</v>
      </c>
      <c r="N62" s="52" t="n">
        <f aca="false">E62+H62+K62</f>
        <v>9.51923076923077</v>
      </c>
      <c r="O62" s="44"/>
    </row>
    <row r="63" customFormat="false" ht="15.75" hidden="false" customHeight="false" outlineLevel="0" collapsed="false">
      <c r="A63" s="35"/>
      <c r="B63" s="53" t="s">
        <v>37</v>
      </c>
      <c r="C63" s="54" t="n">
        <f aca="false">C62/$O$56</f>
        <v>10.5769230769231</v>
      </c>
      <c r="D63" s="55" t="n">
        <f aca="false">D62/$O$56</f>
        <v>0</v>
      </c>
      <c r="E63" s="55" t="n">
        <f aca="false">E62/$O$56</f>
        <v>10.5769230769231</v>
      </c>
      <c r="F63" s="55" t="n">
        <f aca="false">F62/$O$56</f>
        <v>0</v>
      </c>
      <c r="G63" s="55" t="n">
        <f aca="false">G62/$O$56</f>
        <v>0</v>
      </c>
      <c r="H63" s="55" t="n">
        <f aca="false">H62/$O$56</f>
        <v>0</v>
      </c>
      <c r="I63" s="55" t="n">
        <f aca="false">I62/$O$56</f>
        <v>0</v>
      </c>
      <c r="J63" s="55" t="n">
        <f aca="false">J62/$O$56</f>
        <v>0</v>
      </c>
      <c r="K63" s="55" t="n">
        <f aca="false">K62/$O$56</f>
        <v>0</v>
      </c>
      <c r="L63" s="55" t="n">
        <f aca="false">L62/$O$56</f>
        <v>10.5769230769231</v>
      </c>
      <c r="M63" s="55" t="n">
        <f aca="false">M62/$O$56</f>
        <v>0</v>
      </c>
      <c r="N63" s="55" t="n">
        <f aca="false">N62/$O$56</f>
        <v>10.5769230769231</v>
      </c>
      <c r="O63" s="44"/>
    </row>
    <row r="64" customFormat="false" ht="15" hidden="false" customHeight="false" outlineLevel="0" collapsed="false">
      <c r="A64" s="35" t="s">
        <v>43</v>
      </c>
      <c r="B64" s="36" t="s">
        <v>23</v>
      </c>
      <c r="C64" s="37" t="s">
        <v>18</v>
      </c>
      <c r="D64" s="37"/>
      <c r="E64" s="37"/>
      <c r="F64" s="38" t="s">
        <v>24</v>
      </c>
      <c r="G64" s="38"/>
      <c r="H64" s="38"/>
      <c r="I64" s="38" t="s">
        <v>25</v>
      </c>
      <c r="J64" s="38"/>
      <c r="K64" s="38"/>
      <c r="L64" s="39" t="s">
        <v>26</v>
      </c>
      <c r="M64" s="39"/>
      <c r="N64" s="39"/>
      <c r="O64" s="40" t="s">
        <v>20</v>
      </c>
    </row>
    <row r="65" customFormat="false" ht="15" hidden="false" customHeight="false" outlineLevel="0" collapsed="false">
      <c r="A65" s="35"/>
      <c r="B65" s="41" t="s">
        <v>27</v>
      </c>
      <c r="C65" s="42" t="n">
        <f aca="false">E68/N68</f>
        <v>1</v>
      </c>
      <c r="D65" s="42"/>
      <c r="E65" s="42"/>
      <c r="F65" s="43" t="n">
        <f aca="false">H68/N68</f>
        <v>0</v>
      </c>
      <c r="G65" s="43"/>
      <c r="H65" s="43"/>
      <c r="I65" s="43" t="n">
        <f aca="false">K68/N68</f>
        <v>0</v>
      </c>
      <c r="J65" s="43"/>
      <c r="K65" s="43"/>
      <c r="L65" s="43" t="n">
        <v>1</v>
      </c>
      <c r="M65" s="43"/>
      <c r="N65" s="43"/>
      <c r="O65" s="44" t="n">
        <v>0.643</v>
      </c>
    </row>
    <row r="66" customFormat="false" ht="15" hidden="false" customHeight="false" outlineLevel="0" collapsed="false">
      <c r="A66" s="35"/>
      <c r="B66" s="41" t="s">
        <v>28</v>
      </c>
      <c r="C66" s="45" t="s">
        <v>29</v>
      </c>
      <c r="D66" s="46" t="s">
        <v>30</v>
      </c>
      <c r="E66" s="46" t="s">
        <v>31</v>
      </c>
      <c r="F66" s="46" t="s">
        <v>29</v>
      </c>
      <c r="G66" s="46" t="s">
        <v>30</v>
      </c>
      <c r="H66" s="46" t="s">
        <v>31</v>
      </c>
      <c r="I66" s="46" t="s">
        <v>29</v>
      </c>
      <c r="J66" s="46" t="s">
        <v>30</v>
      </c>
      <c r="K66" s="46" t="s">
        <v>31</v>
      </c>
      <c r="L66" s="46" t="s">
        <v>29</v>
      </c>
      <c r="M66" s="46" t="s">
        <v>30</v>
      </c>
      <c r="N66" s="46" t="s">
        <v>31</v>
      </c>
      <c r="O66" s="44"/>
    </row>
    <row r="67" customFormat="false" ht="15" hidden="false" customHeight="false" outlineLevel="0" collapsed="false">
      <c r="A67" s="35"/>
      <c r="B67" s="41" t="s">
        <v>32</v>
      </c>
      <c r="C67" s="47" t="n">
        <f aca="false">C68/$N$68</f>
        <v>1</v>
      </c>
      <c r="D67" s="48" t="n">
        <f aca="false">D68/$N$68</f>
        <v>0</v>
      </c>
      <c r="E67" s="48" t="n">
        <f aca="false">E68/$N$68</f>
        <v>1</v>
      </c>
      <c r="F67" s="48" t="n">
        <f aca="false">F68/$N$68</f>
        <v>0</v>
      </c>
      <c r="G67" s="48" t="n">
        <f aca="false">G68/$N$68</f>
        <v>0</v>
      </c>
      <c r="H67" s="48" t="n">
        <f aca="false">H68/$N$68</f>
        <v>0</v>
      </c>
      <c r="I67" s="48" t="n">
        <f aca="false">I68/$N$68</f>
        <v>0</v>
      </c>
      <c r="J67" s="48" t="n">
        <f aca="false">J68/$N$68</f>
        <v>0</v>
      </c>
      <c r="K67" s="48" t="n">
        <f aca="false">K68/$N$68</f>
        <v>0</v>
      </c>
      <c r="L67" s="48" t="n">
        <f aca="false">L68/$N$68</f>
        <v>1</v>
      </c>
      <c r="M67" s="48" t="n">
        <f aca="false">M68/$N$68</f>
        <v>0</v>
      </c>
      <c r="N67" s="48" t="n">
        <f aca="false">N68/$N$68</f>
        <v>1</v>
      </c>
      <c r="O67" s="44"/>
    </row>
    <row r="68" customFormat="false" ht="15" hidden="false" customHeight="false" outlineLevel="0" collapsed="false">
      <c r="A68" s="35"/>
      <c r="B68" s="41" t="s">
        <v>33</v>
      </c>
      <c r="C68" s="49" t="n">
        <v>14</v>
      </c>
      <c r="D68" s="50" t="n">
        <v>0</v>
      </c>
      <c r="E68" s="50" t="n">
        <f aca="false">C68+D68</f>
        <v>14</v>
      </c>
      <c r="F68" s="50" t="n">
        <v>0</v>
      </c>
      <c r="G68" s="50" t="n">
        <v>0</v>
      </c>
      <c r="H68" s="50" t="n">
        <f aca="false">F68+G68</f>
        <v>0</v>
      </c>
      <c r="I68" s="50" t="n">
        <v>0</v>
      </c>
      <c r="J68" s="50" t="n">
        <v>0</v>
      </c>
      <c r="K68" s="50" t="n">
        <f aca="false">I68+J68</f>
        <v>0</v>
      </c>
      <c r="L68" s="50" t="n">
        <f aca="false">C68+F68+I68</f>
        <v>14</v>
      </c>
      <c r="M68" s="50" t="n">
        <f aca="false">G68+J68+D68</f>
        <v>0</v>
      </c>
      <c r="N68" s="50" t="n">
        <f aca="false">K68+H68+E68</f>
        <v>14</v>
      </c>
      <c r="O68" s="44"/>
    </row>
    <row r="69" customFormat="false" ht="15" hidden="false" customHeight="false" outlineLevel="0" collapsed="false">
      <c r="A69" s="35"/>
      <c r="B69" s="41" t="s">
        <v>34</v>
      </c>
      <c r="C69" s="49" t="n">
        <v>39</v>
      </c>
      <c r="D69" s="50" t="n">
        <v>88</v>
      </c>
      <c r="E69" s="50"/>
      <c r="F69" s="50" t="n">
        <v>39</v>
      </c>
      <c r="G69" s="50" t="n">
        <v>88</v>
      </c>
      <c r="H69" s="50" t="s">
        <v>35</v>
      </c>
      <c r="I69" s="50" t="n">
        <v>39</v>
      </c>
      <c r="J69" s="50" t="n">
        <v>88</v>
      </c>
      <c r="K69" s="50" t="s">
        <v>35</v>
      </c>
      <c r="L69" s="50" t="s">
        <v>35</v>
      </c>
      <c r="M69" s="50" t="s">
        <v>35</v>
      </c>
      <c r="N69" s="50" t="s">
        <v>35</v>
      </c>
      <c r="O69" s="44"/>
    </row>
    <row r="70" customFormat="false" ht="15" hidden="false" customHeight="false" outlineLevel="0" collapsed="false">
      <c r="A70" s="35"/>
      <c r="B70" s="41" t="s">
        <v>16</v>
      </c>
      <c r="C70" s="49" t="n">
        <v>0.75</v>
      </c>
      <c r="D70" s="50" t="n">
        <v>0.75</v>
      </c>
      <c r="E70" s="50"/>
      <c r="F70" s="50" t="n">
        <v>0.75</v>
      </c>
      <c r="G70" s="50" t="n">
        <v>0.75</v>
      </c>
      <c r="H70" s="50" t="s">
        <v>35</v>
      </c>
      <c r="I70" s="50" t="n">
        <v>0.75</v>
      </c>
      <c r="J70" s="50" t="n">
        <v>0.75</v>
      </c>
      <c r="K70" s="50" t="s">
        <v>35</v>
      </c>
      <c r="L70" s="50" t="s">
        <v>35</v>
      </c>
      <c r="M70" s="50" t="s">
        <v>35</v>
      </c>
      <c r="N70" s="50" t="s">
        <v>35</v>
      </c>
      <c r="O70" s="44"/>
    </row>
    <row r="71" customFormat="false" ht="15" hidden="false" customHeight="false" outlineLevel="0" collapsed="false">
      <c r="A71" s="35"/>
      <c r="B71" s="41" t="s">
        <v>36</v>
      </c>
      <c r="C71" s="51" t="n">
        <f aca="false">C68*60*C70/C69</f>
        <v>16.1538461538462</v>
      </c>
      <c r="D71" s="52" t="n">
        <f aca="false">D68*60*D70/D69</f>
        <v>0</v>
      </c>
      <c r="E71" s="52" t="n">
        <f aca="false">D71+C71</f>
        <v>16.1538461538462</v>
      </c>
      <c r="F71" s="52" t="n">
        <f aca="false">F68*60*F70/F69</f>
        <v>0</v>
      </c>
      <c r="G71" s="52" t="n">
        <f aca="false">G68*60*G70/G69</f>
        <v>0</v>
      </c>
      <c r="H71" s="52" t="n">
        <f aca="false">G71+F71</f>
        <v>0</v>
      </c>
      <c r="I71" s="52" t="n">
        <f aca="false">I68*60*I70/I69</f>
        <v>0</v>
      </c>
      <c r="J71" s="52" t="n">
        <f aca="false">J68*60*J70/J69</f>
        <v>0</v>
      </c>
      <c r="K71" s="52" t="n">
        <f aca="false">J71+I71</f>
        <v>0</v>
      </c>
      <c r="L71" s="52" t="n">
        <f aca="false">C71+F71+I71</f>
        <v>16.1538461538462</v>
      </c>
      <c r="M71" s="52" t="n">
        <f aca="false">D71+G71+J71</f>
        <v>0</v>
      </c>
      <c r="N71" s="52" t="n">
        <f aca="false">E71+H71+K71</f>
        <v>16.1538461538462</v>
      </c>
      <c r="O71" s="44"/>
    </row>
    <row r="72" customFormat="false" ht="15.75" hidden="false" customHeight="false" outlineLevel="0" collapsed="false">
      <c r="A72" s="35"/>
      <c r="B72" s="53" t="s">
        <v>37</v>
      </c>
      <c r="C72" s="54" t="n">
        <f aca="false">C71/$O$65</f>
        <v>25.1226223232444</v>
      </c>
      <c r="D72" s="55" t="n">
        <f aca="false">D71/$O$65</f>
        <v>0</v>
      </c>
      <c r="E72" s="55" t="n">
        <f aca="false">E71/$O$65</f>
        <v>25.1226223232444</v>
      </c>
      <c r="F72" s="55" t="n">
        <f aca="false">F71/$O$65</f>
        <v>0</v>
      </c>
      <c r="G72" s="55" t="n">
        <f aca="false">G71/$O$65</f>
        <v>0</v>
      </c>
      <c r="H72" s="55" t="n">
        <f aca="false">H71/$O$65</f>
        <v>0</v>
      </c>
      <c r="I72" s="55" t="n">
        <f aca="false">I71/$O$65</f>
        <v>0</v>
      </c>
      <c r="J72" s="55" t="n">
        <f aca="false">J71/$O$65</f>
        <v>0</v>
      </c>
      <c r="K72" s="55" t="n">
        <f aca="false">K71/$O$65</f>
        <v>0</v>
      </c>
      <c r="L72" s="55" t="n">
        <f aca="false">L71/$O$65</f>
        <v>25.1226223232444</v>
      </c>
      <c r="M72" s="55" t="n">
        <f aca="false">M71/$O$65</f>
        <v>0</v>
      </c>
      <c r="N72" s="55" t="n">
        <f aca="false">N71/$O$65</f>
        <v>25.1226223232444</v>
      </c>
      <c r="O72" s="44"/>
    </row>
    <row r="73" customFormat="false" ht="15" hidden="false" customHeight="false" outlineLevel="0" collapsed="false">
      <c r="A73" s="35" t="s">
        <v>44</v>
      </c>
      <c r="B73" s="36" t="s">
        <v>23</v>
      </c>
      <c r="C73" s="37" t="s">
        <v>18</v>
      </c>
      <c r="D73" s="37"/>
      <c r="E73" s="37"/>
      <c r="F73" s="38" t="s">
        <v>24</v>
      </c>
      <c r="G73" s="38"/>
      <c r="H73" s="38"/>
      <c r="I73" s="38" t="s">
        <v>25</v>
      </c>
      <c r="J73" s="38"/>
      <c r="K73" s="38"/>
      <c r="L73" s="39" t="s">
        <v>26</v>
      </c>
      <c r="M73" s="39"/>
      <c r="N73" s="39"/>
      <c r="O73" s="40" t="s">
        <v>20</v>
      </c>
    </row>
    <row r="74" customFormat="false" ht="15" hidden="false" customHeight="false" outlineLevel="0" collapsed="false">
      <c r="A74" s="35"/>
      <c r="B74" s="41" t="s">
        <v>27</v>
      </c>
      <c r="C74" s="42" t="n">
        <f aca="false">E77/N77</f>
        <v>1</v>
      </c>
      <c r="D74" s="42"/>
      <c r="E74" s="42"/>
      <c r="F74" s="43" t="n">
        <f aca="false">H77/N77</f>
        <v>0</v>
      </c>
      <c r="G74" s="43"/>
      <c r="H74" s="43"/>
      <c r="I74" s="43" t="n">
        <f aca="false">K77/N77</f>
        <v>0</v>
      </c>
      <c r="J74" s="43"/>
      <c r="K74" s="43"/>
      <c r="L74" s="43" t="n">
        <v>1</v>
      </c>
      <c r="M74" s="43"/>
      <c r="N74" s="43"/>
      <c r="O74" s="44" t="n">
        <v>0.5556</v>
      </c>
    </row>
    <row r="75" customFormat="false" ht="15" hidden="false" customHeight="false" outlineLevel="0" collapsed="false">
      <c r="A75" s="35"/>
      <c r="B75" s="41" t="s">
        <v>28</v>
      </c>
      <c r="C75" s="45" t="s">
        <v>29</v>
      </c>
      <c r="D75" s="46" t="s">
        <v>30</v>
      </c>
      <c r="E75" s="46" t="s">
        <v>31</v>
      </c>
      <c r="F75" s="46" t="s">
        <v>29</v>
      </c>
      <c r="G75" s="46" t="s">
        <v>30</v>
      </c>
      <c r="H75" s="46" t="s">
        <v>31</v>
      </c>
      <c r="I75" s="46" t="s">
        <v>29</v>
      </c>
      <c r="J75" s="46" t="s">
        <v>30</v>
      </c>
      <c r="K75" s="46" t="s">
        <v>31</v>
      </c>
      <c r="L75" s="46" t="s">
        <v>29</v>
      </c>
      <c r="M75" s="46" t="s">
        <v>30</v>
      </c>
      <c r="N75" s="46" t="s">
        <v>31</v>
      </c>
      <c r="O75" s="44"/>
    </row>
    <row r="76" customFormat="false" ht="15" hidden="false" customHeight="false" outlineLevel="0" collapsed="false">
      <c r="A76" s="35"/>
      <c r="B76" s="41" t="s">
        <v>32</v>
      </c>
      <c r="C76" s="47" t="n">
        <f aca="false">C77/$N$77</f>
        <v>1</v>
      </c>
      <c r="D76" s="48" t="n">
        <f aca="false">D77/$N$77</f>
        <v>0</v>
      </c>
      <c r="E76" s="48" t="n">
        <f aca="false">E77/$N$77</f>
        <v>1</v>
      </c>
      <c r="F76" s="48" t="n">
        <f aca="false">F77/$N$77</f>
        <v>0</v>
      </c>
      <c r="G76" s="48" t="n">
        <f aca="false">G77/$N$77</f>
        <v>0</v>
      </c>
      <c r="H76" s="48" t="n">
        <f aca="false">H77/$N$77</f>
        <v>0</v>
      </c>
      <c r="I76" s="48" t="n">
        <f aca="false">I77/$N$77</f>
        <v>0</v>
      </c>
      <c r="J76" s="48" t="n">
        <f aca="false">J77/$N$77</f>
        <v>0</v>
      </c>
      <c r="K76" s="48" t="n">
        <f aca="false">K77/$N$77</f>
        <v>0</v>
      </c>
      <c r="L76" s="48" t="n">
        <f aca="false">L77/$N$77</f>
        <v>1</v>
      </c>
      <c r="M76" s="48" t="n">
        <f aca="false">M77/$N$77</f>
        <v>0</v>
      </c>
      <c r="N76" s="48" t="n">
        <f aca="false">N77/$N$77</f>
        <v>1</v>
      </c>
      <c r="O76" s="44"/>
    </row>
    <row r="77" customFormat="false" ht="15" hidden="false" customHeight="false" outlineLevel="0" collapsed="false">
      <c r="A77" s="35"/>
      <c r="B77" s="41" t="s">
        <v>33</v>
      </c>
      <c r="C77" s="49" t="n">
        <v>5</v>
      </c>
      <c r="D77" s="50" t="n">
        <v>0</v>
      </c>
      <c r="E77" s="50" t="n">
        <f aca="false">C77+D77</f>
        <v>5</v>
      </c>
      <c r="F77" s="50" t="n">
        <v>0</v>
      </c>
      <c r="G77" s="50" t="n">
        <v>0</v>
      </c>
      <c r="H77" s="50" t="n">
        <f aca="false">F77+G77</f>
        <v>0</v>
      </c>
      <c r="I77" s="50" t="n">
        <v>0</v>
      </c>
      <c r="J77" s="50" t="n">
        <v>0</v>
      </c>
      <c r="K77" s="50" t="n">
        <f aca="false">I77+J77</f>
        <v>0</v>
      </c>
      <c r="L77" s="50" t="n">
        <f aca="false">C77+F77+I77</f>
        <v>5</v>
      </c>
      <c r="M77" s="50" t="n">
        <f aca="false">G77+J77+D77</f>
        <v>0</v>
      </c>
      <c r="N77" s="50" t="n">
        <f aca="false">K77+H77+E77</f>
        <v>5</v>
      </c>
      <c r="O77" s="44"/>
    </row>
    <row r="78" customFormat="false" ht="15" hidden="false" customHeight="false" outlineLevel="0" collapsed="false">
      <c r="A78" s="35"/>
      <c r="B78" s="41" t="s">
        <v>34</v>
      </c>
      <c r="C78" s="49" t="n">
        <v>39</v>
      </c>
      <c r="D78" s="50" t="n">
        <v>76</v>
      </c>
      <c r="E78" s="50"/>
      <c r="F78" s="50" t="n">
        <v>39</v>
      </c>
      <c r="G78" s="50" t="n">
        <v>76</v>
      </c>
      <c r="H78" s="50" t="s">
        <v>35</v>
      </c>
      <c r="I78" s="50" t="n">
        <v>39</v>
      </c>
      <c r="J78" s="50" t="n">
        <v>76</v>
      </c>
      <c r="K78" s="50" t="s">
        <v>35</v>
      </c>
      <c r="L78" s="50" t="s">
        <v>35</v>
      </c>
      <c r="M78" s="50" t="s">
        <v>35</v>
      </c>
      <c r="N78" s="50" t="s">
        <v>35</v>
      </c>
      <c r="O78" s="44"/>
    </row>
    <row r="79" customFormat="false" ht="15" hidden="false" customHeight="false" outlineLevel="0" collapsed="false">
      <c r="A79" s="35"/>
      <c r="B79" s="41" t="s">
        <v>16</v>
      </c>
      <c r="C79" s="49" t="n">
        <v>0.75</v>
      </c>
      <c r="D79" s="50" t="n">
        <v>0.75</v>
      </c>
      <c r="E79" s="50"/>
      <c r="F79" s="50" t="n">
        <v>0.75</v>
      </c>
      <c r="G79" s="50" t="n">
        <v>0.75</v>
      </c>
      <c r="H79" s="50" t="s">
        <v>35</v>
      </c>
      <c r="I79" s="50" t="n">
        <v>0.75</v>
      </c>
      <c r="J79" s="50" t="n">
        <v>0.75</v>
      </c>
      <c r="K79" s="50" t="s">
        <v>35</v>
      </c>
      <c r="L79" s="50" t="s">
        <v>35</v>
      </c>
      <c r="M79" s="50" t="s">
        <v>35</v>
      </c>
      <c r="N79" s="50" t="s">
        <v>35</v>
      </c>
      <c r="O79" s="44"/>
    </row>
    <row r="80" customFormat="false" ht="15" hidden="false" customHeight="false" outlineLevel="0" collapsed="false">
      <c r="A80" s="35"/>
      <c r="B80" s="41" t="s">
        <v>36</v>
      </c>
      <c r="C80" s="51" t="n">
        <f aca="false">C77*60*C79/C78</f>
        <v>5.76923076923077</v>
      </c>
      <c r="D80" s="52" t="n">
        <f aca="false">D77*60*D79/D78</f>
        <v>0</v>
      </c>
      <c r="E80" s="52" t="n">
        <f aca="false">D80+C80</f>
        <v>5.76923076923077</v>
      </c>
      <c r="F80" s="52" t="n">
        <f aca="false">F77*60*F79/F78</f>
        <v>0</v>
      </c>
      <c r="G80" s="52" t="n">
        <f aca="false">G77*60*G79/G78</f>
        <v>0</v>
      </c>
      <c r="H80" s="52" t="n">
        <f aca="false">G80+F80</f>
        <v>0</v>
      </c>
      <c r="I80" s="52" t="n">
        <f aca="false">I77*60*I79/I78</f>
        <v>0</v>
      </c>
      <c r="J80" s="52" t="n">
        <f aca="false">J77*60*J79/J78</f>
        <v>0</v>
      </c>
      <c r="K80" s="52" t="n">
        <f aca="false">J80+I80</f>
        <v>0</v>
      </c>
      <c r="L80" s="52" t="n">
        <f aca="false">C80+F80+I80</f>
        <v>5.76923076923077</v>
      </c>
      <c r="M80" s="52" t="n">
        <f aca="false">D80+G80+J80</f>
        <v>0</v>
      </c>
      <c r="N80" s="52" t="n">
        <f aca="false">E80+H80+K80</f>
        <v>5.76923076923077</v>
      </c>
      <c r="O80" s="44"/>
    </row>
    <row r="81" customFormat="false" ht="15.75" hidden="false" customHeight="false" outlineLevel="0" collapsed="false">
      <c r="A81" s="35"/>
      <c r="B81" s="53" t="s">
        <v>37</v>
      </c>
      <c r="C81" s="54" t="n">
        <f aca="false">C80/$O$74</f>
        <v>10.3837846818408</v>
      </c>
      <c r="D81" s="55" t="n">
        <f aca="false">D80/$O$74</f>
        <v>0</v>
      </c>
      <c r="E81" s="55" t="n">
        <f aca="false">E80/$O$74</f>
        <v>10.3837846818408</v>
      </c>
      <c r="F81" s="55" t="n">
        <f aca="false">F80/$O$74</f>
        <v>0</v>
      </c>
      <c r="G81" s="55" t="n">
        <f aca="false">G80/$O$74</f>
        <v>0</v>
      </c>
      <c r="H81" s="55" t="n">
        <f aca="false">H80/$O$74</f>
        <v>0</v>
      </c>
      <c r="I81" s="55" t="n">
        <f aca="false">I80/$O$74</f>
        <v>0</v>
      </c>
      <c r="J81" s="55" t="n">
        <f aca="false">J80/$O$74</f>
        <v>0</v>
      </c>
      <c r="K81" s="55" t="n">
        <f aca="false">K80/$O$74</f>
        <v>0</v>
      </c>
      <c r="L81" s="55" t="n">
        <f aca="false">L80/$O$74</f>
        <v>10.3837846818408</v>
      </c>
      <c r="M81" s="55" t="n">
        <f aca="false">M80/$O$74</f>
        <v>0</v>
      </c>
      <c r="N81" s="55" t="n">
        <f aca="false">N80/$O$74</f>
        <v>10.3837846818408</v>
      </c>
      <c r="O81" s="44"/>
    </row>
    <row r="82" customFormat="false" ht="15" hidden="false" customHeight="false" outlineLevel="0" collapsed="false">
      <c r="A82" s="35" t="s">
        <v>45</v>
      </c>
      <c r="B82" s="36" t="s">
        <v>23</v>
      </c>
      <c r="C82" s="37" t="s">
        <v>18</v>
      </c>
      <c r="D82" s="37"/>
      <c r="E82" s="37"/>
      <c r="F82" s="38" t="s">
        <v>24</v>
      </c>
      <c r="G82" s="38"/>
      <c r="H82" s="38"/>
      <c r="I82" s="38" t="s">
        <v>25</v>
      </c>
      <c r="J82" s="38"/>
      <c r="K82" s="38"/>
      <c r="L82" s="39" t="s">
        <v>26</v>
      </c>
      <c r="M82" s="39"/>
      <c r="N82" s="39"/>
      <c r="O82" s="40" t="s">
        <v>20</v>
      </c>
    </row>
    <row r="83" customFormat="false" ht="15" hidden="false" customHeight="false" outlineLevel="0" collapsed="false">
      <c r="A83" s="35"/>
      <c r="B83" s="41" t="s">
        <v>27</v>
      </c>
      <c r="C83" s="42" t="n">
        <f aca="false">E86/N86</f>
        <v>1</v>
      </c>
      <c r="D83" s="42"/>
      <c r="E83" s="42"/>
      <c r="F83" s="43" t="n">
        <f aca="false">H86/N86</f>
        <v>0</v>
      </c>
      <c r="G83" s="43"/>
      <c r="H83" s="43"/>
      <c r="I83" s="43" t="n">
        <f aca="false">K86/N86</f>
        <v>0</v>
      </c>
      <c r="J83" s="43"/>
      <c r="K83" s="43"/>
      <c r="L83" s="43" t="n">
        <v>1</v>
      </c>
      <c r="M83" s="43"/>
      <c r="N83" s="43"/>
      <c r="O83" s="44" t="n">
        <v>1</v>
      </c>
    </row>
    <row r="84" customFormat="false" ht="15" hidden="false" customHeight="false" outlineLevel="0" collapsed="false">
      <c r="A84" s="35"/>
      <c r="B84" s="41" t="s">
        <v>28</v>
      </c>
      <c r="C84" s="45" t="s">
        <v>29</v>
      </c>
      <c r="D84" s="46" t="s">
        <v>30</v>
      </c>
      <c r="E84" s="46" t="s">
        <v>31</v>
      </c>
      <c r="F84" s="46" t="s">
        <v>29</v>
      </c>
      <c r="G84" s="46" t="s">
        <v>30</v>
      </c>
      <c r="H84" s="46" t="s">
        <v>31</v>
      </c>
      <c r="I84" s="46" t="s">
        <v>29</v>
      </c>
      <c r="J84" s="46" t="s">
        <v>30</v>
      </c>
      <c r="K84" s="46" t="s">
        <v>31</v>
      </c>
      <c r="L84" s="46" t="s">
        <v>29</v>
      </c>
      <c r="M84" s="46" t="s">
        <v>30</v>
      </c>
      <c r="N84" s="46" t="s">
        <v>31</v>
      </c>
      <c r="O84" s="44"/>
    </row>
    <row r="85" customFormat="false" ht="15" hidden="false" customHeight="false" outlineLevel="0" collapsed="false">
      <c r="A85" s="35"/>
      <c r="B85" s="41" t="s">
        <v>32</v>
      </c>
      <c r="C85" s="47" t="n">
        <f aca="false">C86/$N$86</f>
        <v>1</v>
      </c>
      <c r="D85" s="48" t="n">
        <f aca="false">D86/$N$86</f>
        <v>0</v>
      </c>
      <c r="E85" s="48" t="n">
        <f aca="false">E86/$N$86</f>
        <v>1</v>
      </c>
      <c r="F85" s="48" t="n">
        <f aca="false">F86/$N$86</f>
        <v>0</v>
      </c>
      <c r="G85" s="48" t="n">
        <f aca="false">G86/$N$86</f>
        <v>0</v>
      </c>
      <c r="H85" s="48" t="n">
        <f aca="false">H86/$N$86</f>
        <v>0</v>
      </c>
      <c r="I85" s="48" t="n">
        <f aca="false">I86/$N$86</f>
        <v>0</v>
      </c>
      <c r="J85" s="48" t="n">
        <f aca="false">J86/$N$86</f>
        <v>0</v>
      </c>
      <c r="K85" s="48" t="n">
        <f aca="false">K86/$N$86</f>
        <v>0</v>
      </c>
      <c r="L85" s="48" t="n">
        <f aca="false">L86/$N$86</f>
        <v>1</v>
      </c>
      <c r="M85" s="48" t="n">
        <f aca="false">M86/$N$86</f>
        <v>0</v>
      </c>
      <c r="N85" s="48" t="n">
        <f aca="false">N86/$N$86</f>
        <v>1</v>
      </c>
      <c r="O85" s="44"/>
    </row>
    <row r="86" customFormat="false" ht="15" hidden="false" customHeight="false" outlineLevel="0" collapsed="false">
      <c r="A86" s="35"/>
      <c r="B86" s="41" t="s">
        <v>33</v>
      </c>
      <c r="C86" s="49" t="n">
        <v>14</v>
      </c>
      <c r="D86" s="50" t="n">
        <v>0</v>
      </c>
      <c r="E86" s="50" t="n">
        <f aca="false">C86+D86</f>
        <v>14</v>
      </c>
      <c r="F86" s="50" t="n">
        <v>0</v>
      </c>
      <c r="G86" s="50" t="n">
        <v>0</v>
      </c>
      <c r="H86" s="50" t="n">
        <f aca="false">F86+G86</f>
        <v>0</v>
      </c>
      <c r="I86" s="50" t="n">
        <v>0</v>
      </c>
      <c r="J86" s="50" t="n">
        <v>0</v>
      </c>
      <c r="K86" s="50" t="n">
        <f aca="false">I86+J86</f>
        <v>0</v>
      </c>
      <c r="L86" s="50" t="n">
        <f aca="false">C86+F86+I86</f>
        <v>14</v>
      </c>
      <c r="M86" s="50" t="n">
        <f aca="false">G86+J86+D86</f>
        <v>0</v>
      </c>
      <c r="N86" s="50" t="n">
        <f aca="false">K86+H86+E86</f>
        <v>14</v>
      </c>
      <c r="O86" s="44"/>
    </row>
    <row r="87" customFormat="false" ht="15" hidden="false" customHeight="false" outlineLevel="0" collapsed="false">
      <c r="A87" s="35"/>
      <c r="B87" s="41" t="s">
        <v>34</v>
      </c>
      <c r="C87" s="49" t="n">
        <v>40</v>
      </c>
      <c r="D87" s="50" t="n">
        <v>73</v>
      </c>
      <c r="E87" s="50"/>
      <c r="F87" s="50" t="n">
        <v>40</v>
      </c>
      <c r="G87" s="50" t="n">
        <v>73</v>
      </c>
      <c r="H87" s="50" t="s">
        <v>35</v>
      </c>
      <c r="I87" s="50" t="n">
        <v>40</v>
      </c>
      <c r="J87" s="50" t="n">
        <v>73</v>
      </c>
      <c r="K87" s="50" t="s">
        <v>35</v>
      </c>
      <c r="L87" s="50" t="s">
        <v>35</v>
      </c>
      <c r="M87" s="50" t="s">
        <v>35</v>
      </c>
      <c r="N87" s="50" t="s">
        <v>35</v>
      </c>
      <c r="O87" s="44"/>
    </row>
    <row r="88" customFormat="false" ht="15" hidden="false" customHeight="false" outlineLevel="0" collapsed="false">
      <c r="A88" s="35"/>
      <c r="B88" s="41" t="s">
        <v>16</v>
      </c>
      <c r="C88" s="49" t="n">
        <v>0.75</v>
      </c>
      <c r="D88" s="50" t="n">
        <v>0.75</v>
      </c>
      <c r="E88" s="50"/>
      <c r="F88" s="50" t="n">
        <v>0.75</v>
      </c>
      <c r="G88" s="50" t="n">
        <v>0.75</v>
      </c>
      <c r="H88" s="50" t="s">
        <v>35</v>
      </c>
      <c r="I88" s="50" t="n">
        <v>0.75</v>
      </c>
      <c r="J88" s="50" t="n">
        <v>0.75</v>
      </c>
      <c r="K88" s="50" t="s">
        <v>35</v>
      </c>
      <c r="L88" s="50" t="s">
        <v>35</v>
      </c>
      <c r="M88" s="50" t="s">
        <v>35</v>
      </c>
      <c r="N88" s="50" t="s">
        <v>35</v>
      </c>
      <c r="O88" s="44"/>
    </row>
    <row r="89" customFormat="false" ht="15" hidden="false" customHeight="false" outlineLevel="0" collapsed="false">
      <c r="A89" s="35"/>
      <c r="B89" s="41" t="s">
        <v>36</v>
      </c>
      <c r="C89" s="51" t="n">
        <f aca="false">C86*60*C88/C87</f>
        <v>15.75</v>
      </c>
      <c r="D89" s="52" t="n">
        <f aca="false">D86*60*D88/D87</f>
        <v>0</v>
      </c>
      <c r="E89" s="52" t="n">
        <f aca="false">D89+C89</f>
        <v>15.75</v>
      </c>
      <c r="F89" s="52" t="n">
        <f aca="false">F86*60*F88/F87</f>
        <v>0</v>
      </c>
      <c r="G89" s="52" t="n">
        <f aca="false">G86*60*G88/G87</f>
        <v>0</v>
      </c>
      <c r="H89" s="52" t="n">
        <f aca="false">G89+F89</f>
        <v>0</v>
      </c>
      <c r="I89" s="52" t="n">
        <f aca="false">I86*60*I88/I87</f>
        <v>0</v>
      </c>
      <c r="J89" s="52" t="n">
        <f aca="false">J86*60*J88/J87</f>
        <v>0</v>
      </c>
      <c r="K89" s="52" t="n">
        <f aca="false">J89+I89</f>
        <v>0</v>
      </c>
      <c r="L89" s="52" t="n">
        <f aca="false">C89+F89+I89</f>
        <v>15.75</v>
      </c>
      <c r="M89" s="52" t="n">
        <f aca="false">D89+G89+J89</f>
        <v>0</v>
      </c>
      <c r="N89" s="52" t="n">
        <f aca="false">E89+H89+K89</f>
        <v>15.75</v>
      </c>
      <c r="O89" s="44"/>
    </row>
    <row r="90" customFormat="false" ht="15.75" hidden="false" customHeight="false" outlineLevel="0" collapsed="false">
      <c r="A90" s="35"/>
      <c r="B90" s="53" t="s">
        <v>37</v>
      </c>
      <c r="C90" s="54" t="n">
        <f aca="false">C89/$O$83</f>
        <v>15.75</v>
      </c>
      <c r="D90" s="55" t="n">
        <f aca="false">D89/$O$83</f>
        <v>0</v>
      </c>
      <c r="E90" s="55" t="n">
        <f aca="false">E89/$O$83</f>
        <v>15.75</v>
      </c>
      <c r="F90" s="55" t="n">
        <f aca="false">F89/$O$83</f>
        <v>0</v>
      </c>
      <c r="G90" s="55" t="n">
        <f aca="false">G89/$O$83</f>
        <v>0</v>
      </c>
      <c r="H90" s="55" t="n">
        <f aca="false">H89/$O$83</f>
        <v>0</v>
      </c>
      <c r="I90" s="55" t="n">
        <f aca="false">I89/$O$83</f>
        <v>0</v>
      </c>
      <c r="J90" s="55" t="n">
        <f aca="false">J89/$O$83</f>
        <v>0</v>
      </c>
      <c r="K90" s="55" t="n">
        <f aca="false">K89/$O$83</f>
        <v>0</v>
      </c>
      <c r="L90" s="55" t="n">
        <f aca="false">L89/$O$83</f>
        <v>15.75</v>
      </c>
      <c r="M90" s="55" t="n">
        <f aca="false">M89/$O$83</f>
        <v>0</v>
      </c>
      <c r="N90" s="55" t="n">
        <f aca="false">N89/$O$83</f>
        <v>15.75</v>
      </c>
      <c r="O90" s="44"/>
    </row>
    <row r="91" customFormat="false" ht="15" hidden="false" customHeight="false" outlineLevel="0" collapsed="false">
      <c r="A91" s="35" t="s">
        <v>46</v>
      </c>
      <c r="B91" s="36" t="s">
        <v>23</v>
      </c>
      <c r="C91" s="37" t="s">
        <v>18</v>
      </c>
      <c r="D91" s="37"/>
      <c r="E91" s="37"/>
      <c r="F91" s="38" t="s">
        <v>24</v>
      </c>
      <c r="G91" s="38"/>
      <c r="H91" s="38"/>
      <c r="I91" s="38" t="s">
        <v>25</v>
      </c>
      <c r="J91" s="38"/>
      <c r="K91" s="38"/>
      <c r="L91" s="39" t="s">
        <v>26</v>
      </c>
      <c r="M91" s="39"/>
      <c r="N91" s="39"/>
      <c r="O91" s="40" t="s">
        <v>20</v>
      </c>
    </row>
    <row r="92" customFormat="false" ht="15" hidden="false" customHeight="false" outlineLevel="0" collapsed="false">
      <c r="A92" s="35"/>
      <c r="B92" s="41" t="s">
        <v>27</v>
      </c>
      <c r="C92" s="42" t="n">
        <f aca="false">E95/N95</f>
        <v>0.823529411764706</v>
      </c>
      <c r="D92" s="42"/>
      <c r="E92" s="42"/>
      <c r="F92" s="43" t="n">
        <f aca="false">H95/N95</f>
        <v>0.176470588235294</v>
      </c>
      <c r="G92" s="43"/>
      <c r="H92" s="43"/>
      <c r="I92" s="43" t="n">
        <f aca="false">K95/N95</f>
        <v>0</v>
      </c>
      <c r="J92" s="43"/>
      <c r="K92" s="43"/>
      <c r="L92" s="43" t="n">
        <v>1</v>
      </c>
      <c r="M92" s="43"/>
      <c r="N92" s="43"/>
      <c r="O92" s="44" t="n">
        <v>0.773</v>
      </c>
    </row>
    <row r="93" customFormat="false" ht="15" hidden="false" customHeight="false" outlineLevel="0" collapsed="false">
      <c r="A93" s="35"/>
      <c r="B93" s="41" t="s">
        <v>28</v>
      </c>
      <c r="C93" s="45" t="s">
        <v>29</v>
      </c>
      <c r="D93" s="46" t="s">
        <v>30</v>
      </c>
      <c r="E93" s="46" t="s">
        <v>31</v>
      </c>
      <c r="F93" s="46" t="s">
        <v>29</v>
      </c>
      <c r="G93" s="46" t="s">
        <v>30</v>
      </c>
      <c r="H93" s="46" t="s">
        <v>31</v>
      </c>
      <c r="I93" s="46" t="s">
        <v>29</v>
      </c>
      <c r="J93" s="46" t="s">
        <v>30</v>
      </c>
      <c r="K93" s="46" t="s">
        <v>31</v>
      </c>
      <c r="L93" s="46" t="s">
        <v>29</v>
      </c>
      <c r="M93" s="46" t="s">
        <v>30</v>
      </c>
      <c r="N93" s="46" t="s">
        <v>31</v>
      </c>
      <c r="O93" s="44"/>
    </row>
    <row r="94" customFormat="false" ht="15" hidden="false" customHeight="false" outlineLevel="0" collapsed="false">
      <c r="A94" s="35"/>
      <c r="B94" s="41" t="s">
        <v>32</v>
      </c>
      <c r="C94" s="47" t="n">
        <f aca="false">C95/$N$95</f>
        <v>0.686274509803922</v>
      </c>
      <c r="D94" s="48" t="n">
        <f aca="false">D95/$N$95</f>
        <v>0.137254901960784</v>
      </c>
      <c r="E94" s="48" t="n">
        <f aca="false">E95/$N$95</f>
        <v>0.823529411764706</v>
      </c>
      <c r="F94" s="48" t="n">
        <f aca="false">F95/$N$95</f>
        <v>0</v>
      </c>
      <c r="G94" s="48" t="n">
        <f aca="false">G95/$N$95</f>
        <v>0.176470588235294</v>
      </c>
      <c r="H94" s="48" t="n">
        <f aca="false">H95/$N$95</f>
        <v>0.176470588235294</v>
      </c>
      <c r="I94" s="48" t="n">
        <f aca="false">I95/$N$95</f>
        <v>0</v>
      </c>
      <c r="J94" s="48" t="n">
        <f aca="false">J95/$N$95</f>
        <v>0</v>
      </c>
      <c r="K94" s="48" t="n">
        <f aca="false">K95/$N$95</f>
        <v>0</v>
      </c>
      <c r="L94" s="48" t="n">
        <f aca="false">L95/$N$95</f>
        <v>0.686274509803922</v>
      </c>
      <c r="M94" s="48" t="n">
        <f aca="false">M95/$N$95</f>
        <v>0.313725490196078</v>
      </c>
      <c r="N94" s="48" t="n">
        <f aca="false">N95/$N$95</f>
        <v>1</v>
      </c>
      <c r="O94" s="44"/>
    </row>
    <row r="95" customFormat="false" ht="15" hidden="false" customHeight="false" outlineLevel="0" collapsed="false">
      <c r="A95" s="35"/>
      <c r="B95" s="41" t="s">
        <v>33</v>
      </c>
      <c r="C95" s="49" t="n">
        <v>35</v>
      </c>
      <c r="D95" s="50" t="n">
        <v>7</v>
      </c>
      <c r="E95" s="50" t="n">
        <f aca="false">C95+D95</f>
        <v>42</v>
      </c>
      <c r="F95" s="50" t="n">
        <v>0</v>
      </c>
      <c r="G95" s="50" t="n">
        <v>9</v>
      </c>
      <c r="H95" s="50" t="n">
        <f aca="false">F95+G95</f>
        <v>9</v>
      </c>
      <c r="I95" s="50" t="n">
        <v>0</v>
      </c>
      <c r="J95" s="50" t="n">
        <v>0</v>
      </c>
      <c r="K95" s="50" t="n">
        <f aca="false">I95+J95</f>
        <v>0</v>
      </c>
      <c r="L95" s="50" t="n">
        <f aca="false">C95+F95+I95</f>
        <v>35</v>
      </c>
      <c r="M95" s="50" t="n">
        <f aca="false">G95+J95+D95</f>
        <v>16</v>
      </c>
      <c r="N95" s="50" t="n">
        <f aca="false">K95+H95+E95</f>
        <v>51</v>
      </c>
      <c r="O95" s="44"/>
    </row>
    <row r="96" customFormat="false" ht="15" hidden="false" customHeight="false" outlineLevel="0" collapsed="false">
      <c r="A96" s="35"/>
      <c r="B96" s="41" t="s">
        <v>34</v>
      </c>
      <c r="C96" s="49" t="n">
        <v>57</v>
      </c>
      <c r="D96" s="50" t="n">
        <v>57</v>
      </c>
      <c r="E96" s="50"/>
      <c r="F96" s="50" t="n">
        <v>57</v>
      </c>
      <c r="G96" s="50" t="n">
        <v>105</v>
      </c>
      <c r="H96" s="50" t="s">
        <v>35</v>
      </c>
      <c r="I96" s="50" t="n">
        <v>57</v>
      </c>
      <c r="J96" s="50" t="n">
        <v>105</v>
      </c>
      <c r="K96" s="50" t="s">
        <v>35</v>
      </c>
      <c r="L96" s="50" t="s">
        <v>35</v>
      </c>
      <c r="M96" s="50" t="s">
        <v>35</v>
      </c>
      <c r="N96" s="50" t="s">
        <v>35</v>
      </c>
      <c r="O96" s="44"/>
    </row>
    <row r="97" customFormat="false" ht="15" hidden="false" customHeight="false" outlineLevel="0" collapsed="false">
      <c r="A97" s="35"/>
      <c r="B97" s="41" t="s">
        <v>16</v>
      </c>
      <c r="C97" s="49" t="n">
        <v>0.75</v>
      </c>
      <c r="D97" s="50" t="n">
        <v>0.75</v>
      </c>
      <c r="E97" s="50"/>
      <c r="F97" s="50" t="n">
        <v>0.75</v>
      </c>
      <c r="G97" s="50" t="n">
        <v>0.75</v>
      </c>
      <c r="H97" s="50" t="s">
        <v>35</v>
      </c>
      <c r="I97" s="50" t="n">
        <v>0.75</v>
      </c>
      <c r="J97" s="50" t="n">
        <v>0.75</v>
      </c>
      <c r="K97" s="50" t="s">
        <v>35</v>
      </c>
      <c r="L97" s="50" t="s">
        <v>35</v>
      </c>
      <c r="M97" s="50" t="s">
        <v>35</v>
      </c>
      <c r="N97" s="50" t="s">
        <v>35</v>
      </c>
      <c r="O97" s="44"/>
    </row>
    <row r="98" customFormat="false" ht="15" hidden="false" customHeight="false" outlineLevel="0" collapsed="false">
      <c r="A98" s="35"/>
      <c r="B98" s="41" t="s">
        <v>36</v>
      </c>
      <c r="C98" s="51" t="n">
        <f aca="false">C95*60*C97/C96</f>
        <v>27.6315789473684</v>
      </c>
      <c r="D98" s="52" t="n">
        <f aca="false">D95*60*D97/D96</f>
        <v>5.52631578947368</v>
      </c>
      <c r="E98" s="52" t="n">
        <f aca="false">D98+C98</f>
        <v>33.1578947368421</v>
      </c>
      <c r="F98" s="52" t="n">
        <f aca="false">F95*60*F97/F96</f>
        <v>0</v>
      </c>
      <c r="G98" s="52" t="n">
        <f aca="false">G95*60*G97/G96</f>
        <v>3.85714285714286</v>
      </c>
      <c r="H98" s="52" t="n">
        <f aca="false">G98+F98</f>
        <v>3.85714285714286</v>
      </c>
      <c r="I98" s="52" t="n">
        <f aca="false">I95*60*I97/I96</f>
        <v>0</v>
      </c>
      <c r="J98" s="52" t="n">
        <f aca="false">J95*60*J97/J96</f>
        <v>0</v>
      </c>
      <c r="K98" s="52" t="n">
        <f aca="false">J98+I98</f>
        <v>0</v>
      </c>
      <c r="L98" s="52" t="n">
        <f aca="false">C98+F98+I98</f>
        <v>27.6315789473684</v>
      </c>
      <c r="M98" s="52" t="n">
        <f aca="false">D98+G98+J98</f>
        <v>9.38345864661654</v>
      </c>
      <c r="N98" s="52" t="n">
        <f aca="false">E98+H98+K98</f>
        <v>37.015037593985</v>
      </c>
      <c r="O98" s="44"/>
    </row>
    <row r="99" customFormat="false" ht="15.75" hidden="false" customHeight="false" outlineLevel="0" collapsed="false">
      <c r="A99" s="35"/>
      <c r="B99" s="53" t="s">
        <v>37</v>
      </c>
      <c r="C99" s="54" t="n">
        <f aca="false">C98/$O$92</f>
        <v>35.7458977326888</v>
      </c>
      <c r="D99" s="55" t="n">
        <f aca="false">D98/$O$92</f>
        <v>7.14917954653775</v>
      </c>
      <c r="E99" s="55" t="n">
        <f aca="false">E98/$O$92</f>
        <v>42.8950772792265</v>
      </c>
      <c r="F99" s="55" t="n">
        <f aca="false">F98/$O$92</f>
        <v>0</v>
      </c>
      <c r="G99" s="55" t="n">
        <f aca="false">G98/$O$92</f>
        <v>4.98983552023656</v>
      </c>
      <c r="H99" s="55" t="n">
        <f aca="false">H98/$O$92</f>
        <v>4.98983552023656</v>
      </c>
      <c r="I99" s="55" t="n">
        <f aca="false">I98/$O$92</f>
        <v>0</v>
      </c>
      <c r="J99" s="55" t="n">
        <f aca="false">J98/$O$92</f>
        <v>0</v>
      </c>
      <c r="K99" s="55" t="n">
        <f aca="false">K98/$O$92</f>
        <v>0</v>
      </c>
      <c r="L99" s="55" t="n">
        <f aca="false">L98/$O$92</f>
        <v>35.7458977326888</v>
      </c>
      <c r="M99" s="55" t="n">
        <f aca="false">M98/$O$92</f>
        <v>12.1390150667743</v>
      </c>
      <c r="N99" s="55" t="n">
        <f aca="false">N98/$O$92</f>
        <v>47.8849127994631</v>
      </c>
      <c r="O99" s="44"/>
    </row>
    <row r="100" customFormat="false" ht="15" hidden="false" customHeight="false" outlineLevel="0" collapsed="false">
      <c r="A100" s="35" t="s">
        <v>47</v>
      </c>
      <c r="B100" s="36" t="s">
        <v>23</v>
      </c>
      <c r="C100" s="37" t="s">
        <v>18</v>
      </c>
      <c r="D100" s="37"/>
      <c r="E100" s="37"/>
      <c r="F100" s="38" t="s">
        <v>24</v>
      </c>
      <c r="G100" s="38"/>
      <c r="H100" s="38"/>
      <c r="I100" s="38" t="s">
        <v>25</v>
      </c>
      <c r="J100" s="38"/>
      <c r="K100" s="38"/>
      <c r="L100" s="39" t="s">
        <v>26</v>
      </c>
      <c r="M100" s="39"/>
      <c r="N100" s="39"/>
      <c r="O100" s="40" t="s">
        <v>20</v>
      </c>
    </row>
    <row r="101" customFormat="false" ht="15" hidden="false" customHeight="false" outlineLevel="0" collapsed="false">
      <c r="A101" s="35"/>
      <c r="B101" s="41" t="s">
        <v>27</v>
      </c>
      <c r="C101" s="42" t="n">
        <f aca="false">E104/N104</f>
        <v>1</v>
      </c>
      <c r="D101" s="42"/>
      <c r="E101" s="42"/>
      <c r="F101" s="43" t="n">
        <f aca="false">H104/N104</f>
        <v>0</v>
      </c>
      <c r="G101" s="43"/>
      <c r="H101" s="43"/>
      <c r="I101" s="43" t="n">
        <f aca="false">K104/N104</f>
        <v>0</v>
      </c>
      <c r="J101" s="43"/>
      <c r="K101" s="43"/>
      <c r="L101" s="43" t="n">
        <v>1</v>
      </c>
      <c r="M101" s="43"/>
      <c r="N101" s="43"/>
      <c r="O101" s="44" t="n">
        <v>0.889</v>
      </c>
    </row>
    <row r="102" customFormat="false" ht="15" hidden="false" customHeight="false" outlineLevel="0" collapsed="false">
      <c r="A102" s="35"/>
      <c r="B102" s="41" t="s">
        <v>28</v>
      </c>
      <c r="C102" s="45" t="s">
        <v>29</v>
      </c>
      <c r="D102" s="46" t="s">
        <v>30</v>
      </c>
      <c r="E102" s="46" t="s">
        <v>31</v>
      </c>
      <c r="F102" s="46" t="s">
        <v>29</v>
      </c>
      <c r="G102" s="46" t="s">
        <v>30</v>
      </c>
      <c r="H102" s="46" t="s">
        <v>31</v>
      </c>
      <c r="I102" s="46" t="s">
        <v>29</v>
      </c>
      <c r="J102" s="46" t="s">
        <v>30</v>
      </c>
      <c r="K102" s="46" t="s">
        <v>31</v>
      </c>
      <c r="L102" s="46" t="s">
        <v>29</v>
      </c>
      <c r="M102" s="46" t="s">
        <v>30</v>
      </c>
      <c r="N102" s="46" t="s">
        <v>31</v>
      </c>
      <c r="O102" s="44"/>
    </row>
    <row r="103" customFormat="false" ht="15" hidden="false" customHeight="false" outlineLevel="0" collapsed="false">
      <c r="A103" s="35"/>
      <c r="B103" s="41" t="s">
        <v>32</v>
      </c>
      <c r="C103" s="47" t="n">
        <f aca="false">C104/$N$104</f>
        <v>1</v>
      </c>
      <c r="D103" s="48" t="n">
        <f aca="false">D104/$N$104</f>
        <v>0</v>
      </c>
      <c r="E103" s="48" t="n">
        <f aca="false">E104/$N$104</f>
        <v>1</v>
      </c>
      <c r="F103" s="48" t="n">
        <f aca="false">F104/$N$104</f>
        <v>0</v>
      </c>
      <c r="G103" s="48" t="n">
        <f aca="false">G104/$N$104</f>
        <v>0</v>
      </c>
      <c r="H103" s="48" t="n">
        <f aca="false">H104/$N$104</f>
        <v>0</v>
      </c>
      <c r="I103" s="48" t="n">
        <f aca="false">I104/$N$104</f>
        <v>0</v>
      </c>
      <c r="J103" s="48" t="n">
        <f aca="false">J104/$N$104</f>
        <v>0</v>
      </c>
      <c r="K103" s="48" t="n">
        <f aca="false">K104/$N$104</f>
        <v>0</v>
      </c>
      <c r="L103" s="48" t="n">
        <f aca="false">L104/$N$104</f>
        <v>1</v>
      </c>
      <c r="M103" s="48" t="n">
        <f aca="false">M104/$N$104</f>
        <v>0</v>
      </c>
      <c r="N103" s="48" t="n">
        <f aca="false">N104/$N$104</f>
        <v>1</v>
      </c>
      <c r="O103" s="44"/>
    </row>
    <row r="104" customFormat="false" ht="15" hidden="false" customHeight="false" outlineLevel="0" collapsed="false">
      <c r="A104" s="35"/>
      <c r="B104" s="41" t="s">
        <v>33</v>
      </c>
      <c r="C104" s="49" t="n">
        <v>6</v>
      </c>
      <c r="D104" s="50" t="n">
        <v>0</v>
      </c>
      <c r="E104" s="50" t="n">
        <f aca="false">C104+D104</f>
        <v>6</v>
      </c>
      <c r="F104" s="50" t="n">
        <v>0</v>
      </c>
      <c r="G104" s="50" t="n">
        <v>0</v>
      </c>
      <c r="H104" s="50" t="n">
        <f aca="false">F104+G104</f>
        <v>0</v>
      </c>
      <c r="I104" s="50" t="n">
        <v>0</v>
      </c>
      <c r="J104" s="50" t="n">
        <v>0</v>
      </c>
      <c r="K104" s="50" t="n">
        <f aca="false">I104+J104</f>
        <v>0</v>
      </c>
      <c r="L104" s="50" t="n">
        <f aca="false">C104+F104+I104</f>
        <v>6</v>
      </c>
      <c r="M104" s="50" t="n">
        <f aca="false">G104+J104+D104</f>
        <v>0</v>
      </c>
      <c r="N104" s="50" t="n">
        <f aca="false">K104+H104+E104</f>
        <v>6</v>
      </c>
      <c r="O104" s="44"/>
    </row>
    <row r="105" customFormat="false" ht="15" hidden="false" customHeight="false" outlineLevel="0" collapsed="false">
      <c r="A105" s="35"/>
      <c r="B105" s="41" t="s">
        <v>34</v>
      </c>
      <c r="C105" s="49" t="n">
        <v>35</v>
      </c>
      <c r="D105" s="50" t="n">
        <v>60</v>
      </c>
      <c r="E105" s="50"/>
      <c r="F105" s="50" t="n">
        <v>35</v>
      </c>
      <c r="G105" s="50" t="n">
        <v>60</v>
      </c>
      <c r="H105" s="50" t="s">
        <v>35</v>
      </c>
      <c r="I105" s="50" t="n">
        <v>35</v>
      </c>
      <c r="J105" s="50" t="n">
        <v>60</v>
      </c>
      <c r="K105" s="50" t="s">
        <v>35</v>
      </c>
      <c r="L105" s="50" t="s">
        <v>35</v>
      </c>
      <c r="M105" s="50" t="s">
        <v>35</v>
      </c>
      <c r="N105" s="50" t="s">
        <v>35</v>
      </c>
      <c r="O105" s="44"/>
    </row>
    <row r="106" customFormat="false" ht="15" hidden="false" customHeight="false" outlineLevel="0" collapsed="false">
      <c r="A106" s="35"/>
      <c r="B106" s="41" t="s">
        <v>16</v>
      </c>
      <c r="C106" s="49" t="n">
        <v>0.75</v>
      </c>
      <c r="D106" s="50" t="n">
        <v>0.75</v>
      </c>
      <c r="E106" s="50"/>
      <c r="F106" s="50" t="n">
        <v>0.75</v>
      </c>
      <c r="G106" s="50" t="n">
        <v>0.75</v>
      </c>
      <c r="H106" s="50" t="s">
        <v>35</v>
      </c>
      <c r="I106" s="50" t="n">
        <v>0.75</v>
      </c>
      <c r="J106" s="50" t="n">
        <v>0.75</v>
      </c>
      <c r="K106" s="50" t="s">
        <v>35</v>
      </c>
      <c r="L106" s="50" t="s">
        <v>35</v>
      </c>
      <c r="M106" s="50" t="s">
        <v>35</v>
      </c>
      <c r="N106" s="50" t="s">
        <v>35</v>
      </c>
      <c r="O106" s="44"/>
    </row>
    <row r="107" customFormat="false" ht="15" hidden="false" customHeight="false" outlineLevel="0" collapsed="false">
      <c r="A107" s="35"/>
      <c r="B107" s="41" t="s">
        <v>36</v>
      </c>
      <c r="C107" s="51" t="n">
        <f aca="false">C104*60*C106/C105</f>
        <v>7.71428571428571</v>
      </c>
      <c r="D107" s="52" t="n">
        <f aca="false">D104*60*D106/D105</f>
        <v>0</v>
      </c>
      <c r="E107" s="52" t="n">
        <f aca="false">D107+C107</f>
        <v>7.71428571428571</v>
      </c>
      <c r="F107" s="52" t="n">
        <f aca="false">F104*60*F106/F105</f>
        <v>0</v>
      </c>
      <c r="G107" s="52" t="n">
        <f aca="false">G104*60*G106/G105</f>
        <v>0</v>
      </c>
      <c r="H107" s="52" t="n">
        <f aca="false">G107+F107</f>
        <v>0</v>
      </c>
      <c r="I107" s="52" t="n">
        <f aca="false">I104*60*I106/I105</f>
        <v>0</v>
      </c>
      <c r="J107" s="52" t="n">
        <f aca="false">J104*60*J106/J105</f>
        <v>0</v>
      </c>
      <c r="K107" s="52" t="n">
        <f aca="false">J107+I107</f>
        <v>0</v>
      </c>
      <c r="L107" s="52" t="n">
        <f aca="false">C107+F107+I107</f>
        <v>7.71428571428571</v>
      </c>
      <c r="M107" s="52" t="n">
        <f aca="false">D107+G107+J107</f>
        <v>0</v>
      </c>
      <c r="N107" s="52" t="n">
        <f aca="false">E107+H107+K107</f>
        <v>7.71428571428571</v>
      </c>
      <c r="O107" s="44"/>
    </row>
    <row r="108" customFormat="false" ht="15.75" hidden="false" customHeight="false" outlineLevel="0" collapsed="false">
      <c r="A108" s="35"/>
      <c r="B108" s="53" t="s">
        <v>37</v>
      </c>
      <c r="C108" s="54" t="n">
        <f aca="false">C107/$O$101</f>
        <v>8.67748674272859</v>
      </c>
      <c r="D108" s="55" t="n">
        <f aca="false">D107/$O$101</f>
        <v>0</v>
      </c>
      <c r="E108" s="55" t="n">
        <f aca="false">E107/$O$101</f>
        <v>8.67748674272859</v>
      </c>
      <c r="F108" s="55" t="n">
        <f aca="false">F107/$O$101</f>
        <v>0</v>
      </c>
      <c r="G108" s="55" t="n">
        <f aca="false">G107/$O$101</f>
        <v>0</v>
      </c>
      <c r="H108" s="55" t="n">
        <f aca="false">H107/$O$101</f>
        <v>0</v>
      </c>
      <c r="I108" s="55" t="n">
        <f aca="false">I107/$O$101</f>
        <v>0</v>
      </c>
      <c r="J108" s="55" t="n">
        <f aca="false">J107/$O$101</f>
        <v>0</v>
      </c>
      <c r="K108" s="55" t="n">
        <f aca="false">K107/$O$101</f>
        <v>0</v>
      </c>
      <c r="L108" s="55" t="n">
        <f aca="false">L107/$O$101</f>
        <v>8.67748674272859</v>
      </c>
      <c r="M108" s="55" t="n">
        <f aca="false">M107/$O$101</f>
        <v>0</v>
      </c>
      <c r="N108" s="55" t="n">
        <f aca="false">N107/$O$101</f>
        <v>8.67748674272859</v>
      </c>
      <c r="O108" s="44"/>
    </row>
    <row r="109" customFormat="false" ht="15" hidden="false" customHeight="false" outlineLevel="0" collapsed="false">
      <c r="A109" s="35" t="s">
        <v>48</v>
      </c>
      <c r="B109" s="36" t="s">
        <v>23</v>
      </c>
      <c r="C109" s="37" t="s">
        <v>18</v>
      </c>
      <c r="D109" s="37"/>
      <c r="E109" s="37"/>
      <c r="F109" s="38" t="s">
        <v>24</v>
      </c>
      <c r="G109" s="38"/>
      <c r="H109" s="38"/>
      <c r="I109" s="38" t="s">
        <v>25</v>
      </c>
      <c r="J109" s="38"/>
      <c r="K109" s="38"/>
      <c r="L109" s="39" t="s">
        <v>26</v>
      </c>
      <c r="M109" s="39"/>
      <c r="N109" s="39"/>
      <c r="O109" s="40" t="s">
        <v>20</v>
      </c>
    </row>
    <row r="110" customFormat="false" ht="15" hidden="false" customHeight="false" outlineLevel="0" collapsed="false">
      <c r="A110" s="35"/>
      <c r="B110" s="41" t="s">
        <v>27</v>
      </c>
      <c r="C110" s="42" t="n">
        <f aca="false">E113/N113</f>
        <v>0.607843137254902</v>
      </c>
      <c r="D110" s="42"/>
      <c r="E110" s="42"/>
      <c r="F110" s="43" t="n">
        <f aca="false">H113/N113</f>
        <v>0.176470588235294</v>
      </c>
      <c r="G110" s="43"/>
      <c r="H110" s="43"/>
      <c r="I110" s="43" t="n">
        <f aca="false">K113/N113</f>
        <v>0.215686274509804</v>
      </c>
      <c r="J110" s="43"/>
      <c r="K110" s="43"/>
      <c r="L110" s="43" t="n">
        <v>1</v>
      </c>
      <c r="M110" s="43"/>
      <c r="N110" s="43"/>
      <c r="O110" s="44" t="n">
        <v>0.765</v>
      </c>
    </row>
    <row r="111" customFormat="false" ht="15" hidden="false" customHeight="false" outlineLevel="0" collapsed="false">
      <c r="A111" s="35"/>
      <c r="B111" s="41" t="s">
        <v>28</v>
      </c>
      <c r="C111" s="45" t="s">
        <v>29</v>
      </c>
      <c r="D111" s="46" t="s">
        <v>30</v>
      </c>
      <c r="E111" s="46" t="s">
        <v>31</v>
      </c>
      <c r="F111" s="46" t="s">
        <v>29</v>
      </c>
      <c r="G111" s="46" t="s">
        <v>30</v>
      </c>
      <c r="H111" s="46" t="s">
        <v>31</v>
      </c>
      <c r="I111" s="46" t="s">
        <v>29</v>
      </c>
      <c r="J111" s="46" t="s">
        <v>30</v>
      </c>
      <c r="K111" s="46" t="s">
        <v>31</v>
      </c>
      <c r="L111" s="46" t="s">
        <v>29</v>
      </c>
      <c r="M111" s="46" t="s">
        <v>30</v>
      </c>
      <c r="N111" s="46" t="s">
        <v>31</v>
      </c>
      <c r="O111" s="44"/>
    </row>
    <row r="112" customFormat="false" ht="15" hidden="false" customHeight="false" outlineLevel="0" collapsed="false">
      <c r="A112" s="35"/>
      <c r="B112" s="41" t="s">
        <v>32</v>
      </c>
      <c r="C112" s="47" t="n">
        <f aca="false">C113/$N$113</f>
        <v>0.607843137254902</v>
      </c>
      <c r="D112" s="48" t="n">
        <f aca="false">D113/$N$113</f>
        <v>0</v>
      </c>
      <c r="E112" s="48" t="n">
        <f aca="false">E113/$N$113</f>
        <v>0.607843137254902</v>
      </c>
      <c r="F112" s="48" t="n">
        <f aca="false">F113/$N$113</f>
        <v>0</v>
      </c>
      <c r="G112" s="48" t="n">
        <f aca="false">G113/$N$113</f>
        <v>0.176470588235294</v>
      </c>
      <c r="H112" s="48" t="n">
        <f aca="false">H113/$N$113</f>
        <v>0.176470588235294</v>
      </c>
      <c r="I112" s="48" t="n">
        <f aca="false">I113/$N$113</f>
        <v>0</v>
      </c>
      <c r="J112" s="48" t="n">
        <f aca="false">J113/$N$113</f>
        <v>0.215686274509804</v>
      </c>
      <c r="K112" s="48" t="n">
        <f aca="false">K113/$N$113</f>
        <v>0.215686274509804</v>
      </c>
      <c r="L112" s="48" t="n">
        <f aca="false">L113/$N$113</f>
        <v>0.607843137254902</v>
      </c>
      <c r="M112" s="48" t="n">
        <f aca="false">M113/$N$113</f>
        <v>0.392156862745098</v>
      </c>
      <c r="N112" s="48" t="n">
        <f aca="false">N113/$N$113</f>
        <v>1</v>
      </c>
      <c r="O112" s="44"/>
    </row>
    <row r="113" customFormat="false" ht="15" hidden="false" customHeight="false" outlineLevel="0" collapsed="false">
      <c r="A113" s="35"/>
      <c r="B113" s="41" t="s">
        <v>33</v>
      </c>
      <c r="C113" s="49" t="n">
        <v>31</v>
      </c>
      <c r="D113" s="50" t="n">
        <v>0</v>
      </c>
      <c r="E113" s="50" t="n">
        <f aca="false">C113+D113</f>
        <v>31</v>
      </c>
      <c r="F113" s="50" t="n">
        <v>0</v>
      </c>
      <c r="G113" s="50" t="n">
        <v>9</v>
      </c>
      <c r="H113" s="50" t="n">
        <f aca="false">F113+G113</f>
        <v>9</v>
      </c>
      <c r="I113" s="50" t="n">
        <v>0</v>
      </c>
      <c r="J113" s="50" t="n">
        <v>11</v>
      </c>
      <c r="K113" s="50" t="n">
        <f aca="false">I113+J113</f>
        <v>11</v>
      </c>
      <c r="L113" s="50" t="n">
        <f aca="false">C113+F113+I113</f>
        <v>31</v>
      </c>
      <c r="M113" s="50" t="n">
        <f aca="false">G113+J113+D113</f>
        <v>20</v>
      </c>
      <c r="N113" s="50" t="n">
        <f aca="false">K113+H113+E113</f>
        <v>51</v>
      </c>
      <c r="O113" s="44"/>
    </row>
    <row r="114" customFormat="false" ht="15" hidden="false" customHeight="false" outlineLevel="0" collapsed="false">
      <c r="A114" s="35"/>
      <c r="B114" s="41" t="s">
        <v>34</v>
      </c>
      <c r="C114" s="49" t="n">
        <v>70</v>
      </c>
      <c r="D114" s="50" t="n">
        <v>70</v>
      </c>
      <c r="E114" s="50"/>
      <c r="F114" s="50" t="n">
        <v>70</v>
      </c>
      <c r="G114" s="50" t="n">
        <v>97</v>
      </c>
      <c r="H114" s="50" t="s">
        <v>35</v>
      </c>
      <c r="I114" s="50" t="n">
        <v>70</v>
      </c>
      <c r="J114" s="50" t="n">
        <v>97</v>
      </c>
      <c r="K114" s="50" t="s">
        <v>35</v>
      </c>
      <c r="L114" s="50" t="s">
        <v>35</v>
      </c>
      <c r="M114" s="50" t="s">
        <v>35</v>
      </c>
      <c r="N114" s="50" t="s">
        <v>35</v>
      </c>
      <c r="O114" s="44"/>
    </row>
    <row r="115" customFormat="false" ht="15" hidden="false" customHeight="false" outlineLevel="0" collapsed="false">
      <c r="A115" s="35"/>
      <c r="B115" s="41" t="s">
        <v>16</v>
      </c>
      <c r="C115" s="49" t="n">
        <v>0.7</v>
      </c>
      <c r="D115" s="50" t="n">
        <v>0.7</v>
      </c>
      <c r="E115" s="50"/>
      <c r="F115" s="50" t="n">
        <v>0.7</v>
      </c>
      <c r="G115" s="50" t="n">
        <v>0.7</v>
      </c>
      <c r="H115" s="50" t="s">
        <v>35</v>
      </c>
      <c r="I115" s="50" t="n">
        <v>0.7</v>
      </c>
      <c r="J115" s="50" t="n">
        <v>0.7</v>
      </c>
      <c r="K115" s="50" t="s">
        <v>35</v>
      </c>
      <c r="L115" s="50" t="s">
        <v>35</v>
      </c>
      <c r="M115" s="50" t="s">
        <v>35</v>
      </c>
      <c r="N115" s="50" t="s">
        <v>35</v>
      </c>
      <c r="O115" s="44"/>
    </row>
    <row r="116" customFormat="false" ht="15" hidden="false" customHeight="false" outlineLevel="0" collapsed="false">
      <c r="A116" s="35"/>
      <c r="B116" s="41" t="s">
        <v>36</v>
      </c>
      <c r="C116" s="51" t="n">
        <f aca="false">C113*60*C115/C114</f>
        <v>18.6</v>
      </c>
      <c r="D116" s="52" t="n">
        <f aca="false">D113*60*D115/D114</f>
        <v>0</v>
      </c>
      <c r="E116" s="52" t="n">
        <f aca="false">D116+C116</f>
        <v>18.6</v>
      </c>
      <c r="F116" s="52" t="n">
        <f aca="false">F113*60*F115/F114</f>
        <v>0</v>
      </c>
      <c r="G116" s="52" t="n">
        <f aca="false">G113*60*G115/G114</f>
        <v>3.89690721649485</v>
      </c>
      <c r="H116" s="52" t="n">
        <f aca="false">G116+F116</f>
        <v>3.89690721649485</v>
      </c>
      <c r="I116" s="52" t="n">
        <f aca="false">I113*60*I115/I114</f>
        <v>0</v>
      </c>
      <c r="J116" s="52" t="n">
        <f aca="false">J113*60*J115/J114</f>
        <v>4.76288659793814</v>
      </c>
      <c r="K116" s="52" t="n">
        <f aca="false">J116+I116</f>
        <v>4.76288659793814</v>
      </c>
      <c r="L116" s="52" t="n">
        <f aca="false">C116+F116+I116</f>
        <v>18.6</v>
      </c>
      <c r="M116" s="52" t="n">
        <f aca="false">D116+G116+J116</f>
        <v>8.65979381443299</v>
      </c>
      <c r="N116" s="52" t="n">
        <f aca="false">E116+H116+K116</f>
        <v>27.259793814433</v>
      </c>
      <c r="O116" s="44"/>
    </row>
    <row r="117" customFormat="false" ht="15.75" hidden="false" customHeight="false" outlineLevel="0" collapsed="false">
      <c r="A117" s="35"/>
      <c r="B117" s="53" t="s">
        <v>37</v>
      </c>
      <c r="C117" s="54" t="n">
        <f aca="false">C116/$O$110</f>
        <v>24.3137254901961</v>
      </c>
      <c r="D117" s="55" t="n">
        <f aca="false">D116/$O$110</f>
        <v>0</v>
      </c>
      <c r="E117" s="55" t="n">
        <f aca="false">E116/$O$110</f>
        <v>24.3137254901961</v>
      </c>
      <c r="F117" s="55" t="n">
        <f aca="false">F116/$O$110</f>
        <v>0</v>
      </c>
      <c r="G117" s="55" t="n">
        <f aca="false">G116/$O$110</f>
        <v>5.09399636143117</v>
      </c>
      <c r="H117" s="55" t="n">
        <f aca="false">H116/$O$110</f>
        <v>5.09399636143117</v>
      </c>
      <c r="I117" s="55" t="n">
        <f aca="false">I116/$O$110</f>
        <v>0</v>
      </c>
      <c r="J117" s="55" t="n">
        <f aca="false">J116/$O$110</f>
        <v>6.22599555286032</v>
      </c>
      <c r="K117" s="55" t="n">
        <f aca="false">K116/$O$110</f>
        <v>6.22599555286032</v>
      </c>
      <c r="L117" s="55" t="n">
        <f aca="false">L116/$O$110</f>
        <v>24.3137254901961</v>
      </c>
      <c r="M117" s="55" t="n">
        <f aca="false">M116/$O$110</f>
        <v>11.3199919142915</v>
      </c>
      <c r="N117" s="55" t="n">
        <f aca="false">N116/$O$110</f>
        <v>35.6337174044876</v>
      </c>
      <c r="O117" s="44"/>
    </row>
    <row r="118" customFormat="false" ht="15" hidden="false" customHeight="false" outlineLevel="0" collapsed="false">
      <c r="A118" s="35" t="s">
        <v>49</v>
      </c>
      <c r="B118" s="36" t="s">
        <v>23</v>
      </c>
      <c r="C118" s="37" t="s">
        <v>18</v>
      </c>
      <c r="D118" s="37"/>
      <c r="E118" s="37"/>
      <c r="F118" s="38" t="s">
        <v>24</v>
      </c>
      <c r="G118" s="38"/>
      <c r="H118" s="38"/>
      <c r="I118" s="38" t="s">
        <v>25</v>
      </c>
      <c r="J118" s="38"/>
      <c r="K118" s="38"/>
      <c r="L118" s="39" t="s">
        <v>26</v>
      </c>
      <c r="M118" s="39"/>
      <c r="N118" s="39"/>
      <c r="O118" s="40" t="s">
        <v>20</v>
      </c>
    </row>
    <row r="119" customFormat="false" ht="15" hidden="false" customHeight="false" outlineLevel="0" collapsed="false">
      <c r="A119" s="35"/>
      <c r="B119" s="41" t="s">
        <v>27</v>
      </c>
      <c r="C119" s="42" t="n">
        <f aca="false">E122/N122</f>
        <v>1</v>
      </c>
      <c r="D119" s="42"/>
      <c r="E119" s="42"/>
      <c r="F119" s="43" t="n">
        <f aca="false">H122/N122</f>
        <v>0</v>
      </c>
      <c r="G119" s="43"/>
      <c r="H119" s="43"/>
      <c r="I119" s="43" t="n">
        <f aca="false">K122/N122</f>
        <v>0</v>
      </c>
      <c r="J119" s="43"/>
      <c r="K119" s="43"/>
      <c r="L119" s="43" t="n">
        <v>1</v>
      </c>
      <c r="M119" s="43"/>
      <c r="N119" s="43"/>
      <c r="O119" s="44" t="n">
        <v>0.7143</v>
      </c>
    </row>
    <row r="120" customFormat="false" ht="15" hidden="false" customHeight="false" outlineLevel="0" collapsed="false">
      <c r="A120" s="35"/>
      <c r="B120" s="41" t="s">
        <v>28</v>
      </c>
      <c r="C120" s="45" t="s">
        <v>29</v>
      </c>
      <c r="D120" s="46" t="s">
        <v>30</v>
      </c>
      <c r="E120" s="46" t="s">
        <v>31</v>
      </c>
      <c r="F120" s="46" t="s">
        <v>29</v>
      </c>
      <c r="G120" s="46" t="s">
        <v>30</v>
      </c>
      <c r="H120" s="46" t="s">
        <v>31</v>
      </c>
      <c r="I120" s="46" t="s">
        <v>29</v>
      </c>
      <c r="J120" s="46" t="s">
        <v>30</v>
      </c>
      <c r="K120" s="46" t="s">
        <v>31</v>
      </c>
      <c r="L120" s="46" t="s">
        <v>29</v>
      </c>
      <c r="M120" s="46" t="s">
        <v>30</v>
      </c>
      <c r="N120" s="46" t="s">
        <v>31</v>
      </c>
      <c r="O120" s="44"/>
    </row>
    <row r="121" customFormat="false" ht="15" hidden="false" customHeight="false" outlineLevel="0" collapsed="false">
      <c r="A121" s="35"/>
      <c r="B121" s="41" t="s">
        <v>32</v>
      </c>
      <c r="C121" s="47" t="n">
        <f aca="false">C122/$N$122</f>
        <v>1</v>
      </c>
      <c r="D121" s="48" t="n">
        <f aca="false">D122/$N$122</f>
        <v>0</v>
      </c>
      <c r="E121" s="48" t="n">
        <f aca="false">E122/$N$122</f>
        <v>1</v>
      </c>
      <c r="F121" s="48" t="n">
        <f aca="false">F122/$N$122</f>
        <v>0</v>
      </c>
      <c r="G121" s="48" t="n">
        <f aca="false">G122/$N$122</f>
        <v>0</v>
      </c>
      <c r="H121" s="48" t="n">
        <f aca="false">H122/$N$122</f>
        <v>0</v>
      </c>
      <c r="I121" s="48" t="n">
        <f aca="false">I122/$N$122</f>
        <v>0</v>
      </c>
      <c r="J121" s="48" t="n">
        <f aca="false">J122/$N$122</f>
        <v>0</v>
      </c>
      <c r="K121" s="48" t="n">
        <f aca="false">K122/$N$122</f>
        <v>0</v>
      </c>
      <c r="L121" s="48" t="n">
        <f aca="false">L122/$N$122</f>
        <v>1</v>
      </c>
      <c r="M121" s="48" t="n">
        <f aca="false">M122/$N$122</f>
        <v>0</v>
      </c>
      <c r="N121" s="48" t="n">
        <f aca="false">N122/$N$122</f>
        <v>1</v>
      </c>
      <c r="O121" s="44"/>
    </row>
    <row r="122" customFormat="false" ht="15" hidden="false" customHeight="false" outlineLevel="0" collapsed="false">
      <c r="A122" s="35"/>
      <c r="B122" s="41" t="s">
        <v>33</v>
      </c>
      <c r="C122" s="49" t="n">
        <v>9</v>
      </c>
      <c r="D122" s="50" t="n">
        <v>0</v>
      </c>
      <c r="E122" s="50" t="n">
        <f aca="false">C122+D122</f>
        <v>9</v>
      </c>
      <c r="F122" s="50" t="n">
        <v>0</v>
      </c>
      <c r="G122" s="50" t="n">
        <v>0</v>
      </c>
      <c r="H122" s="50" t="n">
        <f aca="false">F122+G122</f>
        <v>0</v>
      </c>
      <c r="I122" s="50" t="n">
        <v>0</v>
      </c>
      <c r="J122" s="50" t="n">
        <v>0</v>
      </c>
      <c r="K122" s="50" t="n">
        <f aca="false">I122+J122</f>
        <v>0</v>
      </c>
      <c r="L122" s="50" t="n">
        <f aca="false">C122+F122+I122</f>
        <v>9</v>
      </c>
      <c r="M122" s="50" t="n">
        <f aca="false">G122+J122+D122</f>
        <v>0</v>
      </c>
      <c r="N122" s="50" t="n">
        <f aca="false">K122+H122+E122</f>
        <v>9</v>
      </c>
      <c r="O122" s="44"/>
    </row>
    <row r="123" customFormat="false" ht="15" hidden="false" customHeight="false" outlineLevel="0" collapsed="false">
      <c r="A123" s="35"/>
      <c r="B123" s="41" t="s">
        <v>34</v>
      </c>
      <c r="C123" s="49" t="n">
        <v>48</v>
      </c>
      <c r="D123" s="50" t="n">
        <v>77</v>
      </c>
      <c r="E123" s="50"/>
      <c r="F123" s="50" t="n">
        <v>48</v>
      </c>
      <c r="G123" s="50" t="n">
        <v>77</v>
      </c>
      <c r="H123" s="50" t="s">
        <v>35</v>
      </c>
      <c r="I123" s="50" t="n">
        <v>48</v>
      </c>
      <c r="J123" s="50" t="n">
        <v>77</v>
      </c>
      <c r="K123" s="50" t="s">
        <v>35</v>
      </c>
      <c r="L123" s="50" t="s">
        <v>35</v>
      </c>
      <c r="M123" s="50" t="s">
        <v>35</v>
      </c>
      <c r="N123" s="50" t="s">
        <v>35</v>
      </c>
      <c r="O123" s="44"/>
    </row>
    <row r="124" customFormat="false" ht="15" hidden="false" customHeight="false" outlineLevel="0" collapsed="false">
      <c r="A124" s="35"/>
      <c r="B124" s="41" t="s">
        <v>16</v>
      </c>
      <c r="C124" s="49" t="n">
        <v>0.75</v>
      </c>
      <c r="D124" s="50" t="n">
        <v>0.75</v>
      </c>
      <c r="E124" s="50"/>
      <c r="F124" s="50" t="n">
        <v>0.75</v>
      </c>
      <c r="G124" s="50" t="n">
        <v>0.75</v>
      </c>
      <c r="H124" s="50" t="s">
        <v>35</v>
      </c>
      <c r="I124" s="50" t="n">
        <v>0.75</v>
      </c>
      <c r="J124" s="50" t="n">
        <v>0.75</v>
      </c>
      <c r="K124" s="50" t="s">
        <v>35</v>
      </c>
      <c r="L124" s="50" t="s">
        <v>35</v>
      </c>
      <c r="M124" s="50" t="s">
        <v>35</v>
      </c>
      <c r="N124" s="50" t="s">
        <v>35</v>
      </c>
      <c r="O124" s="44"/>
    </row>
    <row r="125" customFormat="false" ht="15" hidden="false" customHeight="false" outlineLevel="0" collapsed="false">
      <c r="A125" s="35"/>
      <c r="B125" s="41" t="s">
        <v>36</v>
      </c>
      <c r="C125" s="51" t="n">
        <f aca="false">C122*60*C124/C123</f>
        <v>8.4375</v>
      </c>
      <c r="D125" s="52" t="n">
        <f aca="false">D122*60*D124/D123</f>
        <v>0</v>
      </c>
      <c r="E125" s="52" t="n">
        <f aca="false">D125+C125</f>
        <v>8.4375</v>
      </c>
      <c r="F125" s="52" t="n">
        <f aca="false">F122*60*F124/F123</f>
        <v>0</v>
      </c>
      <c r="G125" s="52" t="n">
        <f aca="false">G122*60*G124/G123</f>
        <v>0</v>
      </c>
      <c r="H125" s="52" t="n">
        <f aca="false">G125+F125</f>
        <v>0</v>
      </c>
      <c r="I125" s="52" t="n">
        <f aca="false">I122*60*I124/I123</f>
        <v>0</v>
      </c>
      <c r="J125" s="52" t="n">
        <f aca="false">J122*60*J124/J123</f>
        <v>0</v>
      </c>
      <c r="K125" s="52" t="n">
        <f aca="false">J125+I125</f>
        <v>0</v>
      </c>
      <c r="L125" s="52" t="n">
        <f aca="false">C125+F125+I125</f>
        <v>8.4375</v>
      </c>
      <c r="M125" s="52" t="n">
        <f aca="false">D125+G125+J125</f>
        <v>0</v>
      </c>
      <c r="N125" s="52" t="n">
        <f aca="false">E125+H125+K125</f>
        <v>8.4375</v>
      </c>
      <c r="O125" s="44"/>
    </row>
    <row r="126" customFormat="false" ht="15.75" hidden="false" customHeight="false" outlineLevel="0" collapsed="false">
      <c r="A126" s="35"/>
      <c r="B126" s="53" t="s">
        <v>37</v>
      </c>
      <c r="C126" s="54" t="n">
        <f aca="false">C125/$O$119</f>
        <v>11.8122637547249</v>
      </c>
      <c r="D126" s="55" t="n">
        <f aca="false">D125/$O$119</f>
        <v>0</v>
      </c>
      <c r="E126" s="55" t="n">
        <f aca="false">E125/$O$119</f>
        <v>11.8122637547249</v>
      </c>
      <c r="F126" s="55" t="n">
        <f aca="false">F125/$O$119</f>
        <v>0</v>
      </c>
      <c r="G126" s="55" t="n">
        <f aca="false">G125/$O$119</f>
        <v>0</v>
      </c>
      <c r="H126" s="55" t="n">
        <f aca="false">H125/$O$119</f>
        <v>0</v>
      </c>
      <c r="I126" s="55" t="n">
        <f aca="false">I125/$O$119</f>
        <v>0</v>
      </c>
      <c r="J126" s="55" t="n">
        <f aca="false">J125/$O$119</f>
        <v>0</v>
      </c>
      <c r="K126" s="55" t="n">
        <f aca="false">K125/$O$119</f>
        <v>0</v>
      </c>
      <c r="L126" s="55" t="n">
        <f aca="false">L125/$O$119</f>
        <v>11.8122637547249</v>
      </c>
      <c r="M126" s="55" t="n">
        <f aca="false">M125/$O$119</f>
        <v>0</v>
      </c>
      <c r="N126" s="55" t="n">
        <f aca="false">N125/$O$119</f>
        <v>11.8122637547249</v>
      </c>
      <c r="O126" s="44"/>
    </row>
    <row r="127" customFormat="false" ht="15" hidden="false" customHeight="false" outlineLevel="0" collapsed="false">
      <c r="A127" s="35" t="s">
        <v>50</v>
      </c>
      <c r="B127" s="36" t="s">
        <v>23</v>
      </c>
      <c r="C127" s="37" t="s">
        <v>18</v>
      </c>
      <c r="D127" s="37"/>
      <c r="E127" s="37"/>
      <c r="F127" s="38" t="s">
        <v>24</v>
      </c>
      <c r="G127" s="38"/>
      <c r="H127" s="38"/>
      <c r="I127" s="38" t="s">
        <v>25</v>
      </c>
      <c r="J127" s="38"/>
      <c r="K127" s="38"/>
      <c r="L127" s="39" t="s">
        <v>26</v>
      </c>
      <c r="M127" s="39"/>
      <c r="N127" s="39"/>
      <c r="O127" s="40" t="s">
        <v>20</v>
      </c>
    </row>
    <row r="128" customFormat="false" ht="15" hidden="false" customHeight="false" outlineLevel="0" collapsed="false">
      <c r="A128" s="35"/>
      <c r="B128" s="41" t="s">
        <v>27</v>
      </c>
      <c r="C128" s="42" t="n">
        <f aca="false">E131/N131</f>
        <v>1</v>
      </c>
      <c r="D128" s="42"/>
      <c r="E128" s="42"/>
      <c r="F128" s="43" t="n">
        <f aca="false">H131/N131</f>
        <v>0</v>
      </c>
      <c r="G128" s="43"/>
      <c r="H128" s="43"/>
      <c r="I128" s="43" t="n">
        <f aca="false">K131/N131</f>
        <v>0</v>
      </c>
      <c r="J128" s="43"/>
      <c r="K128" s="43"/>
      <c r="L128" s="43" t="n">
        <v>1</v>
      </c>
      <c r="M128" s="43"/>
      <c r="N128" s="43"/>
      <c r="O128" s="44" t="n">
        <v>0.625</v>
      </c>
    </row>
    <row r="129" customFormat="false" ht="15" hidden="false" customHeight="false" outlineLevel="0" collapsed="false">
      <c r="A129" s="35"/>
      <c r="B129" s="41" t="s">
        <v>28</v>
      </c>
      <c r="C129" s="45" t="s">
        <v>29</v>
      </c>
      <c r="D129" s="46" t="s">
        <v>30</v>
      </c>
      <c r="E129" s="46" t="s">
        <v>31</v>
      </c>
      <c r="F129" s="46" t="s">
        <v>29</v>
      </c>
      <c r="G129" s="46" t="s">
        <v>30</v>
      </c>
      <c r="H129" s="46" t="s">
        <v>31</v>
      </c>
      <c r="I129" s="46" t="s">
        <v>29</v>
      </c>
      <c r="J129" s="46" t="s">
        <v>30</v>
      </c>
      <c r="K129" s="46" t="s">
        <v>31</v>
      </c>
      <c r="L129" s="46" t="s">
        <v>29</v>
      </c>
      <c r="M129" s="46" t="s">
        <v>30</v>
      </c>
      <c r="N129" s="46" t="s">
        <v>31</v>
      </c>
      <c r="O129" s="44"/>
    </row>
    <row r="130" customFormat="false" ht="15" hidden="false" customHeight="false" outlineLevel="0" collapsed="false">
      <c r="A130" s="35"/>
      <c r="B130" s="41" t="s">
        <v>32</v>
      </c>
      <c r="C130" s="47" t="n">
        <f aca="false">C131/$N$131</f>
        <v>1</v>
      </c>
      <c r="D130" s="48" t="n">
        <f aca="false">D131/$N$131</f>
        <v>0</v>
      </c>
      <c r="E130" s="48" t="n">
        <f aca="false">E131/$N$131</f>
        <v>1</v>
      </c>
      <c r="F130" s="48" t="n">
        <f aca="false">F131/$N$131</f>
        <v>0</v>
      </c>
      <c r="G130" s="48" t="n">
        <f aca="false">G131/$N$131</f>
        <v>0</v>
      </c>
      <c r="H130" s="48" t="n">
        <f aca="false">H131/$N$131</f>
        <v>0</v>
      </c>
      <c r="I130" s="48" t="n">
        <f aca="false">I131/$N$131</f>
        <v>0</v>
      </c>
      <c r="J130" s="48" t="n">
        <f aca="false">J131/$N$131</f>
        <v>0</v>
      </c>
      <c r="K130" s="48" t="n">
        <f aca="false">K131/$N$131</f>
        <v>0</v>
      </c>
      <c r="L130" s="48" t="n">
        <f aca="false">L131/$N$131</f>
        <v>1</v>
      </c>
      <c r="M130" s="48" t="n">
        <f aca="false">M131/$N$131</f>
        <v>0</v>
      </c>
      <c r="N130" s="48" t="n">
        <f aca="false">N131/$N$131</f>
        <v>1</v>
      </c>
      <c r="O130" s="44"/>
    </row>
    <row r="131" customFormat="false" ht="15" hidden="false" customHeight="false" outlineLevel="0" collapsed="false">
      <c r="A131" s="35"/>
      <c r="B131" s="41" t="s">
        <v>33</v>
      </c>
      <c r="C131" s="49" t="n">
        <v>6</v>
      </c>
      <c r="D131" s="50" t="n">
        <v>0</v>
      </c>
      <c r="E131" s="50" t="n">
        <f aca="false">C131+D131</f>
        <v>6</v>
      </c>
      <c r="F131" s="50" t="n">
        <v>0</v>
      </c>
      <c r="G131" s="50" t="n">
        <v>0</v>
      </c>
      <c r="H131" s="50" t="n">
        <f aca="false">F131+G131</f>
        <v>0</v>
      </c>
      <c r="I131" s="50" t="n">
        <v>0</v>
      </c>
      <c r="J131" s="50" t="n">
        <v>0</v>
      </c>
      <c r="K131" s="50" t="n">
        <f aca="false">I131+J131</f>
        <v>0</v>
      </c>
      <c r="L131" s="50" t="n">
        <f aca="false">C131+F131+I131</f>
        <v>6</v>
      </c>
      <c r="M131" s="50" t="n">
        <f aca="false">G131+J131+D131</f>
        <v>0</v>
      </c>
      <c r="N131" s="50" t="n">
        <f aca="false">K131+H131+E131</f>
        <v>6</v>
      </c>
      <c r="O131" s="44"/>
    </row>
    <row r="132" customFormat="false" ht="15" hidden="false" customHeight="false" outlineLevel="0" collapsed="false">
      <c r="A132" s="35"/>
      <c r="B132" s="41" t="s">
        <v>34</v>
      </c>
      <c r="C132" s="49" t="n">
        <v>52</v>
      </c>
      <c r="D132" s="50" t="n">
        <v>100</v>
      </c>
      <c r="E132" s="50"/>
      <c r="F132" s="50" t="n">
        <v>52</v>
      </c>
      <c r="G132" s="50" t="n">
        <v>100</v>
      </c>
      <c r="H132" s="50" t="s">
        <v>35</v>
      </c>
      <c r="I132" s="50" t="n">
        <v>52</v>
      </c>
      <c r="J132" s="50" t="n">
        <v>100</v>
      </c>
      <c r="K132" s="50" t="s">
        <v>35</v>
      </c>
      <c r="L132" s="50" t="s">
        <v>35</v>
      </c>
      <c r="M132" s="50" t="s">
        <v>35</v>
      </c>
      <c r="N132" s="50" t="s">
        <v>35</v>
      </c>
      <c r="O132" s="44"/>
    </row>
    <row r="133" customFormat="false" ht="15" hidden="false" customHeight="false" outlineLevel="0" collapsed="false">
      <c r="A133" s="35"/>
      <c r="B133" s="41" t="s">
        <v>16</v>
      </c>
      <c r="C133" s="49" t="n">
        <v>0.75</v>
      </c>
      <c r="D133" s="50" t="n">
        <v>0.75</v>
      </c>
      <c r="E133" s="50"/>
      <c r="F133" s="50" t="n">
        <v>0.75</v>
      </c>
      <c r="G133" s="50" t="n">
        <v>0.75</v>
      </c>
      <c r="H133" s="50" t="s">
        <v>35</v>
      </c>
      <c r="I133" s="50" t="n">
        <v>0.75</v>
      </c>
      <c r="J133" s="50" t="n">
        <v>0.75</v>
      </c>
      <c r="K133" s="50" t="s">
        <v>35</v>
      </c>
      <c r="L133" s="50" t="s">
        <v>35</v>
      </c>
      <c r="M133" s="50" t="s">
        <v>35</v>
      </c>
      <c r="N133" s="50" t="s">
        <v>35</v>
      </c>
      <c r="O133" s="44"/>
    </row>
    <row r="134" customFormat="false" ht="15" hidden="false" customHeight="false" outlineLevel="0" collapsed="false">
      <c r="A134" s="35"/>
      <c r="B134" s="41" t="s">
        <v>36</v>
      </c>
      <c r="C134" s="51" t="n">
        <f aca="false">C131*60*C133/C132</f>
        <v>5.19230769230769</v>
      </c>
      <c r="D134" s="52" t="n">
        <f aca="false">D131*60*D133/D132</f>
        <v>0</v>
      </c>
      <c r="E134" s="52" t="n">
        <f aca="false">D134+C134</f>
        <v>5.19230769230769</v>
      </c>
      <c r="F134" s="52" t="n">
        <f aca="false">F131*60*F133/F132</f>
        <v>0</v>
      </c>
      <c r="G134" s="52" t="n">
        <f aca="false">G131*60*G133/G132</f>
        <v>0</v>
      </c>
      <c r="H134" s="52" t="n">
        <f aca="false">G134+F134</f>
        <v>0</v>
      </c>
      <c r="I134" s="52" t="n">
        <f aca="false">I131*60*I133/I132</f>
        <v>0</v>
      </c>
      <c r="J134" s="52" t="n">
        <f aca="false">J131*60*J133/J132</f>
        <v>0</v>
      </c>
      <c r="K134" s="52" t="n">
        <f aca="false">J134+I134</f>
        <v>0</v>
      </c>
      <c r="L134" s="52" t="n">
        <f aca="false">C134+F134+I134</f>
        <v>5.19230769230769</v>
      </c>
      <c r="M134" s="52" t="n">
        <f aca="false">D134+G134+J134</f>
        <v>0</v>
      </c>
      <c r="N134" s="52" t="n">
        <f aca="false">E134+H134+K134</f>
        <v>5.19230769230769</v>
      </c>
      <c r="O134" s="44"/>
    </row>
    <row r="135" customFormat="false" ht="15.75" hidden="false" customHeight="false" outlineLevel="0" collapsed="false">
      <c r="A135" s="35"/>
      <c r="B135" s="53" t="s">
        <v>37</v>
      </c>
      <c r="C135" s="54" t="n">
        <f aca="false">C134/$O$128</f>
        <v>8.30769230769231</v>
      </c>
      <c r="D135" s="55" t="n">
        <f aca="false">D134/$O$128</f>
        <v>0</v>
      </c>
      <c r="E135" s="55" t="n">
        <f aca="false">E134/$O$128</f>
        <v>8.30769230769231</v>
      </c>
      <c r="F135" s="55" t="n">
        <f aca="false">F134/$O$128</f>
        <v>0</v>
      </c>
      <c r="G135" s="55" t="n">
        <f aca="false">G134/$O$128</f>
        <v>0</v>
      </c>
      <c r="H135" s="55" t="n">
        <f aca="false">H134/$O$128</f>
        <v>0</v>
      </c>
      <c r="I135" s="55" t="n">
        <f aca="false">I134/$O$128</f>
        <v>0</v>
      </c>
      <c r="J135" s="55" t="n">
        <f aca="false">J134/$O$128</f>
        <v>0</v>
      </c>
      <c r="K135" s="55" t="n">
        <f aca="false">K134/$O$128</f>
        <v>0</v>
      </c>
      <c r="L135" s="55" t="n">
        <f aca="false">L134/$O$128</f>
        <v>8.30769230769231</v>
      </c>
      <c r="M135" s="55" t="n">
        <f aca="false">M134/$O$128</f>
        <v>0</v>
      </c>
      <c r="N135" s="55" t="n">
        <f aca="false">N134/$O$128</f>
        <v>8.30769230769231</v>
      </c>
      <c r="O135" s="44"/>
    </row>
    <row r="136" customFormat="false" ht="15" hidden="false" customHeight="false" outlineLevel="0" collapsed="false">
      <c r="A136" s="35" t="s">
        <v>51</v>
      </c>
      <c r="B136" s="36" t="s">
        <v>23</v>
      </c>
      <c r="C136" s="37" t="s">
        <v>18</v>
      </c>
      <c r="D136" s="37"/>
      <c r="E136" s="37"/>
      <c r="F136" s="38" t="s">
        <v>24</v>
      </c>
      <c r="G136" s="38"/>
      <c r="H136" s="38"/>
      <c r="I136" s="38" t="s">
        <v>25</v>
      </c>
      <c r="J136" s="38"/>
      <c r="K136" s="38"/>
      <c r="L136" s="39" t="s">
        <v>26</v>
      </c>
      <c r="M136" s="39"/>
      <c r="N136" s="39"/>
      <c r="O136" s="40" t="s">
        <v>20</v>
      </c>
    </row>
    <row r="137" customFormat="false" ht="15" hidden="false" customHeight="false" outlineLevel="0" collapsed="false">
      <c r="A137" s="35"/>
      <c r="B137" s="41" t="s">
        <v>27</v>
      </c>
      <c r="C137" s="42" t="n">
        <f aca="false">E140/N140</f>
        <v>1</v>
      </c>
      <c r="D137" s="42"/>
      <c r="E137" s="42"/>
      <c r="F137" s="43" t="n">
        <f aca="false">H140/N140</f>
        <v>0</v>
      </c>
      <c r="G137" s="43"/>
      <c r="H137" s="43"/>
      <c r="I137" s="43" t="n">
        <f aca="false">K140/N140</f>
        <v>0</v>
      </c>
      <c r="J137" s="43"/>
      <c r="K137" s="43"/>
      <c r="L137" s="43" t="n">
        <v>1</v>
      </c>
      <c r="M137" s="43"/>
      <c r="N137" s="43"/>
      <c r="O137" s="44" t="n">
        <v>0.6</v>
      </c>
    </row>
    <row r="138" customFormat="false" ht="15" hidden="false" customHeight="false" outlineLevel="0" collapsed="false">
      <c r="A138" s="35"/>
      <c r="B138" s="41" t="s">
        <v>28</v>
      </c>
      <c r="C138" s="45" t="s">
        <v>29</v>
      </c>
      <c r="D138" s="46" t="s">
        <v>30</v>
      </c>
      <c r="E138" s="46" t="s">
        <v>31</v>
      </c>
      <c r="F138" s="46" t="s">
        <v>29</v>
      </c>
      <c r="G138" s="46" t="s">
        <v>30</v>
      </c>
      <c r="H138" s="46" t="s">
        <v>31</v>
      </c>
      <c r="I138" s="46" t="s">
        <v>29</v>
      </c>
      <c r="J138" s="46" t="s">
        <v>30</v>
      </c>
      <c r="K138" s="46" t="s">
        <v>31</v>
      </c>
      <c r="L138" s="46" t="s">
        <v>29</v>
      </c>
      <c r="M138" s="46" t="s">
        <v>30</v>
      </c>
      <c r="N138" s="46" t="s">
        <v>31</v>
      </c>
      <c r="O138" s="44"/>
    </row>
    <row r="139" customFormat="false" ht="15" hidden="false" customHeight="false" outlineLevel="0" collapsed="false">
      <c r="A139" s="35"/>
      <c r="B139" s="41" t="s">
        <v>32</v>
      </c>
      <c r="C139" s="47" t="n">
        <f aca="false">C140/$N$140</f>
        <v>1</v>
      </c>
      <c r="D139" s="48" t="n">
        <f aca="false">D140/$N$140</f>
        <v>0</v>
      </c>
      <c r="E139" s="48" t="n">
        <f aca="false">E140/$N$140</f>
        <v>1</v>
      </c>
      <c r="F139" s="48" t="n">
        <f aca="false">F140/$N$140</f>
        <v>0</v>
      </c>
      <c r="G139" s="48" t="n">
        <f aca="false">G140/$N$140</f>
        <v>0</v>
      </c>
      <c r="H139" s="48" t="n">
        <f aca="false">H140/$N$140</f>
        <v>0</v>
      </c>
      <c r="I139" s="48" t="n">
        <f aca="false">I140/$N$140</f>
        <v>0</v>
      </c>
      <c r="J139" s="48" t="n">
        <f aca="false">J140/$N$140</f>
        <v>0</v>
      </c>
      <c r="K139" s="48" t="n">
        <f aca="false">K140/$N$140</f>
        <v>0</v>
      </c>
      <c r="L139" s="48" t="n">
        <f aca="false">L140/$N$140</f>
        <v>1</v>
      </c>
      <c r="M139" s="48" t="n">
        <f aca="false">M140/$N$140</f>
        <v>0</v>
      </c>
      <c r="N139" s="48" t="n">
        <f aca="false">N140/$N$140</f>
        <v>1</v>
      </c>
      <c r="O139" s="44"/>
    </row>
    <row r="140" customFormat="false" ht="15" hidden="false" customHeight="false" outlineLevel="0" collapsed="false">
      <c r="A140" s="35"/>
      <c r="B140" s="41" t="s">
        <v>33</v>
      </c>
      <c r="C140" s="49" t="n">
        <v>8</v>
      </c>
      <c r="D140" s="50" t="n">
        <v>0</v>
      </c>
      <c r="E140" s="50" t="n">
        <f aca="false">C140+D140</f>
        <v>8</v>
      </c>
      <c r="F140" s="50" t="n">
        <v>0</v>
      </c>
      <c r="G140" s="50" t="n">
        <v>0</v>
      </c>
      <c r="H140" s="50" t="n">
        <f aca="false">F140+G140</f>
        <v>0</v>
      </c>
      <c r="I140" s="50" t="n">
        <v>0</v>
      </c>
      <c r="J140" s="50" t="n">
        <v>0</v>
      </c>
      <c r="K140" s="50" t="n">
        <f aca="false">I140+J140</f>
        <v>0</v>
      </c>
      <c r="L140" s="50" t="n">
        <f aca="false">C140+F140+I140</f>
        <v>8</v>
      </c>
      <c r="M140" s="50" t="n">
        <f aca="false">G140+J140+D140</f>
        <v>0</v>
      </c>
      <c r="N140" s="50" t="n">
        <f aca="false">K140+H140+E140</f>
        <v>8</v>
      </c>
      <c r="O140" s="44"/>
    </row>
    <row r="141" customFormat="false" ht="15" hidden="false" customHeight="false" outlineLevel="0" collapsed="false">
      <c r="A141" s="35"/>
      <c r="B141" s="41" t="s">
        <v>34</v>
      </c>
      <c r="C141" s="49" t="n">
        <v>49</v>
      </c>
      <c r="D141" s="50" t="n">
        <v>60</v>
      </c>
      <c r="E141" s="50"/>
      <c r="F141" s="50" t="n">
        <v>49</v>
      </c>
      <c r="G141" s="50" t="n">
        <v>60</v>
      </c>
      <c r="H141" s="50" t="s">
        <v>35</v>
      </c>
      <c r="I141" s="50" t="n">
        <v>49</v>
      </c>
      <c r="J141" s="50" t="n">
        <v>60</v>
      </c>
      <c r="K141" s="50" t="s">
        <v>35</v>
      </c>
      <c r="L141" s="50" t="s">
        <v>35</v>
      </c>
      <c r="M141" s="50" t="s">
        <v>35</v>
      </c>
      <c r="N141" s="50" t="s">
        <v>35</v>
      </c>
      <c r="O141" s="44"/>
    </row>
    <row r="142" customFormat="false" ht="15" hidden="false" customHeight="false" outlineLevel="0" collapsed="false">
      <c r="A142" s="35"/>
      <c r="B142" s="41" t="s">
        <v>16</v>
      </c>
      <c r="C142" s="49" t="n">
        <v>0.75</v>
      </c>
      <c r="D142" s="50" t="n">
        <v>0.75</v>
      </c>
      <c r="E142" s="50"/>
      <c r="F142" s="50" t="n">
        <v>0.75</v>
      </c>
      <c r="G142" s="50" t="n">
        <v>0.75</v>
      </c>
      <c r="H142" s="50" t="s">
        <v>35</v>
      </c>
      <c r="I142" s="50" t="n">
        <v>0.75</v>
      </c>
      <c r="J142" s="50" t="n">
        <v>0.75</v>
      </c>
      <c r="K142" s="50" t="s">
        <v>35</v>
      </c>
      <c r="L142" s="50" t="s">
        <v>35</v>
      </c>
      <c r="M142" s="50" t="s">
        <v>35</v>
      </c>
      <c r="N142" s="50" t="s">
        <v>35</v>
      </c>
      <c r="O142" s="44"/>
    </row>
    <row r="143" customFormat="false" ht="15" hidden="false" customHeight="false" outlineLevel="0" collapsed="false">
      <c r="A143" s="35"/>
      <c r="B143" s="41" t="s">
        <v>36</v>
      </c>
      <c r="C143" s="51" t="n">
        <f aca="false">C140*60*C142/C141</f>
        <v>7.3469387755102</v>
      </c>
      <c r="D143" s="52" t="n">
        <f aca="false">D140*60*D142/D141</f>
        <v>0</v>
      </c>
      <c r="E143" s="52" t="n">
        <f aca="false">D143+C143</f>
        <v>7.3469387755102</v>
      </c>
      <c r="F143" s="52" t="n">
        <f aca="false">F140*60*F142/F141</f>
        <v>0</v>
      </c>
      <c r="G143" s="52" t="n">
        <f aca="false">G140*60*G142/G141</f>
        <v>0</v>
      </c>
      <c r="H143" s="52" t="n">
        <f aca="false">G143+F143</f>
        <v>0</v>
      </c>
      <c r="I143" s="52" t="n">
        <f aca="false">I140*60*I142/I141</f>
        <v>0</v>
      </c>
      <c r="J143" s="52" t="n">
        <f aca="false">J140*60*J142/J141</f>
        <v>0</v>
      </c>
      <c r="K143" s="52" t="n">
        <f aca="false">J143+I143</f>
        <v>0</v>
      </c>
      <c r="L143" s="52" t="n">
        <f aca="false">C143+F143+I143</f>
        <v>7.3469387755102</v>
      </c>
      <c r="M143" s="52" t="n">
        <f aca="false">D143+G143+J143</f>
        <v>0</v>
      </c>
      <c r="N143" s="52" t="n">
        <f aca="false">E143+H143+K143</f>
        <v>7.3469387755102</v>
      </c>
      <c r="O143" s="44"/>
    </row>
    <row r="144" customFormat="false" ht="15.75" hidden="false" customHeight="false" outlineLevel="0" collapsed="false">
      <c r="A144" s="35"/>
      <c r="B144" s="53" t="s">
        <v>37</v>
      </c>
      <c r="C144" s="54" t="n">
        <f aca="false">C143/$O$137</f>
        <v>12.2448979591837</v>
      </c>
      <c r="D144" s="55" t="n">
        <f aca="false">D143/$O$137</f>
        <v>0</v>
      </c>
      <c r="E144" s="55" t="n">
        <f aca="false">E143/$O$137</f>
        <v>12.2448979591837</v>
      </c>
      <c r="F144" s="55" t="n">
        <f aca="false">F143/$O$137</f>
        <v>0</v>
      </c>
      <c r="G144" s="55" t="n">
        <f aca="false">G143/$O$137</f>
        <v>0</v>
      </c>
      <c r="H144" s="55" t="n">
        <f aca="false">H143/$O$137</f>
        <v>0</v>
      </c>
      <c r="I144" s="55" t="n">
        <f aca="false">I143/$O$137</f>
        <v>0</v>
      </c>
      <c r="J144" s="55" t="n">
        <f aca="false">J143/$O$137</f>
        <v>0</v>
      </c>
      <c r="K144" s="55" t="n">
        <f aca="false">K143/$O$137</f>
        <v>0</v>
      </c>
      <c r="L144" s="55" t="n">
        <f aca="false">L143/$O$137</f>
        <v>12.2448979591837</v>
      </c>
      <c r="M144" s="55" t="n">
        <f aca="false">M143/$O$137</f>
        <v>0</v>
      </c>
      <c r="N144" s="55" t="n">
        <f aca="false">N143/$O$137</f>
        <v>12.2448979591837</v>
      </c>
      <c r="O144" s="44"/>
    </row>
    <row r="145" customFormat="false" ht="15" hidden="false" customHeight="false" outlineLevel="0" collapsed="false">
      <c r="A145" s="35" t="s">
        <v>52</v>
      </c>
      <c r="B145" s="36" t="s">
        <v>23</v>
      </c>
      <c r="C145" s="37" t="s">
        <v>18</v>
      </c>
      <c r="D145" s="37"/>
      <c r="E145" s="37"/>
      <c r="F145" s="38" t="s">
        <v>24</v>
      </c>
      <c r="G145" s="38"/>
      <c r="H145" s="38"/>
      <c r="I145" s="38" t="s">
        <v>25</v>
      </c>
      <c r="J145" s="38"/>
      <c r="K145" s="38"/>
      <c r="L145" s="39" t="s">
        <v>26</v>
      </c>
      <c r="M145" s="39"/>
      <c r="N145" s="39"/>
      <c r="O145" s="40" t="s">
        <v>20</v>
      </c>
    </row>
    <row r="146" customFormat="false" ht="15" hidden="false" customHeight="false" outlineLevel="0" collapsed="false">
      <c r="A146" s="35"/>
      <c r="B146" s="41" t="s">
        <v>27</v>
      </c>
      <c r="C146" s="42" t="n">
        <f aca="false">E149/N149</f>
        <v>1</v>
      </c>
      <c r="D146" s="42"/>
      <c r="E146" s="42"/>
      <c r="F146" s="43" t="n">
        <f aca="false">H149/N149</f>
        <v>0</v>
      </c>
      <c r="G146" s="43"/>
      <c r="H146" s="43"/>
      <c r="I146" s="43" t="n">
        <f aca="false">K149/N149</f>
        <v>0</v>
      </c>
      <c r="J146" s="43"/>
      <c r="K146" s="43"/>
      <c r="L146" s="43" t="n">
        <v>1</v>
      </c>
      <c r="M146" s="43"/>
      <c r="N146" s="43"/>
      <c r="O146" s="44" t="n">
        <v>0.723</v>
      </c>
    </row>
    <row r="147" customFormat="false" ht="15" hidden="false" customHeight="false" outlineLevel="0" collapsed="false">
      <c r="A147" s="35"/>
      <c r="B147" s="41" t="s">
        <v>28</v>
      </c>
      <c r="C147" s="45" t="s">
        <v>29</v>
      </c>
      <c r="D147" s="46" t="s">
        <v>30</v>
      </c>
      <c r="E147" s="46" t="s">
        <v>31</v>
      </c>
      <c r="F147" s="46" t="s">
        <v>29</v>
      </c>
      <c r="G147" s="46" t="s">
        <v>30</v>
      </c>
      <c r="H147" s="46" t="s">
        <v>31</v>
      </c>
      <c r="I147" s="46" t="s">
        <v>29</v>
      </c>
      <c r="J147" s="46" t="s">
        <v>30</v>
      </c>
      <c r="K147" s="46" t="s">
        <v>31</v>
      </c>
      <c r="L147" s="46" t="s">
        <v>29</v>
      </c>
      <c r="M147" s="46" t="s">
        <v>30</v>
      </c>
      <c r="N147" s="46" t="s">
        <v>31</v>
      </c>
      <c r="O147" s="44"/>
    </row>
    <row r="148" customFormat="false" ht="15" hidden="false" customHeight="false" outlineLevel="0" collapsed="false">
      <c r="A148" s="35"/>
      <c r="B148" s="41" t="s">
        <v>32</v>
      </c>
      <c r="C148" s="47" t="n">
        <f aca="false">C149/$N$149</f>
        <v>1</v>
      </c>
      <c r="D148" s="48" t="n">
        <f aca="false">D149/$N$149</f>
        <v>0</v>
      </c>
      <c r="E148" s="48" t="n">
        <f aca="false">E149/$N$149</f>
        <v>1</v>
      </c>
      <c r="F148" s="48" t="n">
        <f aca="false">F149/$N$149</f>
        <v>0</v>
      </c>
      <c r="G148" s="48" t="n">
        <f aca="false">G149/$N$149</f>
        <v>0</v>
      </c>
      <c r="H148" s="48" t="n">
        <f aca="false">H149/$N$149</f>
        <v>0</v>
      </c>
      <c r="I148" s="48" t="n">
        <f aca="false">I149/$N$149</f>
        <v>0</v>
      </c>
      <c r="J148" s="48" t="n">
        <f aca="false">J149/$N$149</f>
        <v>0</v>
      </c>
      <c r="K148" s="48" t="n">
        <f aca="false">K149/$N$149</f>
        <v>0</v>
      </c>
      <c r="L148" s="48" t="n">
        <f aca="false">L149/$N$149</f>
        <v>1</v>
      </c>
      <c r="M148" s="48" t="n">
        <f aca="false">M149/$N$149</f>
        <v>0</v>
      </c>
      <c r="N148" s="48" t="n">
        <f aca="false">N149/$N$149</f>
        <v>1</v>
      </c>
      <c r="O148" s="44"/>
    </row>
    <row r="149" customFormat="false" ht="15" hidden="false" customHeight="false" outlineLevel="0" collapsed="false">
      <c r="A149" s="35"/>
      <c r="B149" s="41" t="s">
        <v>33</v>
      </c>
      <c r="C149" s="49" t="n">
        <v>16</v>
      </c>
      <c r="D149" s="50" t="n">
        <v>0</v>
      </c>
      <c r="E149" s="50" t="n">
        <f aca="false">C149+D149</f>
        <v>16</v>
      </c>
      <c r="F149" s="50" t="n">
        <v>0</v>
      </c>
      <c r="G149" s="50" t="n">
        <v>0</v>
      </c>
      <c r="H149" s="50" t="n">
        <f aca="false">F149+G149</f>
        <v>0</v>
      </c>
      <c r="I149" s="50" t="n">
        <v>0</v>
      </c>
      <c r="J149" s="50" t="n">
        <v>0</v>
      </c>
      <c r="K149" s="50" t="n">
        <f aca="false">I149+J149</f>
        <v>0</v>
      </c>
      <c r="L149" s="50" t="n">
        <f aca="false">C149+F149+I149</f>
        <v>16</v>
      </c>
      <c r="M149" s="50" t="n">
        <f aca="false">G149+J149+D149</f>
        <v>0</v>
      </c>
      <c r="N149" s="50" t="n">
        <f aca="false">K149+H149+E149</f>
        <v>16</v>
      </c>
      <c r="O149" s="44"/>
    </row>
    <row r="150" customFormat="false" ht="15" hidden="false" customHeight="false" outlineLevel="0" collapsed="false">
      <c r="A150" s="35"/>
      <c r="B150" s="41" t="s">
        <v>34</v>
      </c>
      <c r="C150" s="49" t="n">
        <v>42</v>
      </c>
      <c r="D150" s="50" t="n">
        <v>42</v>
      </c>
      <c r="E150" s="50"/>
      <c r="F150" s="50" t="n">
        <v>42</v>
      </c>
      <c r="G150" s="50" t="n">
        <v>65</v>
      </c>
      <c r="H150" s="50" t="s">
        <v>35</v>
      </c>
      <c r="I150" s="50" t="n">
        <v>42</v>
      </c>
      <c r="J150" s="50" t="n">
        <v>65</v>
      </c>
      <c r="K150" s="50" t="s">
        <v>35</v>
      </c>
      <c r="L150" s="50" t="s">
        <v>35</v>
      </c>
      <c r="M150" s="50" t="s">
        <v>35</v>
      </c>
      <c r="N150" s="50" t="s">
        <v>35</v>
      </c>
      <c r="O150" s="44"/>
    </row>
    <row r="151" customFormat="false" ht="15" hidden="false" customHeight="false" outlineLevel="0" collapsed="false">
      <c r="A151" s="35"/>
      <c r="B151" s="41" t="s">
        <v>16</v>
      </c>
      <c r="C151" s="49" t="n">
        <v>0.75</v>
      </c>
      <c r="D151" s="50" t="n">
        <v>0.75</v>
      </c>
      <c r="E151" s="50"/>
      <c r="F151" s="50" t="n">
        <v>0.75</v>
      </c>
      <c r="G151" s="50" t="n">
        <v>0.75</v>
      </c>
      <c r="H151" s="50" t="s">
        <v>35</v>
      </c>
      <c r="I151" s="50" t="n">
        <v>0.75</v>
      </c>
      <c r="J151" s="50" t="n">
        <v>0.75</v>
      </c>
      <c r="K151" s="50" t="s">
        <v>35</v>
      </c>
      <c r="L151" s="50" t="s">
        <v>35</v>
      </c>
      <c r="M151" s="50" t="s">
        <v>35</v>
      </c>
      <c r="N151" s="50" t="s">
        <v>35</v>
      </c>
      <c r="O151" s="44"/>
    </row>
    <row r="152" customFormat="false" ht="15" hidden="false" customHeight="false" outlineLevel="0" collapsed="false">
      <c r="A152" s="35"/>
      <c r="B152" s="41" t="s">
        <v>36</v>
      </c>
      <c r="C152" s="51" t="n">
        <f aca="false">C149*60*C151/C150</f>
        <v>17.1428571428571</v>
      </c>
      <c r="D152" s="52" t="n">
        <f aca="false">D149*60*D151/D150</f>
        <v>0</v>
      </c>
      <c r="E152" s="52" t="n">
        <f aca="false">D152+C152</f>
        <v>17.1428571428571</v>
      </c>
      <c r="F152" s="52" t="n">
        <f aca="false">F149*60*F151/F150</f>
        <v>0</v>
      </c>
      <c r="G152" s="52" t="n">
        <f aca="false">G149*60*G151/G150</f>
        <v>0</v>
      </c>
      <c r="H152" s="52" t="n">
        <f aca="false">G152+F152</f>
        <v>0</v>
      </c>
      <c r="I152" s="52" t="n">
        <f aca="false">I149*60*I151/I150</f>
        <v>0</v>
      </c>
      <c r="J152" s="52" t="n">
        <f aca="false">J149*60*J151/J150</f>
        <v>0</v>
      </c>
      <c r="K152" s="52" t="n">
        <f aca="false">J152+I152</f>
        <v>0</v>
      </c>
      <c r="L152" s="52" t="n">
        <f aca="false">C152+F152+I152</f>
        <v>17.1428571428571</v>
      </c>
      <c r="M152" s="52" t="n">
        <f aca="false">D152+G152+J152</f>
        <v>0</v>
      </c>
      <c r="N152" s="52" t="n">
        <f aca="false">E152+H152+K152</f>
        <v>17.1428571428571</v>
      </c>
      <c r="O152" s="44"/>
    </row>
    <row r="153" customFormat="false" ht="15.75" hidden="false" customHeight="false" outlineLevel="0" collapsed="false">
      <c r="A153" s="35"/>
      <c r="B153" s="53" t="s">
        <v>37</v>
      </c>
      <c r="C153" s="54" t="n">
        <f aca="false">C152/$O$146</f>
        <v>23.71072910492</v>
      </c>
      <c r="D153" s="55" t="n">
        <f aca="false">D152/$O$146</f>
        <v>0</v>
      </c>
      <c r="E153" s="55" t="n">
        <f aca="false">E152/$O$146</f>
        <v>23.71072910492</v>
      </c>
      <c r="F153" s="55" t="n">
        <f aca="false">F152/$O$146</f>
        <v>0</v>
      </c>
      <c r="G153" s="55" t="n">
        <f aca="false">G152/$O$146</f>
        <v>0</v>
      </c>
      <c r="H153" s="55" t="n">
        <f aca="false">H152/$O$146</f>
        <v>0</v>
      </c>
      <c r="I153" s="55" t="n">
        <f aca="false">I152/$O$146</f>
        <v>0</v>
      </c>
      <c r="J153" s="55" t="n">
        <f aca="false">J152/$O$146</f>
        <v>0</v>
      </c>
      <c r="K153" s="55" t="n">
        <f aca="false">K152/$O$146</f>
        <v>0</v>
      </c>
      <c r="L153" s="55" t="n">
        <f aca="false">L152/$O$146</f>
        <v>23.71072910492</v>
      </c>
      <c r="M153" s="55" t="n">
        <f aca="false">M152/$O$146</f>
        <v>0</v>
      </c>
      <c r="N153" s="55" t="n">
        <f aca="false">N152/$O$146</f>
        <v>23.71072910492</v>
      </c>
      <c r="O153" s="44"/>
    </row>
    <row r="154" customFormat="false" ht="15" hidden="false" customHeight="false" outlineLevel="0" collapsed="false">
      <c r="A154" s="35" t="s">
        <v>53</v>
      </c>
      <c r="B154" s="36" t="s">
        <v>23</v>
      </c>
      <c r="C154" s="37" t="s">
        <v>18</v>
      </c>
      <c r="D154" s="37"/>
      <c r="E154" s="37"/>
      <c r="F154" s="38" t="s">
        <v>24</v>
      </c>
      <c r="G154" s="38"/>
      <c r="H154" s="38"/>
      <c r="I154" s="38" t="s">
        <v>25</v>
      </c>
      <c r="J154" s="38"/>
      <c r="K154" s="38"/>
      <c r="L154" s="39" t="s">
        <v>26</v>
      </c>
      <c r="M154" s="39"/>
      <c r="N154" s="39"/>
      <c r="O154" s="40" t="s">
        <v>20</v>
      </c>
    </row>
    <row r="155" customFormat="false" ht="15" hidden="false" customHeight="false" outlineLevel="0" collapsed="false">
      <c r="A155" s="35"/>
      <c r="B155" s="41" t="s">
        <v>27</v>
      </c>
      <c r="C155" s="42" t="n">
        <f aca="false">E158/N158</f>
        <v>1</v>
      </c>
      <c r="D155" s="42"/>
      <c r="E155" s="42"/>
      <c r="F155" s="43" t="n">
        <f aca="false">H158/N158</f>
        <v>0</v>
      </c>
      <c r="G155" s="43"/>
      <c r="H155" s="43"/>
      <c r="I155" s="43" t="n">
        <f aca="false">K158/N158</f>
        <v>0</v>
      </c>
      <c r="J155" s="43"/>
      <c r="K155" s="43"/>
      <c r="L155" s="43" t="n">
        <v>1</v>
      </c>
      <c r="M155" s="43"/>
      <c r="N155" s="43"/>
      <c r="O155" s="44" t="n">
        <v>0.8</v>
      </c>
    </row>
    <row r="156" customFormat="false" ht="15" hidden="false" customHeight="false" outlineLevel="0" collapsed="false">
      <c r="A156" s="35"/>
      <c r="B156" s="41" t="s">
        <v>28</v>
      </c>
      <c r="C156" s="45" t="s">
        <v>29</v>
      </c>
      <c r="D156" s="46" t="s">
        <v>30</v>
      </c>
      <c r="E156" s="46" t="s">
        <v>31</v>
      </c>
      <c r="F156" s="46" t="s">
        <v>29</v>
      </c>
      <c r="G156" s="46" t="s">
        <v>30</v>
      </c>
      <c r="H156" s="46" t="s">
        <v>31</v>
      </c>
      <c r="I156" s="46" t="s">
        <v>29</v>
      </c>
      <c r="J156" s="46" t="s">
        <v>30</v>
      </c>
      <c r="K156" s="46" t="s">
        <v>31</v>
      </c>
      <c r="L156" s="46" t="s">
        <v>29</v>
      </c>
      <c r="M156" s="46" t="s">
        <v>30</v>
      </c>
      <c r="N156" s="46" t="s">
        <v>31</v>
      </c>
      <c r="O156" s="44"/>
    </row>
    <row r="157" customFormat="false" ht="15" hidden="false" customHeight="false" outlineLevel="0" collapsed="false">
      <c r="A157" s="35"/>
      <c r="B157" s="41" t="s">
        <v>32</v>
      </c>
      <c r="C157" s="47" t="n">
        <f aca="false">C158/$N$158</f>
        <v>1</v>
      </c>
      <c r="D157" s="48" t="n">
        <f aca="false">D158/$N$158</f>
        <v>0</v>
      </c>
      <c r="E157" s="48" t="n">
        <f aca="false">E158/$N$158</f>
        <v>1</v>
      </c>
      <c r="F157" s="48" t="n">
        <f aca="false">F158/$N$158</f>
        <v>0</v>
      </c>
      <c r="G157" s="48" t="n">
        <f aca="false">G158/$N$158</f>
        <v>0</v>
      </c>
      <c r="H157" s="48" t="n">
        <f aca="false">H158/$N$158</f>
        <v>0</v>
      </c>
      <c r="I157" s="48" t="n">
        <f aca="false">I158/$N$158</f>
        <v>0</v>
      </c>
      <c r="J157" s="48" t="n">
        <f aca="false">J158/$N$158</f>
        <v>0</v>
      </c>
      <c r="K157" s="48" t="n">
        <f aca="false">K158/$N$158</f>
        <v>0</v>
      </c>
      <c r="L157" s="48" t="n">
        <f aca="false">L158/$N$158</f>
        <v>1</v>
      </c>
      <c r="M157" s="48" t="n">
        <f aca="false">M158/$N$158</f>
        <v>0</v>
      </c>
      <c r="N157" s="48" t="n">
        <f aca="false">N158/$N$158</f>
        <v>1</v>
      </c>
      <c r="O157" s="44"/>
    </row>
    <row r="158" customFormat="false" ht="15" hidden="false" customHeight="false" outlineLevel="0" collapsed="false">
      <c r="A158" s="35"/>
      <c r="B158" s="41" t="s">
        <v>33</v>
      </c>
      <c r="C158" s="49" t="n">
        <v>21</v>
      </c>
      <c r="D158" s="50" t="n">
        <v>0</v>
      </c>
      <c r="E158" s="50" t="n">
        <f aca="false">C158+D158</f>
        <v>21</v>
      </c>
      <c r="F158" s="50" t="n">
        <v>0</v>
      </c>
      <c r="G158" s="50" t="n">
        <v>0</v>
      </c>
      <c r="H158" s="50" t="n">
        <f aca="false">F158+G158</f>
        <v>0</v>
      </c>
      <c r="I158" s="50" t="n">
        <v>0</v>
      </c>
      <c r="J158" s="50" t="n">
        <v>0</v>
      </c>
      <c r="K158" s="50" t="n">
        <f aca="false">I158+J158</f>
        <v>0</v>
      </c>
      <c r="L158" s="50" t="n">
        <f aca="false">C158+F158+I158</f>
        <v>21</v>
      </c>
      <c r="M158" s="50" t="n">
        <f aca="false">G158+J158+D158</f>
        <v>0</v>
      </c>
      <c r="N158" s="50" t="n">
        <f aca="false">K158+H158+E158</f>
        <v>21</v>
      </c>
      <c r="O158" s="44"/>
    </row>
    <row r="159" customFormat="false" ht="15" hidden="false" customHeight="false" outlineLevel="0" collapsed="false">
      <c r="A159" s="35"/>
      <c r="B159" s="41" t="s">
        <v>34</v>
      </c>
      <c r="C159" s="49" t="n">
        <v>47</v>
      </c>
      <c r="D159" s="50" t="n">
        <v>77</v>
      </c>
      <c r="E159" s="50"/>
      <c r="F159" s="50" t="n">
        <v>47</v>
      </c>
      <c r="G159" s="50" t="n">
        <v>77</v>
      </c>
      <c r="H159" s="50" t="s">
        <v>35</v>
      </c>
      <c r="I159" s="50" t="n">
        <v>47</v>
      </c>
      <c r="J159" s="50" t="n">
        <v>77</v>
      </c>
      <c r="K159" s="50" t="s">
        <v>35</v>
      </c>
      <c r="L159" s="50" t="s">
        <v>35</v>
      </c>
      <c r="M159" s="50" t="s">
        <v>35</v>
      </c>
      <c r="N159" s="50" t="s">
        <v>35</v>
      </c>
      <c r="O159" s="44"/>
    </row>
    <row r="160" customFormat="false" ht="15" hidden="false" customHeight="false" outlineLevel="0" collapsed="false">
      <c r="A160" s="35"/>
      <c r="B160" s="41" t="s">
        <v>16</v>
      </c>
      <c r="C160" s="49" t="n">
        <v>0.75</v>
      </c>
      <c r="D160" s="50" t="n">
        <v>0.75</v>
      </c>
      <c r="E160" s="50"/>
      <c r="F160" s="50" t="n">
        <v>0.75</v>
      </c>
      <c r="G160" s="50" t="n">
        <v>0.75</v>
      </c>
      <c r="H160" s="50" t="s">
        <v>35</v>
      </c>
      <c r="I160" s="50" t="n">
        <v>0.75</v>
      </c>
      <c r="J160" s="50" t="n">
        <v>0.75</v>
      </c>
      <c r="K160" s="50" t="s">
        <v>35</v>
      </c>
      <c r="L160" s="50" t="s">
        <v>35</v>
      </c>
      <c r="M160" s="50" t="s">
        <v>35</v>
      </c>
      <c r="N160" s="50" t="s">
        <v>35</v>
      </c>
      <c r="O160" s="44"/>
    </row>
    <row r="161" customFormat="false" ht="15" hidden="false" customHeight="false" outlineLevel="0" collapsed="false">
      <c r="A161" s="35"/>
      <c r="B161" s="41" t="s">
        <v>36</v>
      </c>
      <c r="C161" s="51" t="n">
        <f aca="false">C158*60*C160/C159</f>
        <v>20.1063829787234</v>
      </c>
      <c r="D161" s="52" t="n">
        <f aca="false">D158*60*D160/D159</f>
        <v>0</v>
      </c>
      <c r="E161" s="52" t="n">
        <f aca="false">D161+C161</f>
        <v>20.1063829787234</v>
      </c>
      <c r="F161" s="52" t="n">
        <f aca="false">F158*60*F160/F159</f>
        <v>0</v>
      </c>
      <c r="G161" s="52" t="n">
        <f aca="false">G158*60*G160/G159</f>
        <v>0</v>
      </c>
      <c r="H161" s="52" t="n">
        <f aca="false">G161+F161</f>
        <v>0</v>
      </c>
      <c r="I161" s="52" t="n">
        <f aca="false">I158*60*I160/I159</f>
        <v>0</v>
      </c>
      <c r="J161" s="52" t="n">
        <f aca="false">J158*60*J160/J159</f>
        <v>0</v>
      </c>
      <c r="K161" s="52" t="n">
        <f aca="false">J161+I161</f>
        <v>0</v>
      </c>
      <c r="L161" s="52" t="n">
        <f aca="false">C161+F161+I161</f>
        <v>20.1063829787234</v>
      </c>
      <c r="M161" s="52" t="n">
        <f aca="false">D161+G161+J161</f>
        <v>0</v>
      </c>
      <c r="N161" s="52" t="n">
        <f aca="false">E161+H161+K161</f>
        <v>20.1063829787234</v>
      </c>
      <c r="O161" s="44"/>
    </row>
    <row r="162" customFormat="false" ht="15.75" hidden="false" customHeight="false" outlineLevel="0" collapsed="false">
      <c r="A162" s="35"/>
      <c r="B162" s="53" t="s">
        <v>37</v>
      </c>
      <c r="C162" s="54" t="n">
        <f aca="false">C161/$O$155</f>
        <v>25.1329787234043</v>
      </c>
      <c r="D162" s="55" t="n">
        <f aca="false">D161/$O$155</f>
        <v>0</v>
      </c>
      <c r="E162" s="55" t="n">
        <f aca="false">E161/$O$155</f>
        <v>25.1329787234043</v>
      </c>
      <c r="F162" s="55" t="n">
        <f aca="false">F161/$O$155</f>
        <v>0</v>
      </c>
      <c r="G162" s="55" t="n">
        <f aca="false">G161/$O$155</f>
        <v>0</v>
      </c>
      <c r="H162" s="55" t="n">
        <f aca="false">H161/$O$155</f>
        <v>0</v>
      </c>
      <c r="I162" s="55" t="n">
        <f aca="false">I161/$O$155</f>
        <v>0</v>
      </c>
      <c r="J162" s="55" t="n">
        <f aca="false">J161/$O$155</f>
        <v>0</v>
      </c>
      <c r="K162" s="55" t="n">
        <f aca="false">K161/$O$155</f>
        <v>0</v>
      </c>
      <c r="L162" s="55" t="n">
        <f aca="false">L161/$O$155</f>
        <v>25.1329787234043</v>
      </c>
      <c r="M162" s="55" t="n">
        <f aca="false">M161/$O$155</f>
        <v>0</v>
      </c>
      <c r="N162" s="55" t="n">
        <f aca="false">N161/$O$155</f>
        <v>25.1329787234043</v>
      </c>
      <c r="O162" s="44"/>
    </row>
    <row r="163" customFormat="false" ht="15" hidden="false" customHeight="false" outlineLevel="0" collapsed="false">
      <c r="A163" s="35" t="s">
        <v>54</v>
      </c>
      <c r="B163" s="36" t="s">
        <v>23</v>
      </c>
      <c r="C163" s="37" t="s">
        <v>18</v>
      </c>
      <c r="D163" s="37"/>
      <c r="E163" s="37"/>
      <c r="F163" s="38" t="s">
        <v>24</v>
      </c>
      <c r="G163" s="38"/>
      <c r="H163" s="38"/>
      <c r="I163" s="38" t="s">
        <v>25</v>
      </c>
      <c r="J163" s="38"/>
      <c r="K163" s="38"/>
      <c r="L163" s="39" t="s">
        <v>26</v>
      </c>
      <c r="M163" s="39"/>
      <c r="N163" s="39"/>
      <c r="O163" s="40" t="s">
        <v>20</v>
      </c>
    </row>
    <row r="164" customFormat="false" ht="15" hidden="false" customHeight="false" outlineLevel="0" collapsed="false">
      <c r="A164" s="35"/>
      <c r="B164" s="41" t="s">
        <v>27</v>
      </c>
      <c r="C164" s="42" t="n">
        <f aca="false">E167/N167</f>
        <v>0.846153846153846</v>
      </c>
      <c r="D164" s="42"/>
      <c r="E164" s="42"/>
      <c r="F164" s="43" t="n">
        <f aca="false">H167/N167</f>
        <v>0.153846153846154</v>
      </c>
      <c r="G164" s="43"/>
      <c r="H164" s="43"/>
      <c r="I164" s="43" t="n">
        <f aca="false">K167/N167</f>
        <v>0</v>
      </c>
      <c r="J164" s="43"/>
      <c r="K164" s="43"/>
      <c r="L164" s="43" t="n">
        <v>1</v>
      </c>
      <c r="M164" s="43"/>
      <c r="N164" s="43"/>
      <c r="O164" s="44" t="n">
        <v>0.786</v>
      </c>
    </row>
    <row r="165" customFormat="false" ht="15" hidden="false" customHeight="false" outlineLevel="0" collapsed="false">
      <c r="A165" s="35"/>
      <c r="B165" s="41" t="s">
        <v>28</v>
      </c>
      <c r="C165" s="45" t="s">
        <v>29</v>
      </c>
      <c r="D165" s="46" t="s">
        <v>30</v>
      </c>
      <c r="E165" s="46" t="s">
        <v>31</v>
      </c>
      <c r="F165" s="46" t="s">
        <v>29</v>
      </c>
      <c r="G165" s="46" t="s">
        <v>30</v>
      </c>
      <c r="H165" s="46" t="s">
        <v>31</v>
      </c>
      <c r="I165" s="46" t="s">
        <v>29</v>
      </c>
      <c r="J165" s="46" t="s">
        <v>30</v>
      </c>
      <c r="K165" s="46" t="s">
        <v>31</v>
      </c>
      <c r="L165" s="46" t="s">
        <v>29</v>
      </c>
      <c r="M165" s="46" t="s">
        <v>30</v>
      </c>
      <c r="N165" s="46" t="s">
        <v>31</v>
      </c>
      <c r="O165" s="44"/>
    </row>
    <row r="166" customFormat="false" ht="15" hidden="false" customHeight="false" outlineLevel="0" collapsed="false">
      <c r="A166" s="35"/>
      <c r="B166" s="41" t="s">
        <v>32</v>
      </c>
      <c r="C166" s="47" t="n">
        <f aca="false">C167/$N$167</f>
        <v>0.846153846153846</v>
      </c>
      <c r="D166" s="48" t="n">
        <f aca="false">D167/$N$167</f>
        <v>0</v>
      </c>
      <c r="E166" s="48" t="n">
        <f aca="false">E167/$N$167</f>
        <v>0.846153846153846</v>
      </c>
      <c r="F166" s="48" t="n">
        <f aca="false">F167/$N$167</f>
        <v>0</v>
      </c>
      <c r="G166" s="48" t="n">
        <f aca="false">G167/$N$167</f>
        <v>0.153846153846154</v>
      </c>
      <c r="H166" s="48" t="n">
        <f aca="false">H167/$N$167</f>
        <v>0.153846153846154</v>
      </c>
      <c r="I166" s="48" t="n">
        <f aca="false">I167/$N$167</f>
        <v>0</v>
      </c>
      <c r="J166" s="48" t="n">
        <f aca="false">J167/$N$167</f>
        <v>0</v>
      </c>
      <c r="K166" s="48" t="n">
        <f aca="false">K167/$N$167</f>
        <v>0</v>
      </c>
      <c r="L166" s="48" t="n">
        <f aca="false">L167/$N$167</f>
        <v>0.846153846153846</v>
      </c>
      <c r="M166" s="48" t="n">
        <f aca="false">M167/$N$167</f>
        <v>0.153846153846154</v>
      </c>
      <c r="N166" s="48" t="n">
        <f aca="false">N167/$N$167</f>
        <v>1</v>
      </c>
      <c r="O166" s="44"/>
    </row>
    <row r="167" customFormat="false" ht="15" hidden="false" customHeight="false" outlineLevel="0" collapsed="false">
      <c r="A167" s="35"/>
      <c r="B167" s="41" t="s">
        <v>33</v>
      </c>
      <c r="C167" s="49" t="n">
        <v>11</v>
      </c>
      <c r="D167" s="50" t="n">
        <v>0</v>
      </c>
      <c r="E167" s="50" t="n">
        <f aca="false">C167+D167</f>
        <v>11</v>
      </c>
      <c r="F167" s="50" t="n">
        <v>0</v>
      </c>
      <c r="G167" s="50" t="n">
        <v>2</v>
      </c>
      <c r="H167" s="50" t="n">
        <f aca="false">F167+G167</f>
        <v>2</v>
      </c>
      <c r="I167" s="50" t="n">
        <v>0</v>
      </c>
      <c r="J167" s="50" t="n">
        <v>0</v>
      </c>
      <c r="K167" s="50" t="n">
        <f aca="false">I167+J167</f>
        <v>0</v>
      </c>
      <c r="L167" s="50" t="n">
        <f aca="false">C167+F167+I167</f>
        <v>11</v>
      </c>
      <c r="M167" s="50" t="n">
        <f aca="false">G167+J167+D167</f>
        <v>2</v>
      </c>
      <c r="N167" s="50" t="n">
        <f aca="false">K167+H167+E167</f>
        <v>13</v>
      </c>
      <c r="O167" s="44"/>
    </row>
    <row r="168" customFormat="false" ht="15" hidden="false" customHeight="false" outlineLevel="0" collapsed="false">
      <c r="A168" s="35"/>
      <c r="B168" s="41" t="s">
        <v>34</v>
      </c>
      <c r="C168" s="49" t="n">
        <v>46</v>
      </c>
      <c r="D168" s="50" t="n">
        <v>78</v>
      </c>
      <c r="E168" s="50"/>
      <c r="F168" s="50" t="n">
        <v>46</v>
      </c>
      <c r="G168" s="50" t="n">
        <v>78</v>
      </c>
      <c r="H168" s="50" t="s">
        <v>35</v>
      </c>
      <c r="I168" s="50" t="n">
        <v>46</v>
      </c>
      <c r="J168" s="50" t="n">
        <v>78</v>
      </c>
      <c r="K168" s="50" t="s">
        <v>35</v>
      </c>
      <c r="L168" s="50" t="s">
        <v>35</v>
      </c>
      <c r="M168" s="50" t="s">
        <v>35</v>
      </c>
      <c r="N168" s="50" t="s">
        <v>35</v>
      </c>
      <c r="O168" s="44"/>
    </row>
    <row r="169" customFormat="false" ht="15" hidden="false" customHeight="false" outlineLevel="0" collapsed="false">
      <c r="A169" s="35"/>
      <c r="B169" s="41" t="s">
        <v>16</v>
      </c>
      <c r="C169" s="49" t="n">
        <v>0.75</v>
      </c>
      <c r="D169" s="50" t="n">
        <v>0.75</v>
      </c>
      <c r="E169" s="50"/>
      <c r="F169" s="50" t="n">
        <v>0.75</v>
      </c>
      <c r="G169" s="50" t="n">
        <v>0.75</v>
      </c>
      <c r="H169" s="50" t="s">
        <v>35</v>
      </c>
      <c r="I169" s="50" t="n">
        <v>0.75</v>
      </c>
      <c r="J169" s="50" t="n">
        <v>0.75</v>
      </c>
      <c r="K169" s="50" t="s">
        <v>35</v>
      </c>
      <c r="L169" s="50" t="s">
        <v>35</v>
      </c>
      <c r="M169" s="50" t="s">
        <v>35</v>
      </c>
      <c r="N169" s="50" t="s">
        <v>35</v>
      </c>
      <c r="O169" s="44"/>
    </row>
    <row r="170" customFormat="false" ht="15" hidden="false" customHeight="false" outlineLevel="0" collapsed="false">
      <c r="A170" s="35"/>
      <c r="B170" s="41" t="s">
        <v>36</v>
      </c>
      <c r="C170" s="51" t="n">
        <f aca="false">C167*60*C169/C168</f>
        <v>10.7608695652174</v>
      </c>
      <c r="D170" s="52" t="n">
        <f aca="false">D167*60*D169/D168</f>
        <v>0</v>
      </c>
      <c r="E170" s="52" t="n">
        <f aca="false">D170+C170</f>
        <v>10.7608695652174</v>
      </c>
      <c r="F170" s="52" t="n">
        <f aca="false">F167*60*F169/F168</f>
        <v>0</v>
      </c>
      <c r="G170" s="52" t="n">
        <f aca="false">G167*60*G169/G168</f>
        <v>1.15384615384615</v>
      </c>
      <c r="H170" s="52" t="n">
        <f aca="false">G170+F170</f>
        <v>1.15384615384615</v>
      </c>
      <c r="I170" s="52" t="n">
        <f aca="false">I167*60*I169/I168</f>
        <v>0</v>
      </c>
      <c r="J170" s="52" t="n">
        <f aca="false">J167*60*J169/J168</f>
        <v>0</v>
      </c>
      <c r="K170" s="52" t="n">
        <f aca="false">J170+I170</f>
        <v>0</v>
      </c>
      <c r="L170" s="52" t="n">
        <f aca="false">C170+F170+I170</f>
        <v>10.7608695652174</v>
      </c>
      <c r="M170" s="52" t="n">
        <f aca="false">D170+G170+J170</f>
        <v>1.15384615384615</v>
      </c>
      <c r="N170" s="52" t="n">
        <f aca="false">E170+H170+K170</f>
        <v>11.9147157190635</v>
      </c>
      <c r="O170" s="44"/>
    </row>
    <row r="171" customFormat="false" ht="15.75" hidden="false" customHeight="false" outlineLevel="0" collapsed="false">
      <c r="A171" s="35"/>
      <c r="B171" s="53" t="s">
        <v>37</v>
      </c>
      <c r="C171" s="54" t="n">
        <f aca="false">C170/$O$164</f>
        <v>13.6906737470959</v>
      </c>
      <c r="D171" s="55" t="n">
        <f aca="false">D170/$O$164</f>
        <v>0</v>
      </c>
      <c r="E171" s="55" t="n">
        <f aca="false">E170/$O$164</f>
        <v>13.6906737470959</v>
      </c>
      <c r="F171" s="55" t="n">
        <f aca="false">F170/$O$164</f>
        <v>0</v>
      </c>
      <c r="G171" s="55" t="n">
        <f aca="false">G170/$O$164</f>
        <v>1.46799765120376</v>
      </c>
      <c r="H171" s="55" t="n">
        <f aca="false">H170/$O$164</f>
        <v>1.46799765120376</v>
      </c>
      <c r="I171" s="55" t="n">
        <f aca="false">I170/$O$164</f>
        <v>0</v>
      </c>
      <c r="J171" s="55" t="n">
        <f aca="false">J170/$O$164</f>
        <v>0</v>
      </c>
      <c r="K171" s="55" t="n">
        <f aca="false">K170/$O$164</f>
        <v>0</v>
      </c>
      <c r="L171" s="55" t="n">
        <f aca="false">L170/$O$164</f>
        <v>13.6906737470959</v>
      </c>
      <c r="M171" s="55" t="n">
        <f aca="false">M170/$O$164</f>
        <v>1.46799765120376</v>
      </c>
      <c r="N171" s="55" t="n">
        <f aca="false">N170/$O$164</f>
        <v>15.1586713982997</v>
      </c>
      <c r="O171" s="44"/>
    </row>
    <row r="172" customFormat="false" ht="15" hidden="false" customHeight="false" outlineLevel="0" collapsed="false">
      <c r="A172" s="35" t="s">
        <v>55</v>
      </c>
      <c r="B172" s="36" t="s">
        <v>23</v>
      </c>
      <c r="C172" s="37" t="s">
        <v>18</v>
      </c>
      <c r="D172" s="37"/>
      <c r="E172" s="37"/>
      <c r="F172" s="38" t="s">
        <v>24</v>
      </c>
      <c r="G172" s="38"/>
      <c r="H172" s="38"/>
      <c r="I172" s="38" t="s">
        <v>25</v>
      </c>
      <c r="J172" s="38"/>
      <c r="K172" s="38"/>
      <c r="L172" s="39" t="s">
        <v>26</v>
      </c>
      <c r="M172" s="39"/>
      <c r="N172" s="39"/>
      <c r="O172" s="40" t="s">
        <v>20</v>
      </c>
    </row>
    <row r="173" customFormat="false" ht="15" hidden="false" customHeight="false" outlineLevel="0" collapsed="false">
      <c r="A173" s="35"/>
      <c r="B173" s="41" t="s">
        <v>27</v>
      </c>
      <c r="C173" s="42" t="n">
        <f aca="false">E176/N176</f>
        <v>1</v>
      </c>
      <c r="D173" s="42"/>
      <c r="E173" s="42"/>
      <c r="F173" s="43" t="n">
        <f aca="false">H176/N176</f>
        <v>0</v>
      </c>
      <c r="G173" s="43"/>
      <c r="H173" s="43"/>
      <c r="I173" s="43" t="n">
        <f aca="false">K176/N176</f>
        <v>0</v>
      </c>
      <c r="J173" s="43"/>
      <c r="K173" s="43"/>
      <c r="L173" s="43" t="n">
        <v>1</v>
      </c>
      <c r="M173" s="43"/>
      <c r="N173" s="43"/>
      <c r="O173" s="44" t="n">
        <v>0.533</v>
      </c>
    </row>
    <row r="174" customFormat="false" ht="15" hidden="false" customHeight="false" outlineLevel="0" collapsed="false">
      <c r="A174" s="35"/>
      <c r="B174" s="41" t="s">
        <v>28</v>
      </c>
      <c r="C174" s="45" t="s">
        <v>29</v>
      </c>
      <c r="D174" s="46" t="s">
        <v>30</v>
      </c>
      <c r="E174" s="46" t="s">
        <v>31</v>
      </c>
      <c r="F174" s="46" t="s">
        <v>29</v>
      </c>
      <c r="G174" s="46" t="s">
        <v>30</v>
      </c>
      <c r="H174" s="46" t="s">
        <v>31</v>
      </c>
      <c r="I174" s="46" t="s">
        <v>29</v>
      </c>
      <c r="J174" s="46" t="s">
        <v>30</v>
      </c>
      <c r="K174" s="46" t="s">
        <v>31</v>
      </c>
      <c r="L174" s="46" t="s">
        <v>29</v>
      </c>
      <c r="M174" s="46" t="s">
        <v>30</v>
      </c>
      <c r="N174" s="46" t="s">
        <v>31</v>
      </c>
      <c r="O174" s="44"/>
    </row>
    <row r="175" customFormat="false" ht="15" hidden="false" customHeight="false" outlineLevel="0" collapsed="false">
      <c r="A175" s="35"/>
      <c r="B175" s="41" t="s">
        <v>32</v>
      </c>
      <c r="C175" s="47" t="n">
        <f aca="false">C176/$N$176</f>
        <v>1</v>
      </c>
      <c r="D175" s="48" t="n">
        <f aca="false">D176/$N$176</f>
        <v>0</v>
      </c>
      <c r="E175" s="48" t="n">
        <f aca="false">E176/$N$176</f>
        <v>1</v>
      </c>
      <c r="F175" s="48" t="n">
        <f aca="false">F176/$N$176</f>
        <v>0</v>
      </c>
      <c r="G175" s="48" t="n">
        <f aca="false">G176/$N$176</f>
        <v>0</v>
      </c>
      <c r="H175" s="48" t="n">
        <f aca="false">H176/$N$176</f>
        <v>0</v>
      </c>
      <c r="I175" s="48" t="n">
        <f aca="false">I176/$N$176</f>
        <v>0</v>
      </c>
      <c r="J175" s="48" t="n">
        <f aca="false">J176/$N$176</f>
        <v>0</v>
      </c>
      <c r="K175" s="48" t="n">
        <f aca="false">K176/$N$176</f>
        <v>0</v>
      </c>
      <c r="L175" s="48" t="n">
        <f aca="false">L176/$N$176</f>
        <v>1</v>
      </c>
      <c r="M175" s="48" t="n">
        <f aca="false">M176/$N$176</f>
        <v>0</v>
      </c>
      <c r="N175" s="48" t="n">
        <f aca="false">N176/$N$176</f>
        <v>1</v>
      </c>
      <c r="O175" s="44"/>
    </row>
    <row r="176" customFormat="false" ht="15" hidden="false" customHeight="false" outlineLevel="0" collapsed="false">
      <c r="A176" s="35"/>
      <c r="B176" s="41" t="s">
        <v>33</v>
      </c>
      <c r="C176" s="49" t="n">
        <v>17</v>
      </c>
      <c r="D176" s="50" t="n">
        <v>0</v>
      </c>
      <c r="E176" s="50" t="n">
        <f aca="false">C176+D176</f>
        <v>17</v>
      </c>
      <c r="F176" s="50" t="n">
        <v>0</v>
      </c>
      <c r="G176" s="50" t="n">
        <v>0</v>
      </c>
      <c r="H176" s="50" t="n">
        <f aca="false">F176+G176</f>
        <v>0</v>
      </c>
      <c r="I176" s="50" t="n">
        <v>0</v>
      </c>
      <c r="J176" s="50" t="n">
        <v>0</v>
      </c>
      <c r="K176" s="50" t="n">
        <f aca="false">I176+J176</f>
        <v>0</v>
      </c>
      <c r="L176" s="50" t="n">
        <f aca="false">C176+F176+I176</f>
        <v>17</v>
      </c>
      <c r="M176" s="50" t="n">
        <f aca="false">G176+J176+D176</f>
        <v>0</v>
      </c>
      <c r="N176" s="50" t="n">
        <f aca="false">K176+H176+E176</f>
        <v>17</v>
      </c>
      <c r="O176" s="44"/>
    </row>
    <row r="177" customFormat="false" ht="15" hidden="false" customHeight="false" outlineLevel="0" collapsed="false">
      <c r="A177" s="35"/>
      <c r="B177" s="41" t="s">
        <v>34</v>
      </c>
      <c r="C177" s="49" t="n">
        <v>52</v>
      </c>
      <c r="D177" s="50" t="n">
        <v>60</v>
      </c>
      <c r="E177" s="50"/>
      <c r="F177" s="50" t="n">
        <v>52</v>
      </c>
      <c r="G177" s="50" t="n">
        <v>60</v>
      </c>
      <c r="H177" s="50" t="s">
        <v>35</v>
      </c>
      <c r="I177" s="50" t="n">
        <v>52</v>
      </c>
      <c r="J177" s="50" t="n">
        <v>60</v>
      </c>
      <c r="K177" s="50" t="s">
        <v>35</v>
      </c>
      <c r="L177" s="50" t="s">
        <v>35</v>
      </c>
      <c r="M177" s="50" t="s">
        <v>35</v>
      </c>
      <c r="N177" s="50" t="s">
        <v>35</v>
      </c>
      <c r="O177" s="44"/>
    </row>
    <row r="178" customFormat="false" ht="15" hidden="false" customHeight="false" outlineLevel="0" collapsed="false">
      <c r="A178" s="35"/>
      <c r="B178" s="41" t="s">
        <v>16</v>
      </c>
      <c r="C178" s="49" t="n">
        <v>0.75</v>
      </c>
      <c r="D178" s="50" t="n">
        <v>0.75</v>
      </c>
      <c r="E178" s="50"/>
      <c r="F178" s="50" t="n">
        <v>0.75</v>
      </c>
      <c r="G178" s="50" t="n">
        <v>0.75</v>
      </c>
      <c r="H178" s="50" t="s">
        <v>35</v>
      </c>
      <c r="I178" s="50" t="n">
        <v>0.75</v>
      </c>
      <c r="J178" s="50" t="n">
        <v>0.75</v>
      </c>
      <c r="K178" s="50" t="s">
        <v>35</v>
      </c>
      <c r="L178" s="50" t="s">
        <v>35</v>
      </c>
      <c r="M178" s="50" t="s">
        <v>35</v>
      </c>
      <c r="N178" s="50" t="s">
        <v>35</v>
      </c>
      <c r="O178" s="44"/>
    </row>
    <row r="179" customFormat="false" ht="15" hidden="false" customHeight="false" outlineLevel="0" collapsed="false">
      <c r="A179" s="35"/>
      <c r="B179" s="41" t="s">
        <v>36</v>
      </c>
      <c r="C179" s="51" t="n">
        <f aca="false">C176*60*C178/C177</f>
        <v>14.7115384615385</v>
      </c>
      <c r="D179" s="52" t="n">
        <f aca="false">D176*60*D178/D177</f>
        <v>0</v>
      </c>
      <c r="E179" s="52" t="n">
        <f aca="false">D179+C179</f>
        <v>14.7115384615385</v>
      </c>
      <c r="F179" s="52" t="n">
        <f aca="false">F176*60*F178/F177</f>
        <v>0</v>
      </c>
      <c r="G179" s="52" t="n">
        <f aca="false">G176*60*G178/G177</f>
        <v>0</v>
      </c>
      <c r="H179" s="52" t="n">
        <f aca="false">G179+F179</f>
        <v>0</v>
      </c>
      <c r="I179" s="52" t="n">
        <f aca="false">I176*60*I178/I177</f>
        <v>0</v>
      </c>
      <c r="J179" s="52" t="n">
        <f aca="false">J176*60*J178/J177</f>
        <v>0</v>
      </c>
      <c r="K179" s="52" t="n">
        <f aca="false">J179+I179</f>
        <v>0</v>
      </c>
      <c r="L179" s="52" t="n">
        <f aca="false">C179+F179+I179</f>
        <v>14.7115384615385</v>
      </c>
      <c r="M179" s="52" t="n">
        <f aca="false">D179+G179+J179</f>
        <v>0</v>
      </c>
      <c r="N179" s="52" t="n">
        <f aca="false">E179+H179+K179</f>
        <v>14.7115384615385</v>
      </c>
      <c r="O179" s="44"/>
    </row>
    <row r="180" customFormat="false" ht="15.75" hidden="false" customHeight="false" outlineLevel="0" collapsed="false">
      <c r="A180" s="35"/>
      <c r="B180" s="53" t="s">
        <v>37</v>
      </c>
      <c r="C180" s="54" t="n">
        <f aca="false">C179/$O$173</f>
        <v>27.6013854813104</v>
      </c>
      <c r="D180" s="55" t="n">
        <f aca="false">D179/$O$173</f>
        <v>0</v>
      </c>
      <c r="E180" s="55" t="n">
        <f aca="false">E179/$O$173</f>
        <v>27.6013854813104</v>
      </c>
      <c r="F180" s="55" t="n">
        <f aca="false">F179/$O$173</f>
        <v>0</v>
      </c>
      <c r="G180" s="55" t="n">
        <f aca="false">G179/$O$173</f>
        <v>0</v>
      </c>
      <c r="H180" s="55" t="n">
        <f aca="false">H179/$O$173</f>
        <v>0</v>
      </c>
      <c r="I180" s="55" t="n">
        <f aca="false">I179/$O$173</f>
        <v>0</v>
      </c>
      <c r="J180" s="55" t="n">
        <f aca="false">J179/$O$173</f>
        <v>0</v>
      </c>
      <c r="K180" s="55" t="n">
        <f aca="false">K179/$O$173</f>
        <v>0</v>
      </c>
      <c r="L180" s="55" t="n">
        <f aca="false">L179/$O$173</f>
        <v>27.6013854813104</v>
      </c>
      <c r="M180" s="55" t="n">
        <f aca="false">M179/$O$173</f>
        <v>0</v>
      </c>
      <c r="N180" s="55" t="n">
        <f aca="false">N179/$O$173</f>
        <v>27.6013854813104</v>
      </c>
      <c r="O180" s="44"/>
    </row>
    <row r="181" customFormat="false" ht="15" hidden="false" customHeight="false" outlineLevel="0" collapsed="false">
      <c r="A181" s="35" t="s">
        <v>56</v>
      </c>
      <c r="B181" s="36" t="s">
        <v>23</v>
      </c>
      <c r="C181" s="37" t="s">
        <v>18</v>
      </c>
      <c r="D181" s="37"/>
      <c r="E181" s="37"/>
      <c r="F181" s="38" t="s">
        <v>24</v>
      </c>
      <c r="G181" s="38"/>
      <c r="H181" s="38"/>
      <c r="I181" s="38" t="s">
        <v>25</v>
      </c>
      <c r="J181" s="38"/>
      <c r="K181" s="38"/>
      <c r="L181" s="39" t="s">
        <v>26</v>
      </c>
      <c r="M181" s="39"/>
      <c r="N181" s="39"/>
      <c r="O181" s="40" t="s">
        <v>20</v>
      </c>
    </row>
    <row r="182" customFormat="false" ht="15" hidden="false" customHeight="false" outlineLevel="0" collapsed="false">
      <c r="A182" s="35"/>
      <c r="B182" s="41" t="s">
        <v>27</v>
      </c>
      <c r="C182" s="42" t="n">
        <f aca="false">E185/N185</f>
        <v>1</v>
      </c>
      <c r="D182" s="42"/>
      <c r="E182" s="42"/>
      <c r="F182" s="43" t="n">
        <f aca="false">H185/N185</f>
        <v>0</v>
      </c>
      <c r="G182" s="43"/>
      <c r="H182" s="43"/>
      <c r="I182" s="43" t="n">
        <f aca="false">K185/N185</f>
        <v>0</v>
      </c>
      <c r="J182" s="43"/>
      <c r="K182" s="43"/>
      <c r="L182" s="43" t="n">
        <v>1</v>
      </c>
      <c r="M182" s="43"/>
      <c r="N182" s="43"/>
      <c r="O182" s="44" t="n">
        <v>0.714</v>
      </c>
    </row>
    <row r="183" customFormat="false" ht="15" hidden="false" customHeight="false" outlineLevel="0" collapsed="false">
      <c r="A183" s="35"/>
      <c r="B183" s="41" t="s">
        <v>28</v>
      </c>
      <c r="C183" s="45" t="s">
        <v>29</v>
      </c>
      <c r="D183" s="46" t="s">
        <v>30</v>
      </c>
      <c r="E183" s="46" t="s">
        <v>31</v>
      </c>
      <c r="F183" s="46" t="s">
        <v>29</v>
      </c>
      <c r="G183" s="46" t="s">
        <v>30</v>
      </c>
      <c r="H183" s="46" t="s">
        <v>31</v>
      </c>
      <c r="I183" s="46" t="s">
        <v>29</v>
      </c>
      <c r="J183" s="46" t="s">
        <v>30</v>
      </c>
      <c r="K183" s="46" t="s">
        <v>31</v>
      </c>
      <c r="L183" s="46" t="s">
        <v>29</v>
      </c>
      <c r="M183" s="46" t="s">
        <v>30</v>
      </c>
      <c r="N183" s="46" t="s">
        <v>31</v>
      </c>
      <c r="O183" s="44"/>
    </row>
    <row r="184" customFormat="false" ht="15" hidden="false" customHeight="false" outlineLevel="0" collapsed="false">
      <c r="A184" s="35"/>
      <c r="B184" s="41" t="s">
        <v>32</v>
      </c>
      <c r="C184" s="47" t="n">
        <f aca="false">C185/$N$185</f>
        <v>1</v>
      </c>
      <c r="D184" s="48" t="n">
        <f aca="false">D185/$N$185</f>
        <v>0</v>
      </c>
      <c r="E184" s="48" t="n">
        <f aca="false">E185/$N$185</f>
        <v>1</v>
      </c>
      <c r="F184" s="48" t="n">
        <f aca="false">F185/$N$185</f>
        <v>0</v>
      </c>
      <c r="G184" s="48" t="n">
        <f aca="false">G185/$N$185</f>
        <v>0</v>
      </c>
      <c r="H184" s="48" t="n">
        <f aca="false">H185/$N$185</f>
        <v>0</v>
      </c>
      <c r="I184" s="48" t="n">
        <f aca="false">I185/$N$185</f>
        <v>0</v>
      </c>
      <c r="J184" s="48" t="n">
        <f aca="false">J185/$N$185</f>
        <v>0</v>
      </c>
      <c r="K184" s="48" t="n">
        <f aca="false">K185/$N$185</f>
        <v>0</v>
      </c>
      <c r="L184" s="48" t="n">
        <f aca="false">L185/$N$185</f>
        <v>1</v>
      </c>
      <c r="M184" s="48" t="n">
        <f aca="false">M185/$N$185</f>
        <v>0</v>
      </c>
      <c r="N184" s="48" t="n">
        <f aca="false">N185/$N$185</f>
        <v>1</v>
      </c>
      <c r="O184" s="44"/>
    </row>
    <row r="185" customFormat="false" ht="15" hidden="false" customHeight="false" outlineLevel="0" collapsed="false">
      <c r="A185" s="35"/>
      <c r="B185" s="41" t="s">
        <v>33</v>
      </c>
      <c r="C185" s="49" t="n">
        <v>6</v>
      </c>
      <c r="D185" s="50" t="n">
        <v>0</v>
      </c>
      <c r="E185" s="50" t="n">
        <f aca="false">C185+D185</f>
        <v>6</v>
      </c>
      <c r="F185" s="50" t="n">
        <v>0</v>
      </c>
      <c r="G185" s="50" t="n">
        <v>0</v>
      </c>
      <c r="H185" s="50" t="n">
        <v>0</v>
      </c>
      <c r="I185" s="50" t="n">
        <v>0</v>
      </c>
      <c r="J185" s="50" t="n">
        <v>0</v>
      </c>
      <c r="K185" s="50" t="n">
        <f aca="false">I185+J185</f>
        <v>0</v>
      </c>
      <c r="L185" s="50" t="n">
        <f aca="false">C185+F185+I185</f>
        <v>6</v>
      </c>
      <c r="M185" s="50" t="n">
        <f aca="false">G185+J185+D185</f>
        <v>0</v>
      </c>
      <c r="N185" s="50" t="n">
        <f aca="false">L185+M185</f>
        <v>6</v>
      </c>
      <c r="O185" s="44"/>
    </row>
    <row r="186" customFormat="false" ht="15" hidden="false" customHeight="false" outlineLevel="0" collapsed="false">
      <c r="A186" s="35"/>
      <c r="B186" s="41" t="s">
        <v>34</v>
      </c>
      <c r="C186" s="49" t="n">
        <v>51</v>
      </c>
      <c r="D186" s="50" t="n">
        <v>60</v>
      </c>
      <c r="E186" s="50"/>
      <c r="F186" s="50" t="n">
        <v>51</v>
      </c>
      <c r="G186" s="50" t="n">
        <v>60</v>
      </c>
      <c r="H186" s="50" t="s">
        <v>35</v>
      </c>
      <c r="I186" s="50" t="n">
        <v>51</v>
      </c>
      <c r="J186" s="50" t="n">
        <v>60</v>
      </c>
      <c r="K186" s="50" t="s">
        <v>35</v>
      </c>
      <c r="L186" s="50" t="s">
        <v>35</v>
      </c>
      <c r="M186" s="50" t="s">
        <v>35</v>
      </c>
      <c r="N186" s="50" t="s">
        <v>35</v>
      </c>
      <c r="O186" s="44"/>
    </row>
    <row r="187" customFormat="false" ht="15" hidden="false" customHeight="false" outlineLevel="0" collapsed="false">
      <c r="A187" s="35"/>
      <c r="B187" s="41" t="s">
        <v>16</v>
      </c>
      <c r="C187" s="49" t="n">
        <v>0.75</v>
      </c>
      <c r="D187" s="50" t="n">
        <v>0.75</v>
      </c>
      <c r="E187" s="50"/>
      <c r="F187" s="50" t="n">
        <v>0.75</v>
      </c>
      <c r="G187" s="50" t="n">
        <v>0.75</v>
      </c>
      <c r="H187" s="50" t="s">
        <v>35</v>
      </c>
      <c r="I187" s="50" t="n">
        <v>0.75</v>
      </c>
      <c r="J187" s="50" t="n">
        <v>0.75</v>
      </c>
      <c r="K187" s="50" t="s">
        <v>35</v>
      </c>
      <c r="L187" s="50" t="s">
        <v>35</v>
      </c>
      <c r="M187" s="50" t="s">
        <v>35</v>
      </c>
      <c r="N187" s="50" t="s">
        <v>35</v>
      </c>
      <c r="O187" s="44"/>
    </row>
    <row r="188" customFormat="false" ht="15" hidden="false" customHeight="false" outlineLevel="0" collapsed="false">
      <c r="A188" s="35"/>
      <c r="B188" s="41" t="s">
        <v>36</v>
      </c>
      <c r="C188" s="51" t="n">
        <f aca="false">C185*60*C187/C186</f>
        <v>5.29411764705882</v>
      </c>
      <c r="D188" s="52" t="n">
        <f aca="false">D185*60*D187/D186</f>
        <v>0</v>
      </c>
      <c r="E188" s="52" t="n">
        <f aca="false">D188+C188</f>
        <v>5.29411764705882</v>
      </c>
      <c r="F188" s="52" t="n">
        <f aca="false">F185*60*F187/F186</f>
        <v>0</v>
      </c>
      <c r="G188" s="52" t="n">
        <f aca="false">G185*60*G187/G186</f>
        <v>0</v>
      </c>
      <c r="H188" s="52" t="n">
        <f aca="false">G188+F188</f>
        <v>0</v>
      </c>
      <c r="I188" s="52" t="n">
        <f aca="false">I185*60*I187/I186</f>
        <v>0</v>
      </c>
      <c r="J188" s="52" t="n">
        <f aca="false">J185*60*J187/J186</f>
        <v>0</v>
      </c>
      <c r="K188" s="52" t="n">
        <f aca="false">J188+I188</f>
        <v>0</v>
      </c>
      <c r="L188" s="52" t="n">
        <f aca="false">C188+F188+I188</f>
        <v>5.29411764705882</v>
      </c>
      <c r="M188" s="52" t="n">
        <f aca="false">D188+G188+J188</f>
        <v>0</v>
      </c>
      <c r="N188" s="52" t="n">
        <f aca="false">E188+H188+K188</f>
        <v>5.29411764705882</v>
      </c>
      <c r="O188" s="44"/>
    </row>
    <row r="189" customFormat="false" ht="15.75" hidden="false" customHeight="false" outlineLevel="0" collapsed="false">
      <c r="A189" s="35"/>
      <c r="B189" s="53" t="s">
        <v>37</v>
      </c>
      <c r="C189" s="54" t="n">
        <f aca="false">C188/$O$182</f>
        <v>7.4147305981216</v>
      </c>
      <c r="D189" s="55" t="n">
        <f aca="false">D188/$O$182</f>
        <v>0</v>
      </c>
      <c r="E189" s="55" t="n">
        <f aca="false">E188/$O$182</f>
        <v>7.4147305981216</v>
      </c>
      <c r="F189" s="55" t="n">
        <f aca="false">F188/$O$182</f>
        <v>0</v>
      </c>
      <c r="G189" s="55" t="n">
        <f aca="false">G188/$O$182</f>
        <v>0</v>
      </c>
      <c r="H189" s="55" t="n">
        <f aca="false">H188/$O$182</f>
        <v>0</v>
      </c>
      <c r="I189" s="55" t="n">
        <f aca="false">I188/$O$182</f>
        <v>0</v>
      </c>
      <c r="J189" s="55" t="n">
        <f aca="false">J188/$O$182</f>
        <v>0</v>
      </c>
      <c r="K189" s="55" t="n">
        <f aca="false">K188/$O$182</f>
        <v>0</v>
      </c>
      <c r="L189" s="55" t="n">
        <f aca="false">L188/$O$182</f>
        <v>7.4147305981216</v>
      </c>
      <c r="M189" s="55" t="n">
        <f aca="false">M188/$O$182</f>
        <v>0</v>
      </c>
      <c r="N189" s="55" t="n">
        <f aca="false">N188/$O$182</f>
        <v>7.4147305981216</v>
      </c>
      <c r="O189" s="44"/>
    </row>
    <row r="190" customFormat="false" ht="12.75" hidden="false" customHeight="false" outlineLevel="0" collapsed="false"/>
  </sheetData>
  <mergeCells count="200">
    <mergeCell ref="A10:A18"/>
    <mergeCell ref="C10:E10"/>
    <mergeCell ref="F10:H10"/>
    <mergeCell ref="I10:K10"/>
    <mergeCell ref="L10:N10"/>
    <mergeCell ref="C11:E11"/>
    <mergeCell ref="F11:H11"/>
    <mergeCell ref="I11:K11"/>
    <mergeCell ref="L11:N11"/>
    <mergeCell ref="O11:O18"/>
    <mergeCell ref="A19:A27"/>
    <mergeCell ref="C19:E19"/>
    <mergeCell ref="F19:H19"/>
    <mergeCell ref="I19:K19"/>
    <mergeCell ref="L19:N19"/>
    <mergeCell ref="C20:E20"/>
    <mergeCell ref="F20:H20"/>
    <mergeCell ref="I20:K20"/>
    <mergeCell ref="L20:N20"/>
    <mergeCell ref="O20:O27"/>
    <mergeCell ref="A28:A36"/>
    <mergeCell ref="C28:E28"/>
    <mergeCell ref="F28:H28"/>
    <mergeCell ref="I28:K28"/>
    <mergeCell ref="L28:N28"/>
    <mergeCell ref="C29:E29"/>
    <mergeCell ref="F29:H29"/>
    <mergeCell ref="I29:K29"/>
    <mergeCell ref="L29:N29"/>
    <mergeCell ref="O29:O36"/>
    <mergeCell ref="A37:A45"/>
    <mergeCell ref="C37:E37"/>
    <mergeCell ref="F37:H37"/>
    <mergeCell ref="I37:K37"/>
    <mergeCell ref="L37:N37"/>
    <mergeCell ref="C38:E38"/>
    <mergeCell ref="F38:H38"/>
    <mergeCell ref="I38:K38"/>
    <mergeCell ref="L38:N38"/>
    <mergeCell ref="O38:O45"/>
    <mergeCell ref="A46:A54"/>
    <mergeCell ref="C46:E46"/>
    <mergeCell ref="F46:H46"/>
    <mergeCell ref="I46:K46"/>
    <mergeCell ref="L46:N46"/>
    <mergeCell ref="C47:E47"/>
    <mergeCell ref="F47:H47"/>
    <mergeCell ref="I47:K47"/>
    <mergeCell ref="L47:N47"/>
    <mergeCell ref="O47:O54"/>
    <mergeCell ref="A55:A63"/>
    <mergeCell ref="C55:E55"/>
    <mergeCell ref="F55:H55"/>
    <mergeCell ref="I55:K55"/>
    <mergeCell ref="L55:N55"/>
    <mergeCell ref="C56:E56"/>
    <mergeCell ref="F56:H56"/>
    <mergeCell ref="I56:K56"/>
    <mergeCell ref="L56:N56"/>
    <mergeCell ref="O56:O63"/>
    <mergeCell ref="A64:A72"/>
    <mergeCell ref="C64:E64"/>
    <mergeCell ref="F64:H64"/>
    <mergeCell ref="I64:K64"/>
    <mergeCell ref="L64:N64"/>
    <mergeCell ref="C65:E65"/>
    <mergeCell ref="F65:H65"/>
    <mergeCell ref="I65:K65"/>
    <mergeCell ref="L65:N65"/>
    <mergeCell ref="O65:O72"/>
    <mergeCell ref="A73:A81"/>
    <mergeCell ref="C73:E73"/>
    <mergeCell ref="F73:H73"/>
    <mergeCell ref="I73:K73"/>
    <mergeCell ref="L73:N73"/>
    <mergeCell ref="C74:E74"/>
    <mergeCell ref="F74:H74"/>
    <mergeCell ref="I74:K74"/>
    <mergeCell ref="L74:N74"/>
    <mergeCell ref="O74:O81"/>
    <mergeCell ref="A82:A90"/>
    <mergeCell ref="C82:E82"/>
    <mergeCell ref="F82:H82"/>
    <mergeCell ref="I82:K82"/>
    <mergeCell ref="L82:N82"/>
    <mergeCell ref="C83:E83"/>
    <mergeCell ref="F83:H83"/>
    <mergeCell ref="I83:K83"/>
    <mergeCell ref="L83:N83"/>
    <mergeCell ref="O83:O90"/>
    <mergeCell ref="A91:A99"/>
    <mergeCell ref="C91:E91"/>
    <mergeCell ref="F91:H91"/>
    <mergeCell ref="I91:K91"/>
    <mergeCell ref="L91:N91"/>
    <mergeCell ref="C92:E92"/>
    <mergeCell ref="F92:H92"/>
    <mergeCell ref="I92:K92"/>
    <mergeCell ref="L92:N92"/>
    <mergeCell ref="O92:O99"/>
    <mergeCell ref="A100:A108"/>
    <mergeCell ref="C100:E100"/>
    <mergeCell ref="F100:H100"/>
    <mergeCell ref="I100:K100"/>
    <mergeCell ref="L100:N100"/>
    <mergeCell ref="C101:E101"/>
    <mergeCell ref="F101:H101"/>
    <mergeCell ref="I101:K101"/>
    <mergeCell ref="L101:N101"/>
    <mergeCell ref="O101:O108"/>
    <mergeCell ref="A109:A117"/>
    <mergeCell ref="C109:E109"/>
    <mergeCell ref="F109:H109"/>
    <mergeCell ref="I109:K109"/>
    <mergeCell ref="L109:N109"/>
    <mergeCell ref="C110:E110"/>
    <mergeCell ref="F110:H110"/>
    <mergeCell ref="I110:K110"/>
    <mergeCell ref="L110:N110"/>
    <mergeCell ref="O110:O117"/>
    <mergeCell ref="A118:A126"/>
    <mergeCell ref="C118:E118"/>
    <mergeCell ref="F118:H118"/>
    <mergeCell ref="I118:K118"/>
    <mergeCell ref="L118:N118"/>
    <mergeCell ref="C119:E119"/>
    <mergeCell ref="F119:H119"/>
    <mergeCell ref="I119:K119"/>
    <mergeCell ref="L119:N119"/>
    <mergeCell ref="O119:O126"/>
    <mergeCell ref="A127:A135"/>
    <mergeCell ref="C127:E127"/>
    <mergeCell ref="F127:H127"/>
    <mergeCell ref="I127:K127"/>
    <mergeCell ref="L127:N127"/>
    <mergeCell ref="C128:E128"/>
    <mergeCell ref="F128:H128"/>
    <mergeCell ref="I128:K128"/>
    <mergeCell ref="L128:N128"/>
    <mergeCell ref="O128:O135"/>
    <mergeCell ref="A136:A144"/>
    <mergeCell ref="C136:E136"/>
    <mergeCell ref="F136:H136"/>
    <mergeCell ref="I136:K136"/>
    <mergeCell ref="L136:N136"/>
    <mergeCell ref="C137:E137"/>
    <mergeCell ref="F137:H137"/>
    <mergeCell ref="I137:K137"/>
    <mergeCell ref="L137:N137"/>
    <mergeCell ref="O137:O144"/>
    <mergeCell ref="A145:A153"/>
    <mergeCell ref="C145:E145"/>
    <mergeCell ref="F145:H145"/>
    <mergeCell ref="I145:K145"/>
    <mergeCell ref="L145:N145"/>
    <mergeCell ref="C146:E146"/>
    <mergeCell ref="F146:H146"/>
    <mergeCell ref="I146:K146"/>
    <mergeCell ref="L146:N146"/>
    <mergeCell ref="O146:O153"/>
    <mergeCell ref="A154:A162"/>
    <mergeCell ref="C154:E154"/>
    <mergeCell ref="F154:H154"/>
    <mergeCell ref="I154:K154"/>
    <mergeCell ref="L154:N154"/>
    <mergeCell ref="C155:E155"/>
    <mergeCell ref="F155:H155"/>
    <mergeCell ref="I155:K155"/>
    <mergeCell ref="L155:N155"/>
    <mergeCell ref="O155:O162"/>
    <mergeCell ref="A163:A171"/>
    <mergeCell ref="C163:E163"/>
    <mergeCell ref="F163:H163"/>
    <mergeCell ref="I163:K163"/>
    <mergeCell ref="L163:N163"/>
    <mergeCell ref="C164:E164"/>
    <mergeCell ref="F164:H164"/>
    <mergeCell ref="I164:K164"/>
    <mergeCell ref="L164:N164"/>
    <mergeCell ref="O164:O171"/>
    <mergeCell ref="A172:A180"/>
    <mergeCell ref="C172:E172"/>
    <mergeCell ref="F172:H172"/>
    <mergeCell ref="I172:K172"/>
    <mergeCell ref="L172:N172"/>
    <mergeCell ref="C173:E173"/>
    <mergeCell ref="F173:H173"/>
    <mergeCell ref="I173:K173"/>
    <mergeCell ref="L173:N173"/>
    <mergeCell ref="O173:O180"/>
    <mergeCell ref="A181:A189"/>
    <mergeCell ref="C181:E181"/>
    <mergeCell ref="F181:H181"/>
    <mergeCell ref="I181:K181"/>
    <mergeCell ref="L181:N181"/>
    <mergeCell ref="C182:E182"/>
    <mergeCell ref="F182:H182"/>
    <mergeCell ref="I182:K182"/>
    <mergeCell ref="L182:N182"/>
    <mergeCell ref="O182:O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A2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7.99"/>
    <col collapsed="false" customWidth="true" hidden="false" outlineLevel="0" max="3" min="3" style="0" width="22.56"/>
    <col collapsed="false" customWidth="true" hidden="false" outlineLevel="0" max="4" min="4" style="0" width="19.56"/>
    <col collapsed="false" customWidth="true" hidden="false" outlineLevel="0" max="5" min="5" style="0" width="11.99"/>
    <col collapsed="false" customWidth="false" hidden="true" outlineLevel="0" max="16384" min="7" style="0" width="9.06"/>
  </cols>
  <sheetData>
    <row r="1" s="2" customFormat="true" ht="44.25" hidden="false" customHeight="true" outlineLevel="0" collapsed="false">
      <c r="A1" s="3" t="s">
        <v>57</v>
      </c>
      <c r="B1" s="4"/>
      <c r="C1" s="4"/>
      <c r="D1" s="4"/>
      <c r="E1" s="5"/>
    </row>
    <row r="2" s="2" customFormat="true" ht="11.25" hidden="false" customHeight="true" outlineLevel="0" collapsed="false">
      <c r="A2" s="6" t="s">
        <v>12</v>
      </c>
      <c r="B2" s="7"/>
      <c r="C2" s="7"/>
      <c r="D2" s="7"/>
      <c r="E2" s="8"/>
    </row>
    <row r="3" customFormat="false" ht="12.75" hidden="false" customHeight="false" outlineLevel="0" collapsed="false"/>
    <row r="4" customFormat="false" ht="12.75" hidden="false" customHeight="false" outlineLevel="0" collapsed="false">
      <c r="A4" s="56" t="s">
        <v>18</v>
      </c>
      <c r="B4" s="56" t="s">
        <v>58</v>
      </c>
      <c r="C4" s="56"/>
      <c r="D4" s="56"/>
      <c r="E4" s="56"/>
    </row>
    <row r="5" customFormat="false" ht="12.75" hidden="false" customHeight="false" outlineLevel="0" collapsed="false"/>
    <row r="6" customFormat="false" ht="35.25" hidden="false" customHeight="false" outlineLevel="0" collapsed="false">
      <c r="A6" s="57" t="s">
        <v>59</v>
      </c>
      <c r="B6" s="58" t="s">
        <v>60</v>
      </c>
      <c r="C6" s="58" t="s">
        <v>61</v>
      </c>
      <c r="D6" s="58" t="s">
        <v>62</v>
      </c>
      <c r="E6" s="59" t="s">
        <v>63</v>
      </c>
    </row>
    <row r="7" customFormat="false" ht="15.75" hidden="false" customHeight="false" outlineLevel="0" collapsed="false">
      <c r="A7" s="60" t="s">
        <v>22</v>
      </c>
      <c r="B7" s="61" t="s">
        <v>64</v>
      </c>
      <c r="C7" s="62" t="n">
        <f aca="false">Cálculos!N18</f>
        <v>11.9318181818182</v>
      </c>
      <c r="D7" s="63" t="n">
        <v>10</v>
      </c>
      <c r="E7" s="64" t="n">
        <f aca="false">D7/C7</f>
        <v>0.838095238095238</v>
      </c>
    </row>
    <row r="8" customFormat="false" ht="15" hidden="false" customHeight="false" outlineLevel="0" collapsed="false">
      <c r="A8" s="60" t="s">
        <v>38</v>
      </c>
      <c r="B8" s="61" t="s">
        <v>65</v>
      </c>
      <c r="C8" s="62" t="n">
        <f aca="false">Cálculos!N27</f>
        <v>36.8248772504092</v>
      </c>
      <c r="D8" s="63" t="n">
        <v>36</v>
      </c>
      <c r="E8" s="64" t="n">
        <f aca="false">D8/C8</f>
        <v>0.9776</v>
      </c>
    </row>
    <row r="9" customFormat="false" ht="15" hidden="false" customHeight="false" outlineLevel="0" collapsed="false">
      <c r="A9" s="60" t="s">
        <v>39</v>
      </c>
      <c r="B9" s="61" t="s">
        <v>66</v>
      </c>
      <c r="C9" s="62" t="n">
        <f aca="false">Cálculos!N36</f>
        <v>14.7321428571429</v>
      </c>
      <c r="D9" s="63" t="n">
        <v>10</v>
      </c>
      <c r="E9" s="64" t="n">
        <f aca="false">D9/C9</f>
        <v>0.678787878787879</v>
      </c>
    </row>
    <row r="10" customFormat="false" ht="15" hidden="false" customHeight="false" outlineLevel="0" collapsed="false">
      <c r="A10" s="60" t="s">
        <v>40</v>
      </c>
      <c r="B10" s="61" t="s">
        <v>67</v>
      </c>
      <c r="C10" s="62" t="n">
        <f aca="false">Cálculos!N45</f>
        <v>23.4782608695652</v>
      </c>
      <c r="D10" s="63" t="n">
        <v>16</v>
      </c>
      <c r="E10" s="64" t="n">
        <f aca="false">D10/C10</f>
        <v>0.681481481481482</v>
      </c>
    </row>
    <row r="11" customFormat="false" ht="15" hidden="false" customHeight="false" outlineLevel="0" collapsed="false">
      <c r="A11" s="60" t="s">
        <v>41</v>
      </c>
      <c r="B11" s="61" t="s">
        <v>68</v>
      </c>
      <c r="C11" s="62" t="n">
        <f aca="false">Cálculos!N54</f>
        <v>36.3051059644103</v>
      </c>
      <c r="D11" s="63" t="n">
        <v>30</v>
      </c>
      <c r="E11" s="64" t="n">
        <f aca="false">D11/C11</f>
        <v>0.826330049261084</v>
      </c>
    </row>
    <row r="12" customFormat="false" ht="15" hidden="false" customHeight="false" outlineLevel="0" collapsed="false">
      <c r="A12" s="60" t="s">
        <v>42</v>
      </c>
      <c r="B12" s="61" t="s">
        <v>69</v>
      </c>
      <c r="C12" s="62" t="n">
        <f aca="false">Cálculos!N63</f>
        <v>10.5769230769231</v>
      </c>
      <c r="D12" s="63" t="n">
        <v>10</v>
      </c>
      <c r="E12" s="64" t="n">
        <f aca="false">D12/C12</f>
        <v>0.945454545454545</v>
      </c>
    </row>
    <row r="13" customFormat="false" ht="15" hidden="false" customHeight="false" outlineLevel="0" collapsed="false">
      <c r="A13" s="60" t="s">
        <v>43</v>
      </c>
      <c r="B13" s="61" t="s">
        <v>70</v>
      </c>
      <c r="C13" s="62" t="n">
        <f aca="false">Cálculos!N72</f>
        <v>25.1226223232444</v>
      </c>
      <c r="D13" s="63" t="n">
        <v>14</v>
      </c>
      <c r="E13" s="64" t="n">
        <f aca="false">D13/C13</f>
        <v>0.557266666666667</v>
      </c>
    </row>
    <row r="14" customFormat="false" ht="15" hidden="false" customHeight="false" outlineLevel="0" collapsed="false">
      <c r="A14" s="60" t="s">
        <v>44</v>
      </c>
      <c r="B14" s="61" t="s">
        <v>71</v>
      </c>
      <c r="C14" s="62" t="n">
        <f aca="false">Cálculos!N81</f>
        <v>10.3837846818408</v>
      </c>
      <c r="D14" s="63" t="n">
        <v>9</v>
      </c>
      <c r="E14" s="64" t="n">
        <f aca="false">D14/C14</f>
        <v>0.866736</v>
      </c>
    </row>
    <row r="15" customFormat="false" ht="15" hidden="false" customHeight="false" outlineLevel="0" collapsed="false">
      <c r="A15" s="60" t="s">
        <v>45</v>
      </c>
      <c r="B15" s="61" t="s">
        <v>72</v>
      </c>
      <c r="C15" s="62" t="n">
        <f aca="false">Cálculos!N90</f>
        <v>15.75</v>
      </c>
      <c r="D15" s="63" t="n">
        <v>7</v>
      </c>
      <c r="E15" s="64" t="n">
        <f aca="false">D15/C15</f>
        <v>0.444444444444444</v>
      </c>
    </row>
    <row r="16" customFormat="false" ht="15" hidden="false" customHeight="false" outlineLevel="0" collapsed="false">
      <c r="A16" s="60" t="s">
        <v>46</v>
      </c>
      <c r="B16" s="61" t="s">
        <v>73</v>
      </c>
      <c r="C16" s="62" t="n">
        <f aca="false">Cálculos!N99</f>
        <v>47.8849127994631</v>
      </c>
      <c r="D16" s="63" t="n">
        <v>20</v>
      </c>
      <c r="E16" s="64" t="n">
        <f aca="false">D16/C16</f>
        <v>0.417668088563884</v>
      </c>
    </row>
    <row r="17" customFormat="false" ht="15" hidden="false" customHeight="false" outlineLevel="0" collapsed="false">
      <c r="A17" s="60" t="s">
        <v>47</v>
      </c>
      <c r="B17" s="61" t="s">
        <v>74</v>
      </c>
      <c r="C17" s="62" t="n">
        <f aca="false">Cálculos!N108</f>
        <v>8.67748674272859</v>
      </c>
      <c r="D17" s="63" t="n">
        <v>9</v>
      </c>
      <c r="E17" s="64" t="n">
        <f aca="false">D17/C17</f>
        <v>1.03716666666667</v>
      </c>
    </row>
    <row r="18" customFormat="false" ht="15" hidden="false" customHeight="false" outlineLevel="0" collapsed="false">
      <c r="A18" s="60" t="s">
        <v>48</v>
      </c>
      <c r="B18" s="61" t="s">
        <v>75</v>
      </c>
      <c r="C18" s="62" t="n">
        <f aca="false">Cálculos!N117</f>
        <v>35.6337174044876</v>
      </c>
      <c r="D18" s="63" t="n">
        <v>37</v>
      </c>
      <c r="E18" s="64" t="n">
        <f aca="false">D18/C18</f>
        <v>1.03834240980259</v>
      </c>
    </row>
    <row r="19" customFormat="false" ht="15" hidden="false" customHeight="false" outlineLevel="0" collapsed="false">
      <c r="A19" s="60" t="s">
        <v>49</v>
      </c>
      <c r="B19" s="61" t="s">
        <v>76</v>
      </c>
      <c r="C19" s="62" t="n">
        <f aca="false">Cálculos!N126</f>
        <v>11.8122637547249</v>
      </c>
      <c r="D19" s="63" t="n">
        <v>7</v>
      </c>
      <c r="E19" s="64" t="n">
        <f aca="false">D19/C19</f>
        <v>0.592604444444445</v>
      </c>
    </row>
    <row r="20" customFormat="false" ht="15" hidden="false" customHeight="false" outlineLevel="0" collapsed="false">
      <c r="A20" s="60" t="s">
        <v>50</v>
      </c>
      <c r="B20" s="61" t="s">
        <v>77</v>
      </c>
      <c r="C20" s="62" t="n">
        <f aca="false">Cálculos!N135</f>
        <v>8.30769230769231</v>
      </c>
      <c r="D20" s="63" t="n">
        <v>8</v>
      </c>
      <c r="E20" s="64" t="n">
        <f aca="false">D20/C20</f>
        <v>0.962962962962963</v>
      </c>
    </row>
    <row r="21" customFormat="false" ht="15" hidden="false" customHeight="false" outlineLevel="0" collapsed="false">
      <c r="A21" s="60" t="s">
        <v>51</v>
      </c>
      <c r="B21" s="61" t="s">
        <v>78</v>
      </c>
      <c r="C21" s="62" t="n">
        <f aca="false">Cálculos!N144</f>
        <v>12.2448979591837</v>
      </c>
      <c r="D21" s="63" t="n">
        <v>10</v>
      </c>
      <c r="E21" s="64" t="n">
        <f aca="false">D21/C21</f>
        <v>0.816666666666667</v>
      </c>
    </row>
    <row r="22" customFormat="false" ht="15" hidden="false" customHeight="false" outlineLevel="0" collapsed="false">
      <c r="A22" s="60" t="s">
        <v>79</v>
      </c>
      <c r="B22" s="61" t="s">
        <v>80</v>
      </c>
      <c r="C22" s="62" t="n">
        <f aca="false">Cálculos!N153</f>
        <v>23.71072910492</v>
      </c>
      <c r="D22" s="63" t="n">
        <v>11</v>
      </c>
      <c r="E22" s="64" t="n">
        <f aca="false">D22/C22</f>
        <v>0.463925</v>
      </c>
    </row>
    <row r="23" customFormat="false" ht="15" hidden="false" customHeight="false" outlineLevel="0" collapsed="false">
      <c r="A23" s="60" t="s">
        <v>53</v>
      </c>
      <c r="B23" s="61" t="s">
        <v>81</v>
      </c>
      <c r="C23" s="62" t="n">
        <f aca="false">Cálculos!N162</f>
        <v>25.1329787234043</v>
      </c>
      <c r="D23" s="63" t="n">
        <v>10</v>
      </c>
      <c r="E23" s="64" t="n">
        <f aca="false">D23/C23</f>
        <v>0.397883597883598</v>
      </c>
    </row>
    <row r="24" customFormat="false" ht="15" hidden="false" customHeight="false" outlineLevel="0" collapsed="false">
      <c r="A24" s="60" t="s">
        <v>54</v>
      </c>
      <c r="B24" s="61" t="s">
        <v>82</v>
      </c>
      <c r="C24" s="62" t="n">
        <f aca="false">Cálculos!N171</f>
        <v>15.1586713982997</v>
      </c>
      <c r="D24" s="63" t="n">
        <v>14</v>
      </c>
      <c r="E24" s="64" t="n">
        <f aca="false">D24/C24</f>
        <v>0.923563789473684</v>
      </c>
    </row>
    <row r="25" customFormat="false" ht="15" hidden="false" customHeight="false" outlineLevel="0" collapsed="false">
      <c r="A25" s="60" t="s">
        <v>55</v>
      </c>
      <c r="B25" s="61" t="s">
        <v>83</v>
      </c>
      <c r="C25" s="62" t="n">
        <f aca="false">Cálculos!N180</f>
        <v>27.6013854813104</v>
      </c>
      <c r="D25" s="63" t="n">
        <v>30</v>
      </c>
      <c r="E25" s="64" t="n">
        <f aca="false">D25/C25</f>
        <v>1.08690196078431</v>
      </c>
      <c r="F25" s="65"/>
      <c r="G25" s="65"/>
      <c r="H25" s="65"/>
    </row>
    <row r="26" customFormat="false" ht="15" hidden="false" customHeight="false" outlineLevel="0" collapsed="false">
      <c r="A26" s="66" t="s">
        <v>56</v>
      </c>
      <c r="B26" s="67" t="s">
        <v>74</v>
      </c>
      <c r="C26" s="68" t="n">
        <f aca="false">Cálculos!N189</f>
        <v>7.4147305981216</v>
      </c>
      <c r="D26" s="69" t="n">
        <v>7</v>
      </c>
      <c r="E26" s="70" t="n">
        <f aca="false">D26/C26</f>
        <v>0.944066666666667</v>
      </c>
      <c r="F26" s="65"/>
      <c r="G26" s="65"/>
      <c r="H26" s="65"/>
    </row>
    <row r="27" customFormat="false" ht="12.75" hidden="false" customHeight="false" outlineLevel="0" collapsed="false">
      <c r="F27" s="65"/>
      <c r="G27" s="65"/>
      <c r="H27" s="65"/>
    </row>
    <row r="28" customFormat="false" ht="12.75" hidden="true" customHeight="false" outlineLevel="0" collapsed="false">
      <c r="F28" s="71"/>
      <c r="G28" s="71"/>
      <c r="H28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5:40:16Z</dcterms:created>
  <dc:creator>McKinsey</dc:creator>
  <dc:description/>
  <dc:language>en-US</dc:language>
  <cp:lastModifiedBy>McKinsey</cp:lastModifiedBy>
  <dcterms:modified xsi:type="dcterms:W3CDTF">2010-06-11T22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