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Guia Rosto" sheetId="1" state="visible" r:id="rId2"/>
    <sheet name="Capacidade Pi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1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modelagem</t>
  </si>
  <si>
    <t xml:space="preserve">Notas explicativas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os artigos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t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t xml:space="preserve">Legenda dos campos da planilha de modelagem</t>
  </si>
  <si>
    <t xml:space="preserve">Abreviação</t>
  </si>
  <si>
    <t xml:space="preserve">Significado</t>
  </si>
  <si>
    <t xml:space="preserve">Fonte</t>
  </si>
  <si>
    <t xml:space="preserve">MovHPDPMP</t>
  </si>
  <si>
    <t xml:space="preserve">Quantidade de movimentos de aeronaves por hora (pousos e decolagens) na hora-pico do dia-pico do mês-pico.</t>
  </si>
  <si>
    <t xml:space="preserve">Dados SGTC</t>
  </si>
  <si>
    <t xml:space="preserve">MovAnual2008</t>
  </si>
  <si>
    <t xml:space="preserve">Quantidade total de movimentos de aeronaves em 2008.</t>
  </si>
  <si>
    <t xml:space="preserve">Dados Infraero</t>
  </si>
  <si>
    <t xml:space="preserve">%Utiliz</t>
  </si>
  <si>
    <t xml:space="preserve">Porcentagem de utilização das cabeceiras, avaliado para o ano de 2008(de 1 jan à 31 dez de 2008).</t>
  </si>
  <si>
    <t xml:space="preserve">%IFR</t>
  </si>
  <si>
    <t xml:space="preserve">Porcentagem anual de tráfego IFR, avaliado para o ano de 2008 (de 1 jan à 31 dez de 2008).</t>
  </si>
  <si>
    <t xml:space="preserve">#ExitInRange</t>
  </si>
  <si>
    <t xml:space="preserve">Quantidade de saídas efetivas de acordo com o "range" estabelecido pela modelagem para uma dada configuração de pista e índice-mix.</t>
  </si>
  <si>
    <t xml:space="preserve">Método FAA</t>
  </si>
  <si>
    <t xml:space="preserve">MixDP</t>
  </si>
  <si>
    <t xml:space="preserve">Indica que as três linhas abaixo mostraram dados referentes ao Mix de aeronaves na Hora-pico (do dia-pico do mês-pico).</t>
  </si>
  <si>
    <t xml:space="preserve">%Arr</t>
  </si>
  <si>
    <t xml:space="preserve">Porcentagem de chegadas na hora-pico (do dia-pico do mês-pico).</t>
  </si>
  <si>
    <t xml:space="preserve">%C</t>
  </si>
  <si>
    <t xml:space="preserve">Porcentagem de aeronaves Categoria C na hora-pico (do dia-pico do mês-pico).</t>
  </si>
  <si>
    <t xml:space="preserve">%D</t>
  </si>
  <si>
    <t xml:space="preserve">Porcentagem de aeronaves Categoria D na hora-pico (do dia-pico do mês-pico).</t>
  </si>
  <si>
    <t xml:space="preserve">IndMix</t>
  </si>
  <si>
    <t xml:space="preserve">Índice-mix da hora-pico (do dia-pico do mês-pico).</t>
  </si>
  <si>
    <t xml:space="preserve">Indica que as três linhas abaixo mostraram dados referentes ao Mix de aeronaves no dia-pico (do mês-pico).</t>
  </si>
  <si>
    <t xml:space="preserve">Porcentagem de aeronaves Categoria C no dia-pico (do mês-pico).</t>
  </si>
  <si>
    <t xml:space="preserve">Porcentagem de aeronaves Categoria D no dia-pico (do mês-pico).</t>
  </si>
  <si>
    <t xml:space="preserve">Índice-mix do dia-pico (do mês-pico).</t>
  </si>
  <si>
    <t xml:space="preserve">IndMixCalc</t>
  </si>
  <si>
    <t xml:space="preserve">Índice-mix utilizado para o cálculo de capacidade. A presença de dois valores na células indicam que ambos os índices (da hora-pico e do dia-pico) geram resultados aproximadamente iguais. Para os demais casos utilizou-se o mais restritivo.</t>
  </si>
  <si>
    <t xml:space="preserve">CapHr-IFR</t>
  </si>
  <si>
    <t xml:space="preserve">Indica que as três linhas abaixo mostrarão a capacidade horária de movimentos IFR calculada.</t>
  </si>
  <si>
    <t xml:space="preserve">40%Arr</t>
  </si>
  <si>
    <t xml:space="preserve">Capacidade horária de movimentos IFR calculada para 40% de chegadas e 60% de saídas.</t>
  </si>
  <si>
    <t xml:space="preserve">50%Arr</t>
  </si>
  <si>
    <t xml:space="preserve">Capacidade horária de movimentos IFR calculada para 50% de chegadas e 50% de saídas.</t>
  </si>
  <si>
    <t xml:space="preserve">60%Arr</t>
  </si>
  <si>
    <t xml:space="preserve">CapHr-VFR</t>
  </si>
  <si>
    <t xml:space="preserve">Indica que as três linhas abaixo mostrarão a capacidade horária de movimentos VFR calculada.</t>
  </si>
  <si>
    <t xml:space="preserve">Capacidade horária de movimentos VFR calculada para 40% de chegadas e 60% de saídas.</t>
  </si>
  <si>
    <t xml:space="preserve">Capacidade horária de movimentos VFR calculada para 50% de chegadas e 50% de saídas.</t>
  </si>
  <si>
    <t xml:space="preserve">CapAnual</t>
  </si>
  <si>
    <t xml:space="preserve">Indica que as três linhas abaixo mostrarão a capacidade anual calculada, considerando a porcentagens de VFR e IFR nos aeroportos.</t>
  </si>
  <si>
    <t xml:space="preserve">X</t>
  </si>
  <si>
    <t xml:space="preserve">Fator de conversão (capacidade horária para capacidade anual) segundo método FAA. </t>
  </si>
  <si>
    <t xml:space="preserve">Y</t>
  </si>
  <si>
    <t xml:space="preserve">Capacidade anual de movimentos calculada para 50% de chegadas e 50% de saídas, considerando a porcentagens de VFR e IFR nos aeroportos.</t>
  </si>
  <si>
    <t xml:space="preserve">Exceção GRU</t>
  </si>
  <si>
    <t xml:space="preserve">Específico para Guarulhos: indica a capacidade IFR para cada par de cabeceira (09 e 27), já que a capacidade é diferentes entre estas. Para maiores detalhes, clique na sigla no aeroporto na primeira linha ta tabela principal.</t>
  </si>
  <si>
    <t xml:space="preserve">Capacidade de pista</t>
  </si>
  <si>
    <t xml:space="preserve">Fonte: ITA</t>
  </si>
  <si>
    <t xml:space="preserve">Aeroporto</t>
  </si>
  <si>
    <t xml:space="preserve">GRU</t>
  </si>
  <si>
    <t xml:space="preserve">CGH</t>
  </si>
  <si>
    <t xml:space="preserve">VCP</t>
  </si>
  <si>
    <t xml:space="preserve">GIG</t>
  </si>
  <si>
    <t xml:space="preserve">SDU</t>
  </si>
  <si>
    <t xml:space="preserve">CNF</t>
  </si>
  <si>
    <t xml:space="preserve">PLU</t>
  </si>
  <si>
    <t xml:space="preserve">BSB</t>
  </si>
  <si>
    <t xml:space="preserve">CWB</t>
  </si>
  <si>
    <t xml:space="preserve">FLN</t>
  </si>
  <si>
    <t xml:space="preserve">POA</t>
  </si>
  <si>
    <t xml:space="preserve">VIX</t>
  </si>
  <si>
    <t xml:space="preserve">BEL</t>
  </si>
  <si>
    <t xml:space="preserve">CGB</t>
  </si>
  <si>
    <t xml:space="preserve">FOR</t>
  </si>
  <si>
    <t xml:space="preserve">GYN</t>
  </si>
  <si>
    <t xml:space="preserve">MAO</t>
  </si>
  <si>
    <t xml:space="preserve">NAT</t>
  </si>
  <si>
    <t xml:space="preserve">REC</t>
  </si>
  <si>
    <t xml:space="preserve">SSA</t>
  </si>
  <si>
    <t xml:space="preserve"> </t>
  </si>
  <si>
    <t xml:space="preserve">09L = 40%</t>
  </si>
  <si>
    <t xml:space="preserve">17 = 70%</t>
  </si>
  <si>
    <t xml:space="preserve">15 = 89%</t>
  </si>
  <si>
    <t xml:space="preserve">10 = 48%</t>
  </si>
  <si>
    <t xml:space="preserve"> 02LR = 25%</t>
  </si>
  <si>
    <t xml:space="preserve"> 16 = 93%</t>
  </si>
  <si>
    <t xml:space="preserve">13 = 97%</t>
  </si>
  <si>
    <t xml:space="preserve"> 11L = 49%</t>
  </si>
  <si>
    <t xml:space="preserve"> 15 = 70%</t>
  </si>
  <si>
    <t xml:space="preserve"> 14 = 65%</t>
  </si>
  <si>
    <t xml:space="preserve"> 11 = 70%</t>
  </si>
  <si>
    <t xml:space="preserve"> 05 = 50%</t>
  </si>
  <si>
    <t xml:space="preserve"> 06 = 97%</t>
  </si>
  <si>
    <t xml:space="preserve"> 17 = 30%</t>
  </si>
  <si>
    <t xml:space="preserve"> 13 = 99%</t>
  </si>
  <si>
    <t xml:space="preserve"> 14 = 60%</t>
  </si>
  <si>
    <t xml:space="preserve"> 10 = 95%</t>
  </si>
  <si>
    <t xml:space="preserve"> 16L = 99%</t>
  </si>
  <si>
    <t xml:space="preserve"> 18 = 97%</t>
  </si>
  <si>
    <t xml:space="preserve"> 10 = 80%</t>
  </si>
  <si>
    <t xml:space="preserve">27R = 10%</t>
  </si>
  <si>
    <t xml:space="preserve">35 = 30%</t>
  </si>
  <si>
    <t xml:space="preserve">33 = 11%</t>
  </si>
  <si>
    <t xml:space="preserve">28 = 7%</t>
  </si>
  <si>
    <t xml:space="preserve"> 20LR = 75%</t>
  </si>
  <si>
    <t xml:space="preserve"> 34 = 7%</t>
  </si>
  <si>
    <t xml:space="preserve">31 = 3%</t>
  </si>
  <si>
    <t xml:space="preserve"> 29R = 13%</t>
  </si>
  <si>
    <t xml:space="preserve"> 33 = 25%</t>
  </si>
  <si>
    <t xml:space="preserve"> 32 = 15%</t>
  </si>
  <si>
    <t xml:space="preserve"> 29 = 30%</t>
  </si>
  <si>
    <t xml:space="preserve"> 23 = 50%</t>
  </si>
  <si>
    <t xml:space="preserve"> 24 = 0%</t>
  </si>
  <si>
    <t xml:space="preserve"> 35 = 70%</t>
  </si>
  <si>
    <t xml:space="preserve"> 31 = 1%</t>
  </si>
  <si>
    <t xml:space="preserve"> 32 = 40%</t>
  </si>
  <si>
    <t xml:space="preserve"> 28 = 5%</t>
  </si>
  <si>
    <t xml:space="preserve"> 34R = 1%</t>
  </si>
  <si>
    <t xml:space="preserve"> 36 = 3%</t>
  </si>
  <si>
    <t xml:space="preserve"> 28 = 20%</t>
  </si>
  <si>
    <t xml:space="preserve">09R = 40%</t>
  </si>
  <si>
    <t xml:space="preserve">15 = 45%</t>
  </si>
  <si>
    <t xml:space="preserve"> 11R = 25%</t>
  </si>
  <si>
    <t xml:space="preserve"> 11 = avc geral</t>
  </si>
  <si>
    <t xml:space="preserve"> 02 = 3%</t>
  </si>
  <si>
    <t xml:space="preserve">27L = 10%</t>
  </si>
  <si>
    <t xml:space="preserve">33 = 0%</t>
  </si>
  <si>
    <t xml:space="preserve"> 29L = 12%</t>
  </si>
  <si>
    <t xml:space="preserve"> 29 =avc geral</t>
  </si>
  <si>
    <t xml:space="preserve"> 20 = 0%</t>
  </si>
  <si>
    <t xml:space="preserve">09L = 1</t>
  </si>
  <si>
    <t xml:space="preserve">17 = 1</t>
  </si>
  <si>
    <t xml:space="preserve"> = 1</t>
  </si>
  <si>
    <t xml:space="preserve">10 = 1</t>
  </si>
  <si>
    <t xml:space="preserve"> = 0</t>
  </si>
  <si>
    <t xml:space="preserve"> 11L = 1</t>
  </si>
  <si>
    <t xml:space="preserve"> 15 = 1</t>
  </si>
  <si>
    <t xml:space="preserve"> 14 = 0</t>
  </si>
  <si>
    <t xml:space="preserve"> 11 = 1</t>
  </si>
  <si>
    <t xml:space="preserve"> 05 = 1</t>
  </si>
  <si>
    <t xml:space="preserve"> 06 = 1</t>
  </si>
  <si>
    <t xml:space="preserve"> 17 = 1</t>
  </si>
  <si>
    <t xml:space="preserve"> 13 = 1</t>
  </si>
  <si>
    <t xml:space="preserve"> 14 = 1</t>
  </si>
  <si>
    <t xml:space="preserve"> 10 = 0</t>
  </si>
  <si>
    <t xml:space="preserve"> 16L = 1</t>
  </si>
  <si>
    <t xml:space="preserve"> 18 = 2</t>
  </si>
  <si>
    <t xml:space="preserve"> 10 = 2</t>
  </si>
  <si>
    <t xml:space="preserve">27R = 0</t>
  </si>
  <si>
    <t xml:space="preserve">35 = 1</t>
  </si>
  <si>
    <t xml:space="preserve">28 = 1</t>
  </si>
  <si>
    <t xml:space="preserve"> 29R = 1</t>
  </si>
  <si>
    <t xml:space="preserve"> 33 = 1</t>
  </si>
  <si>
    <t xml:space="preserve"> 33 = 0</t>
  </si>
  <si>
    <t xml:space="preserve"> 29 = 1</t>
  </si>
  <si>
    <t xml:space="preserve"> 23 = 1</t>
  </si>
  <si>
    <t xml:space="preserve"> 35 = 1</t>
  </si>
  <si>
    <t xml:space="preserve"> 31 = 1</t>
  </si>
  <si>
    <t xml:space="preserve"> 32 = 1</t>
  </si>
  <si>
    <t xml:space="preserve"> 28 = 0</t>
  </si>
  <si>
    <t xml:space="preserve"> 34R = 1</t>
  </si>
  <si>
    <t xml:space="preserve"> 36 = 2</t>
  </si>
  <si>
    <t xml:space="preserve"> 28 = 2</t>
  </si>
  <si>
    <t xml:space="preserve">09R = 1</t>
  </si>
  <si>
    <t xml:space="preserve">15 = 1</t>
  </si>
  <si>
    <t xml:space="preserve"> 11R = 0</t>
  </si>
  <si>
    <t xml:space="preserve"> 02 = 1</t>
  </si>
  <si>
    <t xml:space="preserve">27L = 0</t>
  </si>
  <si>
    <t xml:space="preserve"> 29L = 0</t>
  </si>
  <si>
    <t xml:space="preserve">MixHP</t>
  </si>
  <si>
    <t xml:space="preserve"> 124=133</t>
  </si>
  <si>
    <t xml:space="preserve"> 72=79</t>
  </si>
  <si>
    <t xml:space="preserve"> 94 = 105 IFR</t>
  </si>
  <si>
    <t xml:space="preserve"> 100 = 108</t>
  </si>
  <si>
    <t xml:space="preserve"> 59 = 62</t>
  </si>
  <si>
    <t xml:space="preserve"> 83 = 82</t>
  </si>
  <si>
    <t xml:space="preserve"> 50 = 54</t>
  </si>
  <si>
    <t xml:space="preserve"> 56 = 52</t>
  </si>
  <si>
    <t xml:space="preserve"> 24 = 25</t>
  </si>
  <si>
    <t xml:space="preserve">Cálculos abaixo na planilha</t>
  </si>
  <si>
    <t xml:space="preserve">*Desconto de 15% devido à interferência com a operação do GIG</t>
  </si>
  <si>
    <t xml:space="preserve">Capacidade de Pista de GRU</t>
  </si>
  <si>
    <t xml:space="preserve">Capacidade Horária-IFR
 Uso atual cab. 09</t>
  </si>
  <si>
    <t xml:space="preserve">Capacidade Horária -IFR
Uso atual cab. 27</t>
  </si>
  <si>
    <t xml:space="preserve">Capacidade Horária -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d\-mmm"/>
    <numFmt numFmtId="168" formatCode="General"/>
    <numFmt numFmtId="169" formatCode="0.00"/>
    <numFmt numFmtId="17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80"/>
      </left>
      <right style="thin"/>
      <top style="thick">
        <color rgb="FF000080"/>
      </top>
      <bottom style="thin"/>
      <diagonal/>
    </border>
    <border diagonalUp="false" diagonalDown="false">
      <left style="thin"/>
      <right style="thin"/>
      <top style="thick">
        <color rgb="FF000080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ck">
        <color rgb="FF000080"/>
      </left>
      <right style="thin"/>
      <top style="thin"/>
      <bottom style="thick">
        <color rgb="FF000080"/>
      </bottom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ck">
        <color rgb="FF00008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000080"/>
      </left>
      <right style="thin"/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/>
      <top style="thick">
        <color rgb="FF008000"/>
      </top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ck">
        <color rgb="FF008000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9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2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2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0" xfId="5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0" borderId="2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2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4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8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6.7"/>
    <col collapsed="false" customWidth="true" hidden="false" outlineLevel="0" max="3" min="3" style="1" width="32.99"/>
    <col collapsed="false" customWidth="true" hidden="false" outlineLevel="0" max="4" min="4" style="2" width="4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3" t="s">
        <v>0</v>
      </c>
      <c r="B1" s="4"/>
      <c r="C1" s="5"/>
    </row>
    <row r="2" customFormat="false" ht="11.25" hidden="false" customHeight="true" outlineLevel="0" collapsed="false">
      <c r="A2" s="6" t="s">
        <v>1</v>
      </c>
      <c r="B2" s="7"/>
      <c r="C2" s="8"/>
    </row>
    <row r="3" customFormat="false" ht="15" hidden="false" customHeight="true" outlineLevel="0" collapsed="false">
      <c r="A3" s="2"/>
      <c r="B3" s="2"/>
      <c r="C3" s="2"/>
    </row>
    <row r="4" customFormat="false" ht="18.75" hidden="false" customHeight="true" outlineLevel="0" collapsed="false">
      <c r="A4" s="9" t="s">
        <v>2</v>
      </c>
      <c r="B4" s="10"/>
      <c r="C4" s="11"/>
    </row>
    <row r="5" customFormat="false" ht="22.5" hidden="false" customHeight="true" outlineLevel="0" collapsed="false">
      <c r="A5" s="12"/>
      <c r="B5" s="2"/>
      <c r="C5" s="2"/>
    </row>
    <row r="6" customFormat="false" ht="18" hidden="false" customHeight="true" outlineLevel="0" collapsed="false">
      <c r="A6" s="13" t="s">
        <v>3</v>
      </c>
      <c r="B6" s="14" t="s">
        <v>4</v>
      </c>
      <c r="C6" s="2"/>
    </row>
    <row r="7" customFormat="false" ht="15.75" hidden="false" customHeight="true" outlineLevel="0" collapsed="false">
      <c r="A7" s="15"/>
      <c r="B7" s="16" t="s">
        <v>5</v>
      </c>
      <c r="C7" s="2"/>
    </row>
    <row r="8" customFormat="false" ht="15" hidden="false" customHeight="true" outlineLevel="0" collapsed="false">
      <c r="A8" s="17"/>
      <c r="B8" s="18" t="s">
        <v>6</v>
      </c>
      <c r="C8" s="2"/>
    </row>
    <row r="9" customFormat="false" ht="15" hidden="false" customHeight="true" outlineLevel="0" collapsed="false">
      <c r="A9" s="2"/>
      <c r="B9" s="2"/>
      <c r="C9" s="2"/>
    </row>
    <row r="10" customFormat="false" ht="15" hidden="false" customHeight="true" outlineLevel="0" collapsed="false">
      <c r="A10" s="2"/>
      <c r="B10" s="2"/>
      <c r="C10" s="2"/>
    </row>
    <row r="11" customFormat="false" ht="18.75" hidden="false" customHeight="true" outlineLevel="0" collapsed="false">
      <c r="A11" s="9" t="s">
        <v>7</v>
      </c>
      <c r="B11" s="10"/>
      <c r="C11" s="11"/>
    </row>
    <row r="12" customFormat="false" ht="15" hidden="false" customHeight="true" outlineLevel="0" collapsed="false">
      <c r="A12" s="2"/>
      <c r="B12" s="2"/>
      <c r="C12" s="2"/>
    </row>
    <row r="13" customFormat="false" ht="126" hidden="false" customHeight="true" outlineLevel="0" collapsed="false">
      <c r="A13" s="19" t="s">
        <v>8</v>
      </c>
      <c r="B13" s="19"/>
      <c r="C13" s="19"/>
    </row>
    <row r="14" customFormat="false" ht="99.75" hidden="false" customHeight="true" outlineLevel="0" collapsed="false">
      <c r="A14" s="20" t="s">
        <v>9</v>
      </c>
      <c r="B14" s="20"/>
      <c r="C14" s="20"/>
    </row>
    <row r="15" customFormat="false" ht="15" hidden="false" customHeight="true" outlineLevel="0" collapsed="false">
      <c r="A15" s="21"/>
      <c r="B15" s="22"/>
      <c r="C15" s="22"/>
    </row>
    <row r="16" customFormat="false" ht="18.75" hidden="false" customHeight="true" outlineLevel="0" collapsed="false">
      <c r="A16" s="9" t="s">
        <v>10</v>
      </c>
      <c r="B16" s="10"/>
      <c r="C16" s="11"/>
    </row>
    <row r="17" customFormat="false" ht="15" hidden="false" customHeight="true" outlineLevel="0" collapsed="false">
      <c r="A17" s="21"/>
      <c r="B17" s="22"/>
      <c r="C17" s="22"/>
    </row>
    <row r="18" customFormat="false" ht="18" hidden="false" customHeight="true" outlineLevel="0" collapsed="false">
      <c r="A18" s="13" t="s">
        <v>11</v>
      </c>
      <c r="B18" s="23" t="s">
        <v>12</v>
      </c>
      <c r="C18" s="24" t="s">
        <v>13</v>
      </c>
    </row>
    <row r="19" customFormat="false" ht="30.75" hidden="false" customHeight="true" outlineLevel="0" collapsed="false">
      <c r="A19" s="25" t="s">
        <v>14</v>
      </c>
      <c r="B19" s="22" t="s">
        <v>15</v>
      </c>
      <c r="C19" s="26" t="s">
        <v>16</v>
      </c>
    </row>
    <row r="20" customFormat="false" ht="15" hidden="false" customHeight="true" outlineLevel="0" collapsed="false">
      <c r="A20" s="25" t="s">
        <v>17</v>
      </c>
      <c r="B20" s="22" t="s">
        <v>18</v>
      </c>
      <c r="C20" s="26" t="s">
        <v>19</v>
      </c>
    </row>
    <row r="21" customFormat="false" ht="30" hidden="false" customHeight="true" outlineLevel="0" collapsed="false">
      <c r="A21" s="25" t="s">
        <v>20</v>
      </c>
      <c r="B21" s="22" t="s">
        <v>21</v>
      </c>
      <c r="C21" s="26" t="s">
        <v>16</v>
      </c>
    </row>
    <row r="22" customFormat="false" ht="30" hidden="false" customHeight="true" outlineLevel="0" collapsed="false">
      <c r="A22" s="25" t="s">
        <v>22</v>
      </c>
      <c r="B22" s="22" t="s">
        <v>23</v>
      </c>
      <c r="C22" s="26" t="s">
        <v>16</v>
      </c>
    </row>
    <row r="23" customFormat="false" ht="30" hidden="false" customHeight="true" outlineLevel="0" collapsed="false">
      <c r="A23" s="25" t="s">
        <v>24</v>
      </c>
      <c r="B23" s="22" t="s">
        <v>25</v>
      </c>
      <c r="C23" s="26" t="s">
        <v>26</v>
      </c>
    </row>
    <row r="24" customFormat="false" ht="30" hidden="false" customHeight="true" outlineLevel="0" collapsed="false">
      <c r="A24" s="25" t="s">
        <v>27</v>
      </c>
      <c r="B24" s="22" t="s">
        <v>28</v>
      </c>
      <c r="C24" s="26" t="s">
        <v>16</v>
      </c>
    </row>
    <row r="25" customFormat="false" ht="15" hidden="false" customHeight="true" outlineLevel="0" collapsed="false">
      <c r="A25" s="25" t="s">
        <v>29</v>
      </c>
      <c r="B25" s="22" t="s">
        <v>30</v>
      </c>
      <c r="C25" s="26" t="s">
        <v>16</v>
      </c>
    </row>
    <row r="26" customFormat="false" ht="15" hidden="false" customHeight="true" outlineLevel="0" collapsed="false">
      <c r="A26" s="25" t="s">
        <v>31</v>
      </c>
      <c r="B26" s="22" t="s">
        <v>32</v>
      </c>
      <c r="C26" s="26" t="s">
        <v>16</v>
      </c>
    </row>
    <row r="27" customFormat="false" ht="15" hidden="false" customHeight="true" outlineLevel="0" collapsed="false">
      <c r="A27" s="25" t="s">
        <v>33</v>
      </c>
      <c r="B27" s="22" t="s">
        <v>34</v>
      </c>
      <c r="C27" s="26" t="s">
        <v>16</v>
      </c>
    </row>
    <row r="28" customFormat="false" ht="15" hidden="false" customHeight="true" outlineLevel="0" collapsed="false">
      <c r="A28" s="25" t="s">
        <v>35</v>
      </c>
      <c r="B28" s="22" t="s">
        <v>36</v>
      </c>
      <c r="C28" s="26" t="s">
        <v>16</v>
      </c>
    </row>
    <row r="29" customFormat="false" ht="30" hidden="false" customHeight="true" outlineLevel="0" collapsed="false">
      <c r="A29" s="25" t="s">
        <v>27</v>
      </c>
      <c r="B29" s="22" t="s">
        <v>37</v>
      </c>
      <c r="C29" s="26" t="s">
        <v>16</v>
      </c>
    </row>
    <row r="30" customFormat="false" ht="15" hidden="false" customHeight="true" outlineLevel="0" collapsed="false">
      <c r="A30" s="25" t="s">
        <v>31</v>
      </c>
      <c r="B30" s="22" t="s">
        <v>38</v>
      </c>
      <c r="C30" s="26" t="s">
        <v>16</v>
      </c>
    </row>
    <row r="31" customFormat="false" ht="15" hidden="false" customHeight="true" outlineLevel="0" collapsed="false">
      <c r="A31" s="25" t="s">
        <v>33</v>
      </c>
      <c r="B31" s="22" t="s">
        <v>39</v>
      </c>
      <c r="C31" s="26" t="s">
        <v>16</v>
      </c>
    </row>
    <row r="32" customFormat="false" ht="15" hidden="false" customHeight="true" outlineLevel="0" collapsed="false">
      <c r="A32" s="25" t="s">
        <v>35</v>
      </c>
      <c r="B32" s="22" t="s">
        <v>40</v>
      </c>
      <c r="C32" s="26" t="s">
        <v>16</v>
      </c>
    </row>
    <row r="33" customFormat="false" ht="45" hidden="false" customHeight="true" outlineLevel="0" collapsed="false">
      <c r="A33" s="25" t="s">
        <v>41</v>
      </c>
      <c r="B33" s="22" t="s">
        <v>42</v>
      </c>
      <c r="C33" s="26" t="s">
        <v>16</v>
      </c>
    </row>
    <row r="34" customFormat="false" ht="30" hidden="false" customHeight="true" outlineLevel="0" collapsed="false">
      <c r="A34" s="25" t="s">
        <v>43</v>
      </c>
      <c r="B34" s="22" t="s">
        <v>44</v>
      </c>
      <c r="C34" s="26" t="s">
        <v>26</v>
      </c>
    </row>
    <row r="35" customFormat="false" ht="30" hidden="false" customHeight="true" outlineLevel="0" collapsed="false">
      <c r="A35" s="25" t="s">
        <v>45</v>
      </c>
      <c r="B35" s="22" t="s">
        <v>46</v>
      </c>
      <c r="C35" s="26" t="s">
        <v>26</v>
      </c>
    </row>
    <row r="36" customFormat="false" ht="30" hidden="false" customHeight="true" outlineLevel="0" collapsed="false">
      <c r="A36" s="25" t="s">
        <v>47</v>
      </c>
      <c r="B36" s="22" t="s">
        <v>48</v>
      </c>
      <c r="C36" s="26" t="s">
        <v>26</v>
      </c>
    </row>
    <row r="37" customFormat="false" ht="30" hidden="false" customHeight="true" outlineLevel="0" collapsed="false">
      <c r="A37" s="25" t="s">
        <v>49</v>
      </c>
      <c r="B37" s="22" t="s">
        <v>46</v>
      </c>
      <c r="C37" s="26" t="s">
        <v>26</v>
      </c>
    </row>
    <row r="38" customFormat="false" ht="30" hidden="false" customHeight="true" outlineLevel="0" collapsed="false">
      <c r="A38" s="25" t="s">
        <v>50</v>
      </c>
      <c r="B38" s="22" t="s">
        <v>51</v>
      </c>
      <c r="C38" s="26" t="s">
        <v>26</v>
      </c>
    </row>
    <row r="39" customFormat="false" ht="30" hidden="false" customHeight="true" outlineLevel="0" collapsed="false">
      <c r="A39" s="25" t="s">
        <v>45</v>
      </c>
      <c r="B39" s="22" t="s">
        <v>52</v>
      </c>
      <c r="C39" s="26" t="s">
        <v>26</v>
      </c>
    </row>
    <row r="40" customFormat="false" ht="30" hidden="false" customHeight="true" outlineLevel="0" collapsed="false">
      <c r="A40" s="25" t="s">
        <v>47</v>
      </c>
      <c r="B40" s="22" t="s">
        <v>53</v>
      </c>
      <c r="C40" s="26" t="s">
        <v>26</v>
      </c>
    </row>
    <row r="41" customFormat="false" ht="30" hidden="false" customHeight="true" outlineLevel="0" collapsed="false">
      <c r="A41" s="25" t="s">
        <v>49</v>
      </c>
      <c r="B41" s="22" t="s">
        <v>52</v>
      </c>
      <c r="C41" s="26" t="s">
        <v>26</v>
      </c>
    </row>
    <row r="42" customFormat="false" ht="30" hidden="false" customHeight="true" outlineLevel="0" collapsed="false">
      <c r="A42" s="25" t="s">
        <v>54</v>
      </c>
      <c r="B42" s="22" t="s">
        <v>55</v>
      </c>
      <c r="C42" s="26" t="s">
        <v>26</v>
      </c>
    </row>
    <row r="43" customFormat="false" ht="30" hidden="false" customHeight="true" outlineLevel="0" collapsed="false">
      <c r="A43" s="25" t="s">
        <v>56</v>
      </c>
      <c r="B43" s="22" t="s">
        <v>57</v>
      </c>
      <c r="C43" s="26" t="s">
        <v>26</v>
      </c>
    </row>
    <row r="44" customFormat="false" ht="30" hidden="false" customHeight="true" outlineLevel="0" collapsed="false">
      <c r="A44" s="25" t="s">
        <v>58</v>
      </c>
      <c r="B44" s="22" t="s">
        <v>57</v>
      </c>
      <c r="C44" s="26" t="s">
        <v>26</v>
      </c>
    </row>
    <row r="45" customFormat="false" ht="30" hidden="false" customHeight="true" outlineLevel="0" collapsed="false">
      <c r="A45" s="25" t="s">
        <v>47</v>
      </c>
      <c r="B45" s="22" t="s">
        <v>59</v>
      </c>
      <c r="C45" s="26" t="s">
        <v>26</v>
      </c>
    </row>
    <row r="46" customFormat="false" ht="45" hidden="false" customHeight="true" outlineLevel="0" collapsed="false">
      <c r="A46" s="27" t="s">
        <v>60</v>
      </c>
      <c r="B46" s="28" t="s">
        <v>61</v>
      </c>
      <c r="C46" s="29" t="s">
        <v>26</v>
      </c>
    </row>
    <row r="47" customFormat="false" ht="15" hidden="false" customHeight="true" outlineLevel="0" collapsed="false">
      <c r="A47" s="21"/>
      <c r="B47" s="22"/>
      <c r="C47" s="22"/>
    </row>
    <row r="48" customFormat="false" ht="15" hidden="true" customHeight="true" outlineLevel="0" collapsed="false">
      <c r="A48" s="21"/>
      <c r="B48" s="22"/>
      <c r="C48" s="22"/>
    </row>
    <row r="49" customFormat="false" ht="15" hidden="true" customHeight="true" outlineLevel="0" collapsed="false">
      <c r="A49" s="21"/>
      <c r="B49" s="22"/>
      <c r="C49" s="22"/>
    </row>
    <row r="50" customFormat="false" ht="15" hidden="true" customHeight="true" outlineLevel="0" collapsed="false">
      <c r="A50" s="21"/>
      <c r="B50" s="22"/>
      <c r="C50" s="22"/>
    </row>
    <row r="51" customFormat="false" ht="15" hidden="true" customHeight="true" outlineLevel="0" collapsed="false">
      <c r="A51" s="21"/>
      <c r="B51" s="22"/>
      <c r="C51" s="22"/>
    </row>
    <row r="52" customFormat="false" ht="15" hidden="true" customHeight="true" outlineLevel="0" collapsed="false">
      <c r="A52" s="21"/>
      <c r="B52" s="22"/>
      <c r="C52" s="22"/>
    </row>
    <row r="53" customFormat="false" ht="15" hidden="true" customHeight="true" outlineLevel="0" collapsed="false">
      <c r="A53" s="21"/>
      <c r="B53" s="22"/>
      <c r="C53" s="22"/>
    </row>
    <row r="54" customFormat="false" ht="15" hidden="true" customHeight="true" outlineLevel="0" collapsed="false">
      <c r="A54" s="21"/>
      <c r="B54" s="22"/>
      <c r="C54" s="22"/>
    </row>
    <row r="55" customFormat="false" ht="15" hidden="true" customHeight="true" outlineLevel="0" collapsed="false">
      <c r="A55" s="21"/>
      <c r="B55" s="22"/>
      <c r="C55" s="22"/>
    </row>
    <row r="56" customFormat="false" ht="15" hidden="true" customHeight="true" outlineLevel="0" collapsed="false">
      <c r="A56" s="21"/>
      <c r="B56" s="22"/>
      <c r="C56" s="22"/>
    </row>
    <row r="57" customFormat="false" ht="15" hidden="true" customHeight="true" outlineLevel="0" collapsed="false">
      <c r="A57" s="21"/>
      <c r="B57" s="22"/>
      <c r="C57" s="22"/>
    </row>
    <row r="58" customFormat="false" ht="15" hidden="true" customHeight="true" outlineLevel="0" collapsed="false">
      <c r="A58" s="21"/>
      <c r="B58" s="22"/>
      <c r="C58" s="22"/>
    </row>
    <row r="59" customFormat="false" ht="15" hidden="true" customHeight="true" outlineLevel="0" collapsed="false">
      <c r="A59" s="2"/>
      <c r="B59" s="2"/>
      <c r="C59" s="2"/>
    </row>
    <row r="60" customFormat="false" ht="15" hidden="true" customHeight="true" outlineLevel="0" collapsed="false">
      <c r="A60" s="2"/>
      <c r="B60" s="2"/>
      <c r="C60" s="2"/>
    </row>
    <row r="61" customFormat="false" ht="15" hidden="true" customHeight="true" outlineLevel="0" collapsed="false">
      <c r="A61" s="2"/>
      <c r="B61" s="2"/>
      <c r="C61" s="2"/>
    </row>
    <row r="62" customFormat="false" ht="15" hidden="true" customHeight="true" outlineLevel="0" collapsed="false">
      <c r="A62" s="2"/>
      <c r="B62" s="2"/>
      <c r="C62" s="2"/>
    </row>
    <row r="63" customFormat="false" ht="15" hidden="true" customHeight="true" outlineLevel="0" collapsed="false">
      <c r="A63" s="2"/>
      <c r="B63" s="2"/>
      <c r="C63" s="2"/>
    </row>
    <row r="64" customFormat="false" ht="15" hidden="true" customHeight="true" outlineLevel="0" collapsed="false">
      <c r="A64" s="2"/>
      <c r="B64" s="2"/>
      <c r="C64" s="2"/>
    </row>
    <row r="65" s="2" customFormat="true" ht="15" hidden="true" customHeight="true" outlineLevel="0" collapsed="false"/>
    <row r="66" s="2" customFormat="true" ht="15" hidden="true" customHeight="true" outlineLevel="0" collapsed="false"/>
    <row r="67" s="2" customFormat="true" ht="15" hidden="true" customHeight="true" outlineLevel="0" collapsed="false"/>
    <row r="68" s="2" customFormat="true" ht="15" hidden="true" customHeight="true" outlineLevel="0" collapsed="false"/>
    <row r="69" s="2" customFormat="true" ht="15" hidden="true" customHeight="true" outlineLevel="0" collapsed="false"/>
    <row r="70" s="2" customFormat="true" ht="15" hidden="true" customHeight="true" outlineLevel="0" collapsed="false"/>
    <row r="71" s="2" customFormat="true" ht="15" hidden="true" customHeight="true" outlineLevel="0" collapsed="false"/>
    <row r="72" s="2" customFormat="true" ht="15" hidden="true" customHeight="true" outlineLevel="0" collapsed="false"/>
    <row r="73" s="2" customFormat="true" ht="15" hidden="true" customHeight="true" outlineLevel="0" collapsed="false"/>
    <row r="74" s="2" customFormat="true" ht="15" hidden="true" customHeight="true" outlineLevel="0" collapsed="false"/>
    <row r="75" s="2" customFormat="true" ht="15" hidden="true" customHeight="true" outlineLevel="0" collapsed="false"/>
    <row r="76" s="2" customFormat="true" ht="15" hidden="true" customHeight="true" outlineLevel="0" collapsed="false"/>
    <row r="77" s="2" customFormat="true" ht="15" hidden="true" customHeight="true" outlineLevel="0" collapsed="false"/>
    <row r="78" s="2" customFormat="true" ht="15" hidden="true" customHeight="true" outlineLevel="0" collapsed="false"/>
    <row r="79" s="2" customFormat="true" ht="15" hidden="true" customHeight="true" outlineLevel="0" collapsed="false"/>
  </sheetData>
  <mergeCells count="2"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2.56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6" style="0" width="11.85"/>
    <col collapsed="false" customWidth="true" hidden="false" outlineLevel="0" max="7" min="7" style="0" width="8.56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2" min="11" style="0" width="13.99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5" min="15" style="0" width="14.41"/>
    <col collapsed="false" customWidth="true" hidden="false" outlineLevel="0" max="16" min="16" style="0" width="12.7"/>
    <col collapsed="false" customWidth="true" hidden="false" outlineLevel="0" max="17" min="17" style="0" width="9.28"/>
    <col collapsed="false" customWidth="true" hidden="false" outlineLevel="0" max="18" min="18" style="0" width="14.14"/>
    <col collapsed="false" customWidth="true" hidden="false" outlineLevel="0" max="19" min="19" style="0" width="14.28"/>
    <col collapsed="false" customWidth="true" hidden="false" outlineLevel="0" max="21" min="20" style="0" width="12.42"/>
  </cols>
  <sheetData>
    <row r="1" s="34" customFormat="true" ht="44.25" hidden="false" customHeight="true" outlineLevel="0" collapsed="false">
      <c r="A1" s="31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s="34" customFormat="true" ht="11.25" hidden="false" customHeight="true" outlineLevel="0" collapsed="false">
      <c r="A2" s="35" t="s">
        <v>6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7"/>
    </row>
    <row r="3" s="39" customFormat="true" ht="13.5" hidden="false" customHeight="true" outlineLevel="0" collapsed="false">
      <c r="A3" s="38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0"/>
      <c r="Q3" s="41"/>
    </row>
    <row r="4" customFormat="false" ht="13.5" hidden="false" customHeight="false" outlineLevel="0" collapsed="false">
      <c r="A4" s="42" t="s">
        <v>64</v>
      </c>
      <c r="B4" s="43" t="s">
        <v>65</v>
      </c>
      <c r="C4" s="44" t="s">
        <v>66</v>
      </c>
      <c r="D4" s="44" t="s">
        <v>67</v>
      </c>
      <c r="E4" s="44" t="s">
        <v>68</v>
      </c>
      <c r="F4" s="44" t="s">
        <v>69</v>
      </c>
      <c r="G4" s="44" t="s">
        <v>70</v>
      </c>
      <c r="H4" s="44" t="s">
        <v>71</v>
      </c>
      <c r="I4" s="44" t="s">
        <v>72</v>
      </c>
      <c r="J4" s="44" t="s">
        <v>73</v>
      </c>
      <c r="K4" s="44" t="s">
        <v>74</v>
      </c>
      <c r="L4" s="44" t="s">
        <v>75</v>
      </c>
      <c r="M4" s="44" t="s">
        <v>76</v>
      </c>
      <c r="N4" s="44" t="s">
        <v>77</v>
      </c>
      <c r="O4" s="44" t="s">
        <v>78</v>
      </c>
      <c r="P4" s="44" t="s">
        <v>79</v>
      </c>
      <c r="Q4" s="44" t="s">
        <v>80</v>
      </c>
      <c r="R4" s="44" t="s">
        <v>81</v>
      </c>
      <c r="S4" s="44" t="s">
        <v>82</v>
      </c>
      <c r="T4" s="44" t="s">
        <v>83</v>
      </c>
      <c r="U4" s="45" t="s">
        <v>84</v>
      </c>
      <c r="V4" s="41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3.5" hidden="false" customHeight="false" outlineLevel="0" collapsed="false">
      <c r="A6" s="47" t="s">
        <v>14</v>
      </c>
      <c r="B6" s="48" t="n">
        <v>38</v>
      </c>
      <c r="C6" s="48" t="n">
        <v>43</v>
      </c>
      <c r="D6" s="48" t="n">
        <v>20</v>
      </c>
      <c r="E6" s="48" t="n">
        <v>33</v>
      </c>
      <c r="F6" s="48" t="n">
        <v>26</v>
      </c>
      <c r="G6" s="48" t="n">
        <v>19</v>
      </c>
      <c r="H6" s="48" t="n">
        <v>34</v>
      </c>
      <c r="I6" s="48" t="n">
        <v>48</v>
      </c>
      <c r="J6" s="48" t="n">
        <v>20</v>
      </c>
      <c r="K6" s="48" t="n">
        <v>22</v>
      </c>
      <c r="L6" s="48" t="n">
        <v>22</v>
      </c>
      <c r="M6" s="48" t="n">
        <v>17</v>
      </c>
      <c r="N6" s="48" t="n">
        <v>15</v>
      </c>
      <c r="O6" s="48" t="n">
        <v>40</v>
      </c>
      <c r="P6" s="48" t="n">
        <v>18</v>
      </c>
      <c r="Q6" s="48" t="n">
        <v>17</v>
      </c>
      <c r="R6" s="48" t="n">
        <v>18</v>
      </c>
      <c r="S6" s="48" t="n">
        <v>20</v>
      </c>
      <c r="T6" s="48" t="n">
        <v>22</v>
      </c>
      <c r="U6" s="49" t="n">
        <v>33</v>
      </c>
    </row>
    <row r="7" customFormat="false" ht="13.5" hidden="false" customHeight="false" outlineLevel="0" collapsed="false">
      <c r="A7" s="50" t="s">
        <v>17</v>
      </c>
      <c r="B7" s="51" t="n">
        <v>194184</v>
      </c>
      <c r="C7" s="51" t="n">
        <v>186694</v>
      </c>
      <c r="D7" s="51" t="n">
        <v>32399</v>
      </c>
      <c r="E7" s="51" t="n">
        <v>130597</v>
      </c>
      <c r="F7" s="51" t="n">
        <v>71527</v>
      </c>
      <c r="G7" s="51" t="n">
        <v>59544</v>
      </c>
      <c r="H7" s="51" t="n">
        <v>57776</v>
      </c>
      <c r="I7" s="51" t="n">
        <v>141477</v>
      </c>
      <c r="J7" s="51" t="n">
        <v>69076</v>
      </c>
      <c r="K7" s="51" t="n">
        <v>39464</v>
      </c>
      <c r="L7" s="51" t="n">
        <v>72445</v>
      </c>
      <c r="M7" s="51" t="n">
        <v>41936</v>
      </c>
      <c r="N7" s="51" t="n">
        <v>39920</v>
      </c>
      <c r="O7" s="51" t="n">
        <v>42942</v>
      </c>
      <c r="P7" s="51" t="n">
        <v>47703</v>
      </c>
      <c r="Q7" s="51" t="n">
        <v>46564</v>
      </c>
      <c r="R7" s="51" t="n">
        <v>44823</v>
      </c>
      <c r="S7" s="51" t="n">
        <v>20246</v>
      </c>
      <c r="T7" s="51" t="n">
        <v>64625</v>
      </c>
      <c r="U7" s="52" t="n">
        <v>95804</v>
      </c>
    </row>
    <row r="8" s="34" customFormat="true" ht="6" hidden="false" customHeight="true" outlineLevel="0" collapsed="false">
      <c r="A8" s="53"/>
      <c r="B8" s="54"/>
      <c r="C8" s="54"/>
      <c r="D8" s="54"/>
      <c r="E8" s="54"/>
      <c r="F8" s="54"/>
      <c r="G8" s="54" t="s">
        <v>8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3.5" hidden="false" customHeight="true" outlineLevel="0" collapsed="false">
      <c r="A9" s="55" t="s">
        <v>20</v>
      </c>
      <c r="B9" s="56" t="s">
        <v>86</v>
      </c>
      <c r="C9" s="56" t="s">
        <v>87</v>
      </c>
      <c r="D9" s="56" t="s">
        <v>88</v>
      </c>
      <c r="E9" s="56" t="s">
        <v>89</v>
      </c>
      <c r="F9" s="56" t="s">
        <v>90</v>
      </c>
      <c r="G9" s="56" t="s">
        <v>91</v>
      </c>
      <c r="H9" s="56" t="s">
        <v>92</v>
      </c>
      <c r="I9" s="56" t="s">
        <v>93</v>
      </c>
      <c r="J9" s="56" t="s">
        <v>94</v>
      </c>
      <c r="K9" s="56" t="s">
        <v>95</v>
      </c>
      <c r="L9" s="56" t="s">
        <v>96</v>
      </c>
      <c r="M9" s="56" t="s">
        <v>97</v>
      </c>
      <c r="N9" s="56" t="s">
        <v>98</v>
      </c>
      <c r="O9" s="56" t="s">
        <v>99</v>
      </c>
      <c r="P9" s="56" t="s">
        <v>100</v>
      </c>
      <c r="Q9" s="56" t="s">
        <v>101</v>
      </c>
      <c r="R9" s="56" t="s">
        <v>102</v>
      </c>
      <c r="S9" s="56" t="s">
        <v>103</v>
      </c>
      <c r="T9" s="56" t="s">
        <v>104</v>
      </c>
      <c r="U9" s="57" t="s">
        <v>105</v>
      </c>
    </row>
    <row r="10" customFormat="false" ht="12.75" hidden="false" customHeight="false" outlineLevel="0" collapsed="false">
      <c r="A10" s="55"/>
      <c r="B10" s="58" t="s">
        <v>106</v>
      </c>
      <c r="C10" s="58" t="s">
        <v>107</v>
      </c>
      <c r="D10" s="58" t="s">
        <v>108</v>
      </c>
      <c r="E10" s="58" t="s">
        <v>109</v>
      </c>
      <c r="F10" s="58" t="s">
        <v>110</v>
      </c>
      <c r="G10" s="58" t="s">
        <v>111</v>
      </c>
      <c r="H10" s="58" t="s">
        <v>112</v>
      </c>
      <c r="I10" s="58" t="s">
        <v>113</v>
      </c>
      <c r="J10" s="58" t="s">
        <v>114</v>
      </c>
      <c r="K10" s="58" t="s">
        <v>115</v>
      </c>
      <c r="L10" s="58" t="s">
        <v>116</v>
      </c>
      <c r="M10" s="58" t="s">
        <v>117</v>
      </c>
      <c r="N10" s="58" t="s">
        <v>118</v>
      </c>
      <c r="O10" s="58" t="s">
        <v>119</v>
      </c>
      <c r="P10" s="58" t="s">
        <v>120</v>
      </c>
      <c r="Q10" s="58" t="s">
        <v>121</v>
      </c>
      <c r="R10" s="58" t="s">
        <v>122</v>
      </c>
      <c r="S10" s="58" t="s">
        <v>123</v>
      </c>
      <c r="T10" s="58" t="s">
        <v>124</v>
      </c>
      <c r="U10" s="59" t="s">
        <v>125</v>
      </c>
    </row>
    <row r="11" customFormat="false" ht="12.75" hidden="false" customHeight="false" outlineLevel="0" collapsed="false">
      <c r="A11" s="55"/>
      <c r="B11" s="58" t="s">
        <v>126</v>
      </c>
      <c r="C11" s="58"/>
      <c r="D11" s="58"/>
      <c r="E11" s="58" t="s">
        <v>127</v>
      </c>
      <c r="F11" s="58"/>
      <c r="G11" s="58"/>
      <c r="H11" s="58"/>
      <c r="I11" s="58" t="s">
        <v>128</v>
      </c>
      <c r="J11" s="60" t="s">
        <v>129</v>
      </c>
      <c r="K11" s="58"/>
      <c r="L11" s="58"/>
      <c r="M11" s="58"/>
      <c r="N11" s="58" t="s">
        <v>130</v>
      </c>
      <c r="O11" s="58"/>
      <c r="P11" s="58"/>
      <c r="Q11" s="58"/>
      <c r="R11" s="58"/>
      <c r="S11" s="58"/>
      <c r="T11" s="58"/>
      <c r="U11" s="59"/>
    </row>
    <row r="12" customFormat="false" ht="13.5" hidden="false" customHeight="false" outlineLevel="0" collapsed="false">
      <c r="A12" s="55"/>
      <c r="B12" s="61" t="s">
        <v>131</v>
      </c>
      <c r="C12" s="61"/>
      <c r="D12" s="61"/>
      <c r="E12" s="61" t="s">
        <v>132</v>
      </c>
      <c r="F12" s="61"/>
      <c r="G12" s="61"/>
      <c r="H12" s="61"/>
      <c r="I12" s="61" t="s">
        <v>133</v>
      </c>
      <c r="J12" s="62" t="s">
        <v>134</v>
      </c>
      <c r="K12" s="61"/>
      <c r="L12" s="61"/>
      <c r="M12" s="61"/>
      <c r="N12" s="61" t="s">
        <v>135</v>
      </c>
      <c r="O12" s="61"/>
      <c r="P12" s="61"/>
      <c r="Q12" s="61"/>
      <c r="R12" s="61"/>
      <c r="S12" s="61"/>
      <c r="T12" s="61"/>
      <c r="U12" s="63"/>
    </row>
    <row r="13" s="66" customFormat="true" ht="6" hidden="false" customHeight="tru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14.25" hidden="false" customHeight="false" outlineLevel="0" collapsed="false">
      <c r="A14" s="67" t="s">
        <v>22</v>
      </c>
      <c r="B14" s="68" t="n">
        <v>0.959784560143627</v>
      </c>
      <c r="C14" s="68" t="n">
        <v>0.956772646315254</v>
      </c>
      <c r="D14" s="68" t="n">
        <v>0.775450227249428</v>
      </c>
      <c r="E14" s="68" t="n">
        <v>0.964764717632623</v>
      </c>
      <c r="F14" s="68" t="n">
        <v>0.894616517552923</v>
      </c>
      <c r="G14" s="68" t="n">
        <v>0.611940298507463</v>
      </c>
      <c r="H14" s="68" t="n">
        <v>0.675039719040054</v>
      </c>
      <c r="I14" s="68" t="n">
        <v>0.921574868012132</v>
      </c>
      <c r="J14" s="68" t="n">
        <v>0.978048010107391</v>
      </c>
      <c r="K14" s="68" t="n">
        <v>0.832092850165139</v>
      </c>
      <c r="L14" s="68" t="n">
        <v>0.894951017332329</v>
      </c>
      <c r="M14" s="68" t="n">
        <v>0.639587775408671</v>
      </c>
      <c r="N14" s="68" t="n">
        <v>0.827004964147821</v>
      </c>
      <c r="O14" s="68" t="n">
        <v>1</v>
      </c>
      <c r="P14" s="68" t="n">
        <v>0.815970520430576</v>
      </c>
      <c r="Q14" s="68" t="n">
        <v>0.69535003431709</v>
      </c>
      <c r="R14" s="68" t="n">
        <v>0.875474414343672</v>
      </c>
      <c r="S14" s="68" t="n">
        <v>0.561109328978449</v>
      </c>
      <c r="T14" s="68" t="n">
        <v>0.852918363389568</v>
      </c>
      <c r="U14" s="69" t="n">
        <v>0.856006029521162</v>
      </c>
    </row>
    <row r="15" s="34" customFormat="true" ht="7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customFormat="false" ht="13.5" hidden="false" customHeight="true" outlineLevel="0" collapsed="false">
      <c r="A16" s="55" t="s">
        <v>24</v>
      </c>
      <c r="B16" s="56" t="s">
        <v>136</v>
      </c>
      <c r="C16" s="56" t="s">
        <v>137</v>
      </c>
      <c r="D16" s="56" t="s">
        <v>138</v>
      </c>
      <c r="E16" s="56" t="s">
        <v>139</v>
      </c>
      <c r="F16" s="56" t="s">
        <v>138</v>
      </c>
      <c r="G16" s="56" t="s">
        <v>138</v>
      </c>
      <c r="H16" s="56" t="s">
        <v>140</v>
      </c>
      <c r="I16" s="56" t="s">
        <v>141</v>
      </c>
      <c r="J16" s="56" t="s">
        <v>142</v>
      </c>
      <c r="K16" s="56" t="s">
        <v>143</v>
      </c>
      <c r="L16" s="56" t="s">
        <v>144</v>
      </c>
      <c r="M16" s="56" t="s">
        <v>145</v>
      </c>
      <c r="N16" s="56" t="s">
        <v>146</v>
      </c>
      <c r="O16" s="56" t="s">
        <v>147</v>
      </c>
      <c r="P16" s="56" t="s">
        <v>148</v>
      </c>
      <c r="Q16" s="56" t="s">
        <v>149</v>
      </c>
      <c r="R16" s="56" t="s">
        <v>150</v>
      </c>
      <c r="S16" s="56" t="s">
        <v>151</v>
      </c>
      <c r="T16" s="56" t="s">
        <v>152</v>
      </c>
      <c r="U16" s="57" t="s">
        <v>153</v>
      </c>
    </row>
    <row r="17" customFormat="false" ht="12.75" hidden="false" customHeight="false" outlineLevel="0" collapsed="false">
      <c r="A17" s="55"/>
      <c r="B17" s="58" t="s">
        <v>154</v>
      </c>
      <c r="C17" s="58" t="s">
        <v>155</v>
      </c>
      <c r="D17" s="58" t="s">
        <v>138</v>
      </c>
      <c r="E17" s="58" t="s">
        <v>156</v>
      </c>
      <c r="F17" s="58" t="s">
        <v>138</v>
      </c>
      <c r="G17" s="58" t="s">
        <v>138</v>
      </c>
      <c r="H17" s="58" t="s">
        <v>140</v>
      </c>
      <c r="I17" s="58" t="s">
        <v>157</v>
      </c>
      <c r="J17" s="58" t="s">
        <v>158</v>
      </c>
      <c r="K17" s="58" t="s">
        <v>159</v>
      </c>
      <c r="L17" s="58" t="s">
        <v>160</v>
      </c>
      <c r="M17" s="58" t="s">
        <v>161</v>
      </c>
      <c r="N17" s="58"/>
      <c r="O17" s="58" t="s">
        <v>162</v>
      </c>
      <c r="P17" s="58" t="s">
        <v>163</v>
      </c>
      <c r="Q17" s="58" t="s">
        <v>164</v>
      </c>
      <c r="R17" s="58" t="s">
        <v>165</v>
      </c>
      <c r="S17" s="58" t="s">
        <v>166</v>
      </c>
      <c r="T17" s="58" t="s">
        <v>167</v>
      </c>
      <c r="U17" s="59" t="s">
        <v>168</v>
      </c>
    </row>
    <row r="18" customFormat="false" ht="12.75" hidden="false" customHeight="false" outlineLevel="0" collapsed="false">
      <c r="A18" s="55"/>
      <c r="B18" s="58" t="s">
        <v>169</v>
      </c>
      <c r="C18" s="58"/>
      <c r="D18" s="58"/>
      <c r="E18" s="70" t="s">
        <v>170</v>
      </c>
      <c r="F18" s="58"/>
      <c r="G18" s="58"/>
      <c r="H18" s="58"/>
      <c r="I18" s="58" t="s">
        <v>171</v>
      </c>
      <c r="J18" s="58"/>
      <c r="K18" s="58"/>
      <c r="L18" s="58"/>
      <c r="M18" s="58"/>
      <c r="N18" s="58" t="s">
        <v>172</v>
      </c>
      <c r="O18" s="58"/>
      <c r="P18" s="58"/>
      <c r="Q18" s="58"/>
      <c r="R18" s="58"/>
      <c r="S18" s="58"/>
      <c r="T18" s="58"/>
      <c r="U18" s="59"/>
    </row>
    <row r="19" customFormat="false" ht="13.5" hidden="false" customHeight="false" outlineLevel="0" collapsed="false">
      <c r="A19" s="55"/>
      <c r="B19" s="61" t="s">
        <v>173</v>
      </c>
      <c r="C19" s="61"/>
      <c r="D19" s="61"/>
      <c r="E19" s="61"/>
      <c r="F19" s="61"/>
      <c r="G19" s="61"/>
      <c r="H19" s="61"/>
      <c r="I19" s="61" t="s">
        <v>174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3"/>
    </row>
    <row r="20" s="34" customFormat="true" ht="5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34" customFormat="true" ht="13.5" hidden="false" customHeight="false" outlineLevel="0" collapsed="false">
      <c r="A21" s="53" t="s">
        <v>17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3.5" hidden="false" customHeight="false" outlineLevel="0" collapsed="false">
      <c r="A22" s="47" t="s">
        <v>29</v>
      </c>
      <c r="B22" s="48" t="n">
        <v>55</v>
      </c>
      <c r="C22" s="48" t="n">
        <v>47</v>
      </c>
      <c r="D22" s="48" t="n">
        <v>30</v>
      </c>
      <c r="E22" s="48" t="n">
        <v>55</v>
      </c>
      <c r="F22" s="48" t="n">
        <v>46</v>
      </c>
      <c r="G22" s="48" t="n">
        <v>37</v>
      </c>
      <c r="H22" s="48" t="n">
        <v>50</v>
      </c>
      <c r="I22" s="48" t="n">
        <v>38</v>
      </c>
      <c r="J22" s="48" t="n">
        <v>60</v>
      </c>
      <c r="K22" s="48" t="n">
        <v>45</v>
      </c>
      <c r="L22" s="48" t="n">
        <v>55</v>
      </c>
      <c r="M22" s="48" t="n">
        <v>71</v>
      </c>
      <c r="N22" s="48" t="n">
        <v>60</v>
      </c>
      <c r="O22" s="48" t="n">
        <v>53</v>
      </c>
      <c r="P22" s="48" t="n">
        <v>67</v>
      </c>
      <c r="Q22" s="48" t="n">
        <v>41</v>
      </c>
      <c r="R22" s="48" t="n">
        <v>56</v>
      </c>
      <c r="S22" s="48" t="n">
        <v>50</v>
      </c>
      <c r="T22" s="48" t="n">
        <v>55</v>
      </c>
      <c r="U22" s="49" t="n">
        <v>42</v>
      </c>
    </row>
    <row r="23" customFormat="false" ht="12.75" hidden="false" customHeight="false" outlineLevel="0" collapsed="false">
      <c r="A23" s="71" t="s">
        <v>31</v>
      </c>
      <c r="B23" s="58" t="n">
        <v>76</v>
      </c>
      <c r="C23" s="58" t="n">
        <v>72</v>
      </c>
      <c r="D23" s="58" t="n">
        <v>75</v>
      </c>
      <c r="E23" s="58" t="n">
        <v>82</v>
      </c>
      <c r="F23" s="58" t="n">
        <v>59</v>
      </c>
      <c r="G23" s="58" t="n">
        <v>93</v>
      </c>
      <c r="H23" s="58" t="n">
        <v>9</v>
      </c>
      <c r="I23" s="58" t="n">
        <v>83</v>
      </c>
      <c r="J23" s="58" t="n">
        <v>70</v>
      </c>
      <c r="K23" s="58" t="n">
        <v>23</v>
      </c>
      <c r="L23" s="58" t="n">
        <v>50</v>
      </c>
      <c r="M23" s="58" t="n">
        <v>35</v>
      </c>
      <c r="N23" s="58" t="n">
        <v>40</v>
      </c>
      <c r="O23" s="58" t="n">
        <v>5</v>
      </c>
      <c r="P23" s="58" t="n">
        <v>56</v>
      </c>
      <c r="Q23" s="58" t="n">
        <v>18</v>
      </c>
      <c r="R23" s="58" t="n">
        <v>67</v>
      </c>
      <c r="S23" s="58" t="n">
        <v>25</v>
      </c>
      <c r="T23" s="58" t="n">
        <v>50</v>
      </c>
      <c r="U23" s="72" t="n">
        <v>33</v>
      </c>
    </row>
    <row r="24" customFormat="false" ht="12.75" hidden="false" customHeight="false" outlineLevel="0" collapsed="false">
      <c r="A24" s="71" t="s">
        <v>33</v>
      </c>
      <c r="B24" s="58" t="n">
        <v>16</v>
      </c>
      <c r="C24" s="58" t="n">
        <v>0</v>
      </c>
      <c r="D24" s="58" t="n">
        <v>10</v>
      </c>
      <c r="E24" s="58" t="n">
        <v>6</v>
      </c>
      <c r="F24" s="58" t="n">
        <v>0</v>
      </c>
      <c r="G24" s="58" t="n">
        <v>5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6</v>
      </c>
      <c r="S24" s="58" t="n">
        <v>0</v>
      </c>
      <c r="T24" s="58" t="n">
        <v>5</v>
      </c>
      <c r="U24" s="72" t="n">
        <v>0</v>
      </c>
    </row>
    <row r="25" customFormat="false" ht="13.5" hidden="false" customHeight="false" outlineLevel="0" collapsed="false">
      <c r="A25" s="50" t="s">
        <v>35</v>
      </c>
      <c r="B25" s="73" t="n">
        <f aca="false">B23+3*B24</f>
        <v>124</v>
      </c>
      <c r="C25" s="73" t="n">
        <f aca="false">C23+3*C24</f>
        <v>72</v>
      </c>
      <c r="D25" s="73" t="n">
        <f aca="false">D23+3*D24</f>
        <v>105</v>
      </c>
      <c r="E25" s="73" t="n">
        <f aca="false">E23+3*E24</f>
        <v>100</v>
      </c>
      <c r="F25" s="73" t="n">
        <f aca="false">F23+3*F24</f>
        <v>59</v>
      </c>
      <c r="G25" s="73" t="n">
        <f aca="false">G23+3*G24</f>
        <v>108</v>
      </c>
      <c r="H25" s="73" t="n">
        <f aca="false">H23+3*H24</f>
        <v>9</v>
      </c>
      <c r="I25" s="73" t="n">
        <f aca="false">I23+3*I24</f>
        <v>83</v>
      </c>
      <c r="J25" s="73" t="n">
        <f aca="false">J23+3*J24</f>
        <v>70</v>
      </c>
      <c r="K25" s="73" t="n">
        <f aca="false">K23+3*K24</f>
        <v>23</v>
      </c>
      <c r="L25" s="73" t="n">
        <f aca="false">L23+3*L24</f>
        <v>50</v>
      </c>
      <c r="M25" s="73" t="n">
        <f aca="false">M23+3*M24</f>
        <v>35</v>
      </c>
      <c r="N25" s="73" t="n">
        <f aca="false">N23+3*N24</f>
        <v>40</v>
      </c>
      <c r="O25" s="73" t="n">
        <f aca="false">O23+3*O24</f>
        <v>5</v>
      </c>
      <c r="P25" s="73" t="n">
        <f aca="false">P23+3*P24</f>
        <v>56</v>
      </c>
      <c r="Q25" s="73" t="n">
        <f aca="false">Q23+3*Q24</f>
        <v>18</v>
      </c>
      <c r="R25" s="73" t="n">
        <f aca="false">R23+3*R24</f>
        <v>85</v>
      </c>
      <c r="S25" s="73" t="n">
        <f aca="false">S23+3*S24</f>
        <v>25</v>
      </c>
      <c r="T25" s="73" t="n">
        <f aca="false">T23+3*T24</f>
        <v>65</v>
      </c>
      <c r="U25" s="74" t="n">
        <f aca="false">U23+3*U24</f>
        <v>33</v>
      </c>
    </row>
    <row r="26" s="34" customFormat="true" ht="6" hidden="false" customHeight="true" outlineLevel="0" collapsed="false">
      <c r="A26" s="7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s="34" customFormat="true" ht="13.5" hidden="false" customHeight="false" outlineLevel="0" collapsed="false">
      <c r="A27" s="53" t="s">
        <v>2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3.5" hidden="false" customHeight="false" outlineLevel="0" collapsed="false">
      <c r="A28" s="76" t="s">
        <v>31</v>
      </c>
      <c r="B28" s="56" t="n">
        <v>70</v>
      </c>
      <c r="C28" s="56" t="n">
        <v>79</v>
      </c>
      <c r="D28" s="56" t="n">
        <v>73</v>
      </c>
      <c r="E28" s="56" t="n">
        <v>81</v>
      </c>
      <c r="F28" s="56" t="n">
        <v>62</v>
      </c>
      <c r="G28" s="56" t="n">
        <v>93</v>
      </c>
      <c r="H28" s="56" t="n">
        <v>27</v>
      </c>
      <c r="I28" s="56" t="n">
        <v>79</v>
      </c>
      <c r="J28" s="56" t="n">
        <v>79</v>
      </c>
      <c r="K28" s="56" t="n">
        <v>49</v>
      </c>
      <c r="L28" s="56" t="n">
        <v>54</v>
      </c>
      <c r="M28" s="56" t="n">
        <v>46</v>
      </c>
      <c r="N28" s="56" t="n">
        <v>55</v>
      </c>
      <c r="O28" s="56" t="n">
        <v>26</v>
      </c>
      <c r="P28" s="56" t="n">
        <v>49</v>
      </c>
      <c r="Q28" s="56" t="n">
        <v>31</v>
      </c>
      <c r="R28" s="56" t="n">
        <v>56</v>
      </c>
      <c r="S28" s="56" t="n">
        <v>21</v>
      </c>
      <c r="T28" s="56" t="n">
        <v>59</v>
      </c>
      <c r="U28" s="57" t="n">
        <v>56</v>
      </c>
    </row>
    <row r="29" customFormat="false" ht="12.75" hidden="false" customHeight="false" outlineLevel="0" collapsed="false">
      <c r="A29" s="77" t="s">
        <v>33</v>
      </c>
      <c r="B29" s="58" t="n">
        <v>21</v>
      </c>
      <c r="C29" s="58" t="n">
        <v>0</v>
      </c>
      <c r="D29" s="58" t="n">
        <v>7</v>
      </c>
      <c r="E29" s="58" t="n">
        <v>9</v>
      </c>
      <c r="F29" s="58" t="n">
        <v>0</v>
      </c>
      <c r="G29" s="58" t="n">
        <v>5</v>
      </c>
      <c r="H29" s="58" t="n">
        <v>0</v>
      </c>
      <c r="I29" s="58" t="n">
        <v>1</v>
      </c>
      <c r="J29" s="58" t="n">
        <v>2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2</v>
      </c>
      <c r="P29" s="58" t="n">
        <v>1</v>
      </c>
      <c r="Q29" s="58" t="n">
        <v>0</v>
      </c>
      <c r="R29" s="58" t="n">
        <v>7</v>
      </c>
      <c r="S29" s="58" t="n">
        <v>1</v>
      </c>
      <c r="T29" s="58" t="n">
        <v>4</v>
      </c>
      <c r="U29" s="59" t="n">
        <v>3</v>
      </c>
    </row>
    <row r="30" customFormat="false" ht="13.5" hidden="false" customHeight="false" outlineLevel="0" collapsed="false">
      <c r="A30" s="78" t="s">
        <v>35</v>
      </c>
      <c r="B30" s="61" t="n">
        <f aca="false">B28+3*B29</f>
        <v>133</v>
      </c>
      <c r="C30" s="61" t="n">
        <f aca="false">C28+3*C29</f>
        <v>79</v>
      </c>
      <c r="D30" s="61" t="n">
        <f aca="false">D28+3*D29</f>
        <v>94</v>
      </c>
      <c r="E30" s="61" t="n">
        <f aca="false">E28+3*E29</f>
        <v>108</v>
      </c>
      <c r="F30" s="61" t="n">
        <f aca="false">F28+3*F29</f>
        <v>62</v>
      </c>
      <c r="G30" s="61" t="n">
        <f aca="false">G28+3*G29</f>
        <v>108</v>
      </c>
      <c r="H30" s="61" t="n">
        <f aca="false">H28+3*H29</f>
        <v>27</v>
      </c>
      <c r="I30" s="61" t="n">
        <f aca="false">I28+3*I29</f>
        <v>82</v>
      </c>
      <c r="J30" s="61" t="n">
        <f aca="false">J28+3*J29</f>
        <v>85</v>
      </c>
      <c r="K30" s="61" t="n">
        <f aca="false">K28+3*K29</f>
        <v>49</v>
      </c>
      <c r="L30" s="61" t="n">
        <f aca="false">L28+3*L29</f>
        <v>54</v>
      </c>
      <c r="M30" s="61" t="n">
        <f aca="false">M28+3*M29</f>
        <v>46</v>
      </c>
      <c r="N30" s="61" t="n">
        <f aca="false">N28+3*N29</f>
        <v>55</v>
      </c>
      <c r="O30" s="61" t="n">
        <f aca="false">O28+3*O29</f>
        <v>32</v>
      </c>
      <c r="P30" s="61" t="n">
        <f aca="false">P28+3*P29</f>
        <v>52</v>
      </c>
      <c r="Q30" s="61" t="n">
        <f aca="false">Q28+3*Q29</f>
        <v>31</v>
      </c>
      <c r="R30" s="61" t="n">
        <f aca="false">R28+3*R29</f>
        <v>77</v>
      </c>
      <c r="S30" s="61" t="n">
        <f aca="false">S28+3*S29</f>
        <v>24</v>
      </c>
      <c r="T30" s="61" t="n">
        <f aca="false">T28+3*T29</f>
        <v>71</v>
      </c>
      <c r="U30" s="63" t="n">
        <f aca="false">U28+3*U29</f>
        <v>65</v>
      </c>
    </row>
    <row r="31" s="81" customFormat="true" ht="7.5" hidden="false" customHeight="true" outlineLevel="0" collapsed="false">
      <c r="A31" s="79"/>
      <c r="B31" s="80" t="n">
        <v>133</v>
      </c>
      <c r="C31" s="80" t="n">
        <v>79</v>
      </c>
      <c r="D31" s="80" t="n">
        <v>105</v>
      </c>
      <c r="E31" s="80" t="n">
        <v>108</v>
      </c>
      <c r="F31" s="80" t="n">
        <v>62</v>
      </c>
      <c r="G31" s="80" t="n">
        <v>108</v>
      </c>
      <c r="H31" s="80" t="n">
        <v>27</v>
      </c>
      <c r="I31" s="80" t="n">
        <v>83</v>
      </c>
      <c r="J31" s="80" t="n">
        <v>85</v>
      </c>
      <c r="K31" s="80" t="n">
        <v>49</v>
      </c>
      <c r="L31" s="80" t="n">
        <v>54</v>
      </c>
      <c r="M31" s="80" t="n">
        <v>46</v>
      </c>
      <c r="N31" s="80" t="n">
        <v>55</v>
      </c>
      <c r="O31" s="80" t="n">
        <v>32</v>
      </c>
      <c r="P31" s="80" t="n">
        <v>56</v>
      </c>
      <c r="Q31" s="80" t="n">
        <v>31</v>
      </c>
      <c r="R31" s="80" t="n">
        <v>85</v>
      </c>
      <c r="S31" s="80" t="n">
        <v>25</v>
      </c>
      <c r="T31" s="80" t="n">
        <v>71</v>
      </c>
      <c r="U31" s="80" t="n">
        <v>65</v>
      </c>
    </row>
    <row r="32" customFormat="false" ht="14.25" hidden="false" customHeight="false" outlineLevel="0" collapsed="false">
      <c r="A32" s="67" t="s">
        <v>41</v>
      </c>
      <c r="B32" s="82" t="s">
        <v>176</v>
      </c>
      <c r="C32" s="82" t="s">
        <v>177</v>
      </c>
      <c r="D32" s="82" t="s">
        <v>178</v>
      </c>
      <c r="E32" s="82" t="s">
        <v>179</v>
      </c>
      <c r="F32" s="82" t="s">
        <v>180</v>
      </c>
      <c r="G32" s="82" t="n">
        <v>108</v>
      </c>
      <c r="H32" s="82" t="n">
        <v>27</v>
      </c>
      <c r="I32" s="82" t="s">
        <v>181</v>
      </c>
      <c r="J32" s="82" t="n">
        <v>85</v>
      </c>
      <c r="K32" s="82" t="n">
        <v>49</v>
      </c>
      <c r="L32" s="82" t="s">
        <v>182</v>
      </c>
      <c r="M32" s="82" t="n">
        <v>46</v>
      </c>
      <c r="N32" s="82" t="n">
        <v>55</v>
      </c>
      <c r="O32" s="82" t="n">
        <v>32</v>
      </c>
      <c r="P32" s="82" t="s">
        <v>183</v>
      </c>
      <c r="Q32" s="82" t="n">
        <v>31</v>
      </c>
      <c r="R32" s="82" t="n">
        <v>85</v>
      </c>
      <c r="S32" s="82" t="s">
        <v>184</v>
      </c>
      <c r="T32" s="82" t="n">
        <v>71</v>
      </c>
      <c r="U32" s="83" t="n">
        <v>65</v>
      </c>
    </row>
    <row r="33" s="85" customFormat="true" ht="7.5" hidden="false" customHeight="true" outlineLevel="0" collapsed="false">
      <c r="A33" s="53"/>
      <c r="B33" s="84"/>
      <c r="C33" s="84"/>
      <c r="D33" s="84"/>
      <c r="E33" s="84"/>
      <c r="F33" s="84"/>
      <c r="G33" s="84" t="s">
        <v>85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s="34" customFormat="true" ht="13.5" hidden="false" customHeight="false" outlineLevel="0" collapsed="false">
      <c r="A34" s="53" t="s">
        <v>43</v>
      </c>
      <c r="B34" s="81" t="n">
        <v>1</v>
      </c>
      <c r="C34" s="86" t="n">
        <v>1</v>
      </c>
      <c r="D34" s="86" t="n">
        <f aca="false">D14</f>
        <v>0.775450227249428</v>
      </c>
      <c r="E34" s="86" t="n">
        <v>1</v>
      </c>
      <c r="F34" s="86" t="n">
        <f aca="false">F14</f>
        <v>0.894616517552923</v>
      </c>
      <c r="G34" s="86" t="n">
        <v>0.61</v>
      </c>
      <c r="H34" s="86" t="n">
        <f aca="false">H14</f>
        <v>0.675039719040054</v>
      </c>
      <c r="I34" s="86" t="n">
        <v>1</v>
      </c>
      <c r="J34" s="86" t="n">
        <v>1</v>
      </c>
      <c r="K34" s="86" t="n">
        <f aca="false">K14</f>
        <v>0.832092850165139</v>
      </c>
      <c r="L34" s="86" t="n">
        <f aca="false">L14</f>
        <v>0.894951017332329</v>
      </c>
      <c r="M34" s="86" t="n">
        <f aca="false">M14</f>
        <v>0.639587775408671</v>
      </c>
      <c r="N34" s="86" t="n">
        <f aca="false">N14</f>
        <v>0.827004964147821</v>
      </c>
      <c r="O34" s="86" t="n">
        <v>1</v>
      </c>
      <c r="P34" s="86" t="n">
        <f aca="false">P14</f>
        <v>0.815970520430576</v>
      </c>
      <c r="Q34" s="86" t="n">
        <f aca="false">Q14</f>
        <v>0.69535003431709</v>
      </c>
      <c r="R34" s="86" t="n">
        <f aca="false">R14</f>
        <v>0.875474414343672</v>
      </c>
      <c r="S34" s="86" t="n">
        <f aca="false">S14</f>
        <v>0.561109328978449</v>
      </c>
      <c r="T34" s="86" t="n">
        <f aca="false">T14</f>
        <v>0.852918363389568</v>
      </c>
      <c r="U34" s="86" t="n">
        <f aca="false">U14</f>
        <v>0.856006029521162</v>
      </c>
    </row>
    <row r="35" customFormat="false" ht="13.5" hidden="false" customHeight="true" outlineLevel="0" collapsed="false">
      <c r="A35" s="76" t="s">
        <v>45</v>
      </c>
      <c r="B35" s="87" t="s">
        <v>185</v>
      </c>
      <c r="C35" s="88" t="n">
        <v>48.06</v>
      </c>
      <c r="D35" s="88" t="n">
        <v>47.17</v>
      </c>
      <c r="E35" s="88" t="n">
        <v>70.56</v>
      </c>
      <c r="F35" s="88" t="n">
        <v>48.72</v>
      </c>
      <c r="G35" s="88" t="n">
        <v>47.17</v>
      </c>
      <c r="H35" s="88" t="n">
        <v>47.4</v>
      </c>
      <c r="I35" s="88" t="n">
        <v>70.56</v>
      </c>
      <c r="J35" s="88" t="n">
        <v>48.06</v>
      </c>
      <c r="K35" s="88" t="n">
        <v>43.45</v>
      </c>
      <c r="L35" s="88" t="n">
        <v>49.02</v>
      </c>
      <c r="M35" s="88" t="n">
        <v>49.88</v>
      </c>
      <c r="N35" s="88" t="n">
        <v>50.46</v>
      </c>
      <c r="O35" s="88" t="n">
        <v>51.6</v>
      </c>
      <c r="P35" s="88" t="n">
        <v>48.72</v>
      </c>
      <c r="Q35" s="88" t="n">
        <v>51.6</v>
      </c>
      <c r="R35" s="88" t="n">
        <v>45.65</v>
      </c>
      <c r="S35" s="88" t="n">
        <v>69.12</v>
      </c>
      <c r="T35" s="88" t="n">
        <v>51.15</v>
      </c>
      <c r="U35" s="57" t="n">
        <v>51.15</v>
      </c>
    </row>
    <row r="36" s="34" customFormat="true" ht="12.75" hidden="false" customHeight="false" outlineLevel="0" collapsed="false">
      <c r="A36" s="77" t="s">
        <v>47</v>
      </c>
      <c r="B36" s="87"/>
      <c r="C36" s="89" t="n">
        <v>44.82</v>
      </c>
      <c r="D36" s="58" t="n">
        <v>45.58</v>
      </c>
      <c r="E36" s="89" t="n">
        <v>57.82</v>
      </c>
      <c r="F36" s="58" t="n">
        <v>46.48</v>
      </c>
      <c r="G36" s="89" t="n">
        <v>45.58</v>
      </c>
      <c r="H36" s="58" t="n">
        <v>44.66</v>
      </c>
      <c r="I36" s="89" t="n">
        <v>57.82</v>
      </c>
      <c r="J36" s="58" t="n">
        <v>46.44</v>
      </c>
      <c r="K36" s="89" t="n">
        <v>42.35</v>
      </c>
      <c r="L36" s="58" t="n">
        <v>48.45</v>
      </c>
      <c r="M36" s="89" t="n">
        <v>48.45</v>
      </c>
      <c r="N36" s="58" t="n">
        <v>48.14</v>
      </c>
      <c r="O36" s="89" t="n">
        <v>49.3</v>
      </c>
      <c r="P36" s="58" t="n">
        <v>46.48</v>
      </c>
      <c r="Q36" s="89" t="n">
        <v>49.3</v>
      </c>
      <c r="R36" s="58" t="n">
        <v>44</v>
      </c>
      <c r="S36" s="89" t="n">
        <v>54.72</v>
      </c>
      <c r="T36" s="58" t="n">
        <v>50.05</v>
      </c>
      <c r="U36" s="59" t="n">
        <v>50.05</v>
      </c>
    </row>
    <row r="37" customFormat="false" ht="13.5" hidden="false" customHeight="false" outlineLevel="0" collapsed="false">
      <c r="A37" s="78" t="s">
        <v>49</v>
      </c>
      <c r="B37" s="87"/>
      <c r="C37" s="90" t="n">
        <v>47.04</v>
      </c>
      <c r="D37" s="90" t="n">
        <v>44.59</v>
      </c>
      <c r="E37" s="90" t="n">
        <v>48.02</v>
      </c>
      <c r="F37" s="90" t="n">
        <v>46.06</v>
      </c>
      <c r="G37" s="90" t="n">
        <v>44.59</v>
      </c>
      <c r="H37" s="90" t="n">
        <v>43.61</v>
      </c>
      <c r="I37" s="90" t="n">
        <v>48.02</v>
      </c>
      <c r="J37" s="90" t="n">
        <v>43.68</v>
      </c>
      <c r="K37" s="90" t="n">
        <v>41.83</v>
      </c>
      <c r="L37" s="90" t="n">
        <v>47.04</v>
      </c>
      <c r="M37" s="90" t="n">
        <v>47.04</v>
      </c>
      <c r="N37" s="90" t="n">
        <v>46.06</v>
      </c>
      <c r="O37" s="90" t="n">
        <v>48.02</v>
      </c>
      <c r="P37" s="90" t="n">
        <v>46.06</v>
      </c>
      <c r="Q37" s="90" t="n">
        <v>47.04</v>
      </c>
      <c r="R37" s="90" t="n">
        <v>39.84</v>
      </c>
      <c r="S37" s="90" t="n">
        <v>46.08</v>
      </c>
      <c r="T37" s="90" t="n">
        <v>45</v>
      </c>
      <c r="U37" s="63" t="n">
        <v>47</v>
      </c>
      <c r="Y37" s="91"/>
      <c r="Z37" s="91"/>
      <c r="AA37" s="91"/>
      <c r="AB37" s="91"/>
      <c r="AC37" s="91"/>
    </row>
    <row r="38" s="34" customFormat="true" ht="12.75" hidden="false" customHeight="true" outlineLevel="0" collapsed="false">
      <c r="A38" s="53"/>
      <c r="B38" s="54"/>
      <c r="C38" s="54"/>
      <c r="D38" s="54"/>
      <c r="E38" s="92"/>
      <c r="F38" s="93" t="s">
        <v>186</v>
      </c>
      <c r="G38" s="54"/>
      <c r="H38" s="94"/>
      <c r="I38" s="9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Y38" s="95"/>
      <c r="Z38" s="95"/>
      <c r="AA38" s="95"/>
      <c r="AB38" s="95"/>
      <c r="AC38" s="95"/>
    </row>
    <row r="39" s="34" customFormat="true" ht="13.5" hidden="false" customHeight="false" outlineLevel="0" collapsed="false">
      <c r="A39" s="53" t="s">
        <v>50</v>
      </c>
      <c r="B39" s="96" t="n">
        <v>0.04</v>
      </c>
      <c r="C39" s="96" t="n">
        <v>0.04</v>
      </c>
      <c r="D39" s="96" t="n">
        <f aca="false">1-D34</f>
        <v>0.224549772750572</v>
      </c>
      <c r="E39" s="96" t="n">
        <v>0.04</v>
      </c>
      <c r="F39" s="96" t="n">
        <f aca="false">1-F34</f>
        <v>0.105383482447077</v>
      </c>
      <c r="G39" s="96" t="n">
        <f aca="false">1-G34</f>
        <v>0.39</v>
      </c>
      <c r="H39" s="96" t="n">
        <f aca="false">1-H34</f>
        <v>0.324960280959946</v>
      </c>
      <c r="I39" s="96" t="n">
        <v>0.08</v>
      </c>
      <c r="J39" s="96" t="n">
        <v>0.02</v>
      </c>
      <c r="K39" s="96" t="n">
        <f aca="false">1-K34</f>
        <v>0.167907149834861</v>
      </c>
      <c r="L39" s="96" t="n">
        <f aca="false">1-L34</f>
        <v>0.105048982667671</v>
      </c>
      <c r="M39" s="96" t="n">
        <f aca="false">1-M34</f>
        <v>0.360412224591329</v>
      </c>
      <c r="N39" s="96" t="n">
        <f aca="false">1-N34</f>
        <v>0.172995035852179</v>
      </c>
      <c r="O39" s="96" t="n">
        <f aca="false">1-O34</f>
        <v>0</v>
      </c>
      <c r="P39" s="96" t="n">
        <f aca="false">1-P34</f>
        <v>0.184029479569424</v>
      </c>
      <c r="Q39" s="96" t="n">
        <f aca="false">1-Q34</f>
        <v>0.30464996568291</v>
      </c>
      <c r="R39" s="96" t="n">
        <f aca="false">1-R34</f>
        <v>0.124525585656328</v>
      </c>
      <c r="S39" s="96" t="n">
        <f aca="false">1-S34</f>
        <v>0.438890671021551</v>
      </c>
      <c r="T39" s="96" t="n">
        <f aca="false">1-T34</f>
        <v>0.147081636610432</v>
      </c>
      <c r="U39" s="96" t="n">
        <f aca="false">1-U34</f>
        <v>0.143993970478838</v>
      </c>
    </row>
    <row r="40" customFormat="false" ht="13.5" hidden="false" customHeight="false" outlineLevel="0" collapsed="false">
      <c r="A40" s="47" t="s">
        <v>45</v>
      </c>
      <c r="B40" s="97"/>
      <c r="C40" s="98"/>
      <c r="D40" s="99" t="n">
        <v>48.95</v>
      </c>
      <c r="E40" s="98"/>
      <c r="F40" s="99" t="n">
        <v>55.04</v>
      </c>
      <c r="G40" s="98" t="n">
        <v>50.73</v>
      </c>
      <c r="H40" s="99" t="n">
        <v>57.67</v>
      </c>
      <c r="I40" s="98"/>
      <c r="J40" s="97"/>
      <c r="K40" s="48" t="n">
        <v>54.23</v>
      </c>
      <c r="L40" s="48" t="n">
        <v>55.9</v>
      </c>
      <c r="M40" s="48" t="n">
        <v>55.9</v>
      </c>
      <c r="N40" s="48" t="n">
        <v>59.03</v>
      </c>
      <c r="O40" s="48" t="n">
        <v>64.5</v>
      </c>
      <c r="P40" s="48" t="n">
        <v>57.24</v>
      </c>
      <c r="Q40" s="48" t="n">
        <v>64.4</v>
      </c>
      <c r="R40" s="48" t="n">
        <v>49.2</v>
      </c>
      <c r="S40" s="48" t="n">
        <v>114.29</v>
      </c>
      <c r="T40" s="48" t="n">
        <v>55.2</v>
      </c>
      <c r="U40" s="49" t="n">
        <v>57.04</v>
      </c>
    </row>
    <row r="41" customFormat="false" ht="12.75" hidden="false" customHeight="false" outlineLevel="0" collapsed="false">
      <c r="A41" s="71" t="s">
        <v>47</v>
      </c>
      <c r="B41" s="60"/>
      <c r="C41" s="100"/>
      <c r="D41" s="89" t="n">
        <v>46.64</v>
      </c>
      <c r="E41" s="100"/>
      <c r="F41" s="89" t="n">
        <v>50.63</v>
      </c>
      <c r="G41" s="100" t="n">
        <v>48.4</v>
      </c>
      <c r="H41" s="89" t="n">
        <v>53.2</v>
      </c>
      <c r="I41" s="100"/>
      <c r="J41" s="60"/>
      <c r="K41" s="58" t="n">
        <v>49.8</v>
      </c>
      <c r="L41" s="58" t="n">
        <v>52.5</v>
      </c>
      <c r="M41" s="58" t="n">
        <v>52.08</v>
      </c>
      <c r="N41" s="58" t="n">
        <v>53.52</v>
      </c>
      <c r="O41" s="58" t="n">
        <v>58.8</v>
      </c>
      <c r="P41" s="58" t="n">
        <v>53.51</v>
      </c>
      <c r="Q41" s="58" t="n">
        <v>61.15</v>
      </c>
      <c r="R41" s="58" t="n">
        <v>46.4</v>
      </c>
      <c r="S41" s="58" t="n">
        <v>93.12</v>
      </c>
      <c r="T41" s="58" t="n">
        <v>52.78</v>
      </c>
      <c r="U41" s="72" t="n">
        <v>54.6</v>
      </c>
    </row>
    <row r="42" customFormat="false" ht="13.5" hidden="false" customHeight="false" outlineLevel="0" collapsed="false">
      <c r="A42" s="50" t="s">
        <v>49</v>
      </c>
      <c r="B42" s="101"/>
      <c r="C42" s="102"/>
      <c r="D42" s="103" t="n">
        <v>44.72</v>
      </c>
      <c r="E42" s="102"/>
      <c r="F42" s="103" t="n">
        <v>46.98</v>
      </c>
      <c r="G42" s="102" t="n">
        <v>45.5</v>
      </c>
      <c r="H42" s="103" t="n">
        <v>48.96</v>
      </c>
      <c r="I42" s="102"/>
      <c r="J42" s="101"/>
      <c r="K42" s="73" t="n">
        <v>44.93</v>
      </c>
      <c r="L42" s="73" t="n">
        <v>48.6</v>
      </c>
      <c r="M42" s="73" t="n">
        <v>49.41</v>
      </c>
      <c r="N42" s="73" t="n">
        <v>50.54</v>
      </c>
      <c r="O42" s="73" t="n">
        <v>55.08</v>
      </c>
      <c r="P42" s="73" t="n">
        <v>50.54</v>
      </c>
      <c r="Q42" s="73" t="n">
        <v>57.28</v>
      </c>
      <c r="R42" s="73" t="n">
        <v>42.35</v>
      </c>
      <c r="S42" s="73" t="n">
        <v>74.5</v>
      </c>
      <c r="T42" s="73" t="n">
        <v>50.4</v>
      </c>
      <c r="U42" s="74" t="n">
        <v>52.2</v>
      </c>
      <c r="W42" s="104"/>
    </row>
    <row r="43" s="104" customFormat="true" ht="4.5" hidden="false" customHeight="true" outlineLevel="0" collapsed="false">
      <c r="A43" s="75"/>
      <c r="B43" s="105"/>
      <c r="C43" s="105"/>
      <c r="D43" s="105"/>
      <c r="E43" s="105"/>
      <c r="F43" s="105"/>
      <c r="G43" s="105"/>
      <c r="H43" s="105"/>
      <c r="I43" s="10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s="34" customFormat="true" ht="13.5" hidden="false" customHeight="false" outlineLevel="0" collapsed="false">
      <c r="A44" s="53" t="s">
        <v>5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W44" s="106"/>
    </row>
    <row r="45" customFormat="false" ht="13.5" hidden="false" customHeight="false" outlineLevel="0" collapsed="false">
      <c r="A45" s="76" t="s">
        <v>56</v>
      </c>
      <c r="B45" s="56" t="n">
        <v>350</v>
      </c>
      <c r="C45" s="56" t="n">
        <v>310</v>
      </c>
      <c r="D45" s="56" t="n">
        <v>320</v>
      </c>
      <c r="E45" s="56" t="n">
        <v>320</v>
      </c>
      <c r="F45" s="56" t="n">
        <v>310</v>
      </c>
      <c r="G45" s="88" t="n">
        <v>320</v>
      </c>
      <c r="H45" s="88" t="n">
        <v>300</v>
      </c>
      <c r="I45" s="88" t="n">
        <v>320</v>
      </c>
      <c r="J45" s="88" t="n">
        <v>320</v>
      </c>
      <c r="K45" s="56" t="n">
        <v>300</v>
      </c>
      <c r="L45" s="56" t="n">
        <v>310</v>
      </c>
      <c r="M45" s="56" t="n">
        <v>300</v>
      </c>
      <c r="N45" s="56" t="n">
        <v>310</v>
      </c>
      <c r="O45" s="56" t="n">
        <v>300</v>
      </c>
      <c r="P45" s="56" t="n">
        <v>310</v>
      </c>
      <c r="Q45" s="56" t="n">
        <v>300</v>
      </c>
      <c r="R45" s="56" t="n">
        <v>320</v>
      </c>
      <c r="S45" s="56" t="n">
        <v>300</v>
      </c>
      <c r="T45" s="56" t="n">
        <v>310</v>
      </c>
      <c r="U45" s="57" t="n">
        <v>310</v>
      </c>
    </row>
    <row r="46" customFormat="false" ht="12.75" hidden="false" customHeight="false" outlineLevel="0" collapsed="false">
      <c r="A46" s="77" t="s">
        <v>58</v>
      </c>
      <c r="B46" s="58" t="n">
        <v>14</v>
      </c>
      <c r="C46" s="58" t="n">
        <v>11</v>
      </c>
      <c r="D46" s="58" t="n">
        <v>12</v>
      </c>
      <c r="E46" s="58" t="n">
        <v>12</v>
      </c>
      <c r="F46" s="58" t="n">
        <v>11</v>
      </c>
      <c r="G46" s="89" t="n">
        <v>12</v>
      </c>
      <c r="H46" s="89" t="n">
        <v>10</v>
      </c>
      <c r="I46" s="89" t="n">
        <v>12</v>
      </c>
      <c r="J46" s="89" t="n">
        <v>12</v>
      </c>
      <c r="K46" s="58" t="n">
        <v>10</v>
      </c>
      <c r="L46" s="58" t="n">
        <v>11</v>
      </c>
      <c r="M46" s="58" t="n">
        <v>10</v>
      </c>
      <c r="N46" s="58" t="n">
        <v>11</v>
      </c>
      <c r="O46" s="58" t="n">
        <v>10</v>
      </c>
      <c r="P46" s="58" t="n">
        <v>11</v>
      </c>
      <c r="Q46" s="58" t="n">
        <v>10</v>
      </c>
      <c r="R46" s="58" t="n">
        <v>12</v>
      </c>
      <c r="S46" s="58" t="n">
        <v>10</v>
      </c>
      <c r="T46" s="58" t="n">
        <v>11</v>
      </c>
      <c r="U46" s="59" t="n">
        <v>11</v>
      </c>
      <c r="W46" s="91"/>
    </row>
    <row r="47" customFormat="false" ht="13.5" hidden="false" customHeight="false" outlineLevel="0" collapsed="false">
      <c r="A47" s="78" t="s">
        <v>47</v>
      </c>
      <c r="B47" s="107" t="n">
        <f aca="false">(B51*B53+B56*B58)*B45*B46</f>
        <v>281064</v>
      </c>
      <c r="C47" s="107" t="n">
        <f aca="false">(C34*C36+C39*C41)*C45*C46</f>
        <v>152836.2</v>
      </c>
      <c r="D47" s="107" t="n">
        <f aca="false">(D34*D36+D39*D41)*D45*D46</f>
        <v>175941.207395004</v>
      </c>
      <c r="E47" s="107" t="n">
        <f aca="false">(E34*E36+E39*E41)*E45*E46</f>
        <v>222028.8</v>
      </c>
      <c r="F47" s="107" t="n">
        <f aca="false">(F34*F36+F39*F41)*F45*F46</f>
        <v>159988.13435185</v>
      </c>
      <c r="G47" s="107" t="n">
        <f aca="false">(G34*G36+G39*G41)*G45*G46</f>
        <v>179250.432</v>
      </c>
      <c r="H47" s="107" t="n">
        <f aca="false">(H34*H36+H39*H41)*H45*H46</f>
        <v>142305.482398194</v>
      </c>
      <c r="I47" s="107" t="n">
        <f aca="false">(I34*I36+I39*I41)*I45*I46</f>
        <v>222028.8</v>
      </c>
      <c r="J47" s="107" t="n">
        <f aca="false">(J34*J36+J39*J41)*J45*J46</f>
        <v>178329.6</v>
      </c>
      <c r="K47" s="107" t="n">
        <f aca="false">(K34*K36+K39*K41)*K45*K46</f>
        <v>130802.724798809</v>
      </c>
      <c r="L47" s="107" t="n">
        <f aca="false">(L34*L36+L39*L41)*L45*L46</f>
        <v>166665.278975132</v>
      </c>
      <c r="M47" s="107" t="n">
        <f aca="false">(M34*M36+M39*M41)*M45*M46</f>
        <v>149274.8891258</v>
      </c>
      <c r="N47" s="107" t="n">
        <f aca="false">(N34*N36+N39*N41)*N45*N46</f>
        <v>167331.132328737</v>
      </c>
      <c r="O47" s="107" t="n">
        <f aca="false">(O34*O36+O39*O41)*O45*O46</f>
        <v>147900</v>
      </c>
      <c r="P47" s="107" t="n">
        <f aca="false">(P34*P36+P39*P41)*P45*P46</f>
        <v>162908.409893082</v>
      </c>
      <c r="Q47" s="107" t="n">
        <f aca="false">(Q34*Q36+Q39*Q41)*Q45*Q46</f>
        <v>158730.306280027</v>
      </c>
      <c r="R47" s="107" t="n">
        <f aca="false">(R34*R36+R39*R41)*R45*R46</f>
        <v>170107.627797409</v>
      </c>
      <c r="S47" s="107" t="n">
        <f aca="false">(S34*S36+S39*S41)*S45*S46</f>
        <v>214720.205301683</v>
      </c>
      <c r="T47" s="107" t="n">
        <f aca="false">(T34*T36+T39*T41)*T45*T46</f>
        <v>172039.727079697</v>
      </c>
      <c r="U47" s="108" t="n">
        <f aca="false">(U34*U36+U39*U41)*U45*U46</f>
        <v>172904.638448964</v>
      </c>
    </row>
    <row r="48" customFormat="false" ht="13.5" hidden="false" customHeight="false" outlineLevel="0" collapsed="false">
      <c r="A48" s="109"/>
      <c r="B48" s="110"/>
      <c r="C48" s="110"/>
      <c r="D48" s="110"/>
      <c r="E48" s="110"/>
      <c r="F48" s="110"/>
      <c r="U48" s="111"/>
    </row>
    <row r="49" customFormat="false" ht="13.5" hidden="false" customHeight="false" outlineLevel="0" collapsed="false">
      <c r="A49" s="109" t="s">
        <v>187</v>
      </c>
      <c r="B49" s="110"/>
      <c r="C49" s="110"/>
      <c r="D49" s="110"/>
      <c r="E49" s="110"/>
      <c r="F49" s="110"/>
      <c r="G49" s="112"/>
      <c r="H49" s="112"/>
      <c r="I49" s="112"/>
      <c r="J49" s="112"/>
      <c r="U49" s="111"/>
    </row>
    <row r="50" customFormat="false" ht="12.75" hidden="false" customHeight="false" outlineLevel="0" collapsed="false">
      <c r="A50" s="113"/>
      <c r="B50" s="114"/>
      <c r="C50" s="115"/>
      <c r="D50" s="110"/>
      <c r="E50" s="110"/>
      <c r="F50" s="110"/>
      <c r="U50" s="111"/>
    </row>
    <row r="51" customFormat="false" ht="39" hidden="false" customHeight="false" outlineLevel="0" collapsed="false">
      <c r="A51" s="116" t="s">
        <v>188</v>
      </c>
      <c r="B51" s="117" t="n">
        <v>0.8</v>
      </c>
      <c r="C51" s="118"/>
      <c r="F51" s="119"/>
      <c r="K51" s="112"/>
      <c r="L51" s="112"/>
      <c r="R51" s="112"/>
      <c r="S51" s="112"/>
      <c r="U51" s="111"/>
    </row>
    <row r="52" customFormat="false" ht="13.5" hidden="false" customHeight="false" outlineLevel="0" collapsed="false">
      <c r="A52" s="120" t="s">
        <v>45</v>
      </c>
      <c r="B52" s="121" t="n">
        <v>71.78</v>
      </c>
      <c r="C52" s="118"/>
      <c r="U52" s="111"/>
    </row>
    <row r="53" customFormat="false" ht="12.75" hidden="false" customHeight="false" outlineLevel="0" collapsed="false">
      <c r="A53" s="122" t="s">
        <v>47</v>
      </c>
      <c r="B53" s="123" t="n">
        <v>58.2</v>
      </c>
      <c r="C53" s="118"/>
      <c r="U53" s="111"/>
    </row>
    <row r="54" s="110" customFormat="true" ht="12.75" hidden="false" customHeight="true" outlineLevel="0" collapsed="false">
      <c r="A54" s="124" t="s">
        <v>49</v>
      </c>
      <c r="B54" s="125" t="n">
        <v>48.5</v>
      </c>
      <c r="C54" s="12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.75" hidden="false" customHeight="true" outlineLevel="0" collapsed="false">
      <c r="A55" s="127"/>
      <c r="B55" s="112"/>
      <c r="C55" s="118"/>
      <c r="U55" s="128"/>
    </row>
    <row r="56" customFormat="false" ht="39" hidden="false" customHeight="false" outlineLevel="0" collapsed="false">
      <c r="A56" s="116" t="s">
        <v>189</v>
      </c>
      <c r="B56" s="129" t="n">
        <v>0.2</v>
      </c>
      <c r="C56" s="118"/>
    </row>
    <row r="57" customFormat="false" ht="13.5" hidden="false" customHeight="false" outlineLevel="0" collapsed="false">
      <c r="A57" s="120" t="s">
        <v>45</v>
      </c>
      <c r="B57" s="121" t="n">
        <v>68.08</v>
      </c>
      <c r="C57" s="118"/>
    </row>
    <row r="58" customFormat="false" ht="12.75" hidden="false" customHeight="false" outlineLevel="0" collapsed="false">
      <c r="A58" s="122" t="s">
        <v>47</v>
      </c>
      <c r="B58" s="123" t="n">
        <v>54</v>
      </c>
      <c r="C58" s="118"/>
    </row>
    <row r="59" customFormat="false" ht="13.5" hidden="false" customHeight="false" outlineLevel="0" collapsed="false">
      <c r="A59" s="124" t="s">
        <v>49</v>
      </c>
      <c r="B59" s="125" t="n">
        <v>45</v>
      </c>
      <c r="C59" s="118"/>
    </row>
    <row r="60" customFormat="false" ht="13.5" hidden="false" customHeight="false" outlineLevel="0" collapsed="false">
      <c r="A60" s="127"/>
      <c r="B60" s="112"/>
      <c r="C60" s="118"/>
    </row>
    <row r="61" customFormat="false" ht="26.25" hidden="false" customHeight="false" outlineLevel="0" collapsed="false">
      <c r="A61" s="130" t="s">
        <v>190</v>
      </c>
      <c r="B61" s="112"/>
      <c r="C61" s="118"/>
    </row>
    <row r="62" customFormat="false" ht="13.5" hidden="false" customHeight="false" outlineLevel="0" collapsed="false">
      <c r="A62" s="131" t="s">
        <v>47</v>
      </c>
      <c r="B62" s="132" t="n">
        <f aca="false">(B53*B51)+(B58*B56)</f>
        <v>57.36</v>
      </c>
      <c r="C62" s="118"/>
    </row>
    <row r="63" customFormat="false" ht="13.5" hidden="false" customHeight="false" outlineLevel="0" collapsed="false">
      <c r="A63" s="133"/>
      <c r="B63" s="134"/>
      <c r="C63" s="135"/>
    </row>
  </sheetData>
  <mergeCells count="6">
    <mergeCell ref="A9:A12"/>
    <mergeCell ref="A16:A19"/>
    <mergeCell ref="B35:B37"/>
    <mergeCell ref="G49:J49"/>
    <mergeCell ref="K51:L51"/>
    <mergeCell ref="R51:S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0:00:02Z</dcterms:created>
  <dc:creator>McKinsey</dc:creator>
  <dc:description/>
  <dc:language>en-US</dc:language>
  <cp:lastModifiedBy>McKinsey</cp:lastModifiedBy>
  <dcterms:modified xsi:type="dcterms:W3CDTF">2010-06-11T2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