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 Rosto" sheetId="1" state="visible" r:id="rId2"/>
    <sheet name="Capacidade Exp" sheetId="2" state="visible" r:id="rId3"/>
    <sheet name="Capacidade I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modelagem</t>
  </si>
  <si>
    <t xml:space="preserve">Notas explicativas</t>
  </si>
  <si>
    <t xml:space="preserve">Nota: 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os artigos deste material, desde que citada a fonte.</t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t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.</t>
  </si>
  <si>
    <t xml:space="preserve">Capacidade dos terminais de exportação de carga dos 20 aeroportos</t>
  </si>
  <si>
    <t xml:space="preserve">Fonte: ITA</t>
  </si>
  <si>
    <t xml:space="preserve">Aeroporto</t>
  </si>
  <si>
    <t xml:space="preserve">BEL</t>
  </si>
  <si>
    <t xml:space="preserve">BSB</t>
  </si>
  <si>
    <t xml:space="preserve">CFN</t>
  </si>
  <si>
    <t xml:space="preserve">CWB</t>
  </si>
  <si>
    <t xml:space="preserve">FLN</t>
  </si>
  <si>
    <t xml:space="preserve">FOR</t>
  </si>
  <si>
    <t xml:space="preserve">GIG</t>
  </si>
  <si>
    <t xml:space="preserve">GRU</t>
  </si>
  <si>
    <t xml:space="preserve">GYN</t>
  </si>
  <si>
    <t xml:space="preserve">MAO</t>
  </si>
  <si>
    <t xml:space="preserve">NAT</t>
  </si>
  <si>
    <t xml:space="preserve">POA</t>
  </si>
  <si>
    <t xml:space="preserve">REC</t>
  </si>
  <si>
    <t xml:space="preserve">SSA</t>
  </si>
  <si>
    <t xml:space="preserve">VCP</t>
  </si>
  <si>
    <t xml:space="preserve">VIX</t>
  </si>
  <si>
    <r>
      <rPr>
        <b val="true"/>
        <sz val="10"/>
        <rFont val="Arial"/>
        <family val="2"/>
      </rPr>
      <t xml:space="preserve">Áre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ator</t>
  </si>
  <si>
    <t xml:space="preserve">Capacidade (ton/ano)</t>
  </si>
  <si>
    <t xml:space="preserve">Movimentação de Carga 
(ton/ano)</t>
  </si>
  <si>
    <t xml:space="preserve">Utilização(%)</t>
  </si>
  <si>
    <t xml:space="preserve">Média</t>
  </si>
  <si>
    <t xml:space="preserve">Capacidade dos terminais de importação de carga dos 20 aeroportos</t>
  </si>
  <si>
    <t xml:space="preserve">Legenda: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- tempo médio de armazenagem da carga em dias; </t>
    </r>
  </si>
  <si>
    <r>
      <rPr>
        <b val="true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 total de carga desembarcada que entrou em armazenamento, em t/ano; 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índice médio de aproveitamento de carga: 0,040t/m³ sem transelevador e 0,060t/m³ com transelevador; </t>
    </r>
  </si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- altura máxima de empilhamento, em metros, depende da configuração espacial do TECA, podendo variar de 4 a 12m. </t>
    </r>
  </si>
  <si>
    <r>
      <rPr>
        <b val="true"/>
        <sz val="10"/>
        <rFont val="Arial"/>
        <family val="2"/>
      </rPr>
      <t xml:space="preserve">i </t>
    </r>
    <r>
      <rPr>
        <sz val="10"/>
        <rFont val="Arial"/>
        <family val="2"/>
      </rPr>
      <t xml:space="preserve">– percentual da área útil de armazenamento destinada à carga em perdimento </t>
    </r>
  </si>
  <si>
    <r>
      <rPr>
        <b val="true"/>
        <sz val="10"/>
        <rFont val="Arial"/>
        <family val="2"/>
      </rPr>
      <t xml:space="preserve">Au</t>
    </r>
    <r>
      <rPr>
        <sz val="10"/>
        <rFont val="Arial"/>
        <family val="2"/>
      </rPr>
      <t xml:space="preserve"> - área útil de armazenamento em m²; </t>
    </r>
  </si>
  <si>
    <r>
      <rPr>
        <b val="true"/>
        <sz val="10"/>
        <rFont val="Arial"/>
        <family val="2"/>
      </rPr>
      <t xml:space="preserve">At</t>
    </r>
    <r>
      <rPr>
        <sz val="10"/>
        <rFont val="Arial"/>
        <family val="2"/>
      </rPr>
      <t xml:space="preserve"> - área total de armazenamento em m² </t>
    </r>
  </si>
  <si>
    <t xml:space="preserve">t (dias)</t>
  </si>
  <si>
    <t xml:space="preserve">T (ton/ano)</t>
  </si>
  <si>
    <r>
      <rPr>
        <b val="true"/>
        <sz val="10"/>
        <rFont val="Arial"/>
        <family val="2"/>
      </rPr>
      <t xml:space="preserve">a (t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h (m)</t>
  </si>
  <si>
    <t xml:space="preserve">i (%)</t>
  </si>
  <si>
    <r>
      <rPr>
        <b val="true"/>
        <sz val="10"/>
        <rFont val="Arial"/>
        <family val="2"/>
      </rPr>
      <t xml:space="preserve">Au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t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Área armazenagem real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Área total edificada real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orcentagem da área de armazenagem real</t>
  </si>
  <si>
    <r>
      <rPr>
        <b val="true"/>
        <sz val="10"/>
        <rFont val="Arial"/>
        <family val="2"/>
      </rPr>
      <t xml:space="preserve">Área total edificada calculad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Capacidade atual (ton/ano)</t>
  </si>
  <si>
    <t xml:space="preserve">Utilização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  <numFmt numFmtId="168" formatCode="0%"/>
    <numFmt numFmtId="169" formatCode="#,##0"/>
    <numFmt numFmtId="170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9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6.7"/>
    <col collapsed="false" customWidth="true" hidden="false" outlineLevel="0" max="3" min="3" style="0" width="34.41"/>
    <col collapsed="false" customWidth="true" hidden="false" outlineLevel="0" max="4" min="4" style="1" width="4.7"/>
    <col collapsed="false" customWidth="false" hidden="true" outlineLevel="0" max="16384" min="5" style="0" width="11.53"/>
  </cols>
  <sheetData>
    <row r="1" customFormat="false" ht="44.25" hidden="false" customHeight="true" outlineLevel="0" collapsed="false">
      <c r="A1" s="2" t="s">
        <v>0</v>
      </c>
      <c r="B1" s="3"/>
      <c r="C1" s="4"/>
    </row>
    <row r="2" customFormat="false" ht="11.25" hidden="false" customHeight="true" outlineLevel="0" collapsed="false">
      <c r="A2" s="5" t="s">
        <v>1</v>
      </c>
      <c r="B2" s="6"/>
      <c r="C2" s="7"/>
    </row>
    <row r="3" customFormat="false" ht="12.75" hidden="false" customHeight="true" outlineLevel="0" collapsed="false">
      <c r="A3" s="1"/>
      <c r="B3" s="1"/>
      <c r="C3" s="1"/>
    </row>
    <row r="4" customFormat="false" ht="18.75" hidden="false" customHeight="true" outlineLevel="0" collapsed="false">
      <c r="A4" s="8" t="s">
        <v>2</v>
      </c>
      <c r="B4" s="9"/>
      <c r="C4" s="10"/>
    </row>
    <row r="5" customFormat="false" ht="22.5" hidden="false" customHeight="true" outlineLevel="0" collapsed="false">
      <c r="A5" s="11"/>
      <c r="B5" s="1"/>
      <c r="C5" s="1"/>
    </row>
    <row r="6" customFormat="false" ht="18" hidden="false" customHeight="true" outlineLevel="0" collapsed="false">
      <c r="A6" s="12" t="s">
        <v>3</v>
      </c>
      <c r="B6" s="13" t="s">
        <v>4</v>
      </c>
      <c r="C6" s="1"/>
    </row>
    <row r="7" customFormat="false" ht="13.5" hidden="false" customHeight="true" outlineLevel="0" collapsed="false">
      <c r="A7" s="14"/>
      <c r="B7" s="15" t="s">
        <v>5</v>
      </c>
      <c r="C7" s="1"/>
    </row>
    <row r="8" customFormat="false" ht="12.75" hidden="false" customHeight="true" outlineLevel="0" collapsed="false">
      <c r="A8" s="16"/>
      <c r="B8" s="17" t="s">
        <v>6</v>
      </c>
      <c r="C8" s="1"/>
    </row>
    <row r="9" customFormat="false" ht="12.75" hidden="false" customHeight="true" outlineLevel="0" collapsed="false">
      <c r="A9" s="1"/>
      <c r="B9" s="1"/>
      <c r="C9" s="1"/>
    </row>
    <row r="10" customFormat="false" ht="12.75" hidden="false" customHeight="true" outlineLevel="0" collapsed="false">
      <c r="A10" s="1"/>
      <c r="B10" s="1"/>
      <c r="C10" s="1"/>
    </row>
    <row r="11" customFormat="false" ht="18.75" hidden="false" customHeight="true" outlineLevel="0" collapsed="false">
      <c r="A11" s="8" t="s">
        <v>7</v>
      </c>
      <c r="B11" s="9"/>
      <c r="C11" s="10"/>
    </row>
    <row r="12" customFormat="false" ht="12.75" hidden="false" customHeight="true" outlineLevel="0" collapsed="false">
      <c r="A12" s="1"/>
      <c r="B12" s="1"/>
      <c r="C12" s="1"/>
    </row>
    <row r="13" customFormat="false" ht="130.5" hidden="false" customHeight="true" outlineLevel="0" collapsed="false">
      <c r="A13" s="18" t="s">
        <v>8</v>
      </c>
      <c r="B13" s="18"/>
      <c r="C13" s="18"/>
    </row>
    <row r="14" customFormat="false" ht="90.75" hidden="false" customHeight="true" outlineLevel="0" collapsed="false">
      <c r="A14" s="19" t="s">
        <v>9</v>
      </c>
      <c r="B14" s="19"/>
      <c r="C14" s="19"/>
    </row>
    <row r="15" customFormat="false" ht="15" hidden="true" customHeight="true" outlineLevel="0" collapsed="false">
      <c r="A15" s="1"/>
      <c r="B15" s="1"/>
      <c r="C15" s="1"/>
    </row>
    <row r="16" customFormat="false" ht="15" hidden="true" customHeight="true" outlineLevel="0" collapsed="false">
      <c r="A16" s="1"/>
      <c r="B16" s="1"/>
      <c r="C16" s="1"/>
    </row>
    <row r="17" s="1" customFormat="true" ht="15" hidden="true" customHeight="true" outlineLevel="0" collapsed="false"/>
    <row r="18" s="1" customFormat="true" ht="15" hidden="true" customHeight="true" outlineLevel="0" collapsed="false"/>
    <row r="19" s="1" customFormat="true" ht="15" hidden="true" customHeight="true" outlineLevel="0" collapsed="false"/>
    <row r="20" s="1" customFormat="true" ht="15" hidden="true" customHeight="true" outlineLevel="0" collapsed="false"/>
    <row r="21" s="1" customFormat="true" ht="15" hidden="true" customHeight="true" outlineLevel="0" collapsed="false"/>
    <row r="22" s="1" customFormat="true" ht="15" hidden="true" customHeight="true" outlineLevel="0" collapsed="false"/>
    <row r="23" s="1" customFormat="true" ht="15" hidden="true" customHeight="true" outlineLevel="0" collapsed="false"/>
    <row r="24" s="1" customFormat="true" ht="15" hidden="true" customHeight="true" outlineLevel="0" collapsed="false"/>
    <row r="25" s="1" customFormat="true" ht="15" hidden="true" customHeight="true" outlineLevel="0" collapsed="false"/>
    <row r="26" s="1" customFormat="true" ht="15" hidden="true" customHeight="true" outlineLevel="0" collapsed="false"/>
    <row r="27" s="1" customFormat="true" ht="15" hidden="true" customHeight="true" outlineLevel="0" collapsed="false"/>
    <row r="28" s="1" customFormat="true" ht="15" hidden="true" customHeight="true" outlineLevel="0" collapsed="false"/>
    <row r="29" s="1" customFormat="true" ht="15" hidden="true" customHeight="true" outlineLevel="0" collapsed="false"/>
    <row r="30" s="1" customFormat="true" ht="15" hidden="true" customHeight="true" outlineLevel="0" collapsed="false"/>
    <row r="31" s="1" customFormat="true" ht="15" hidden="true" customHeight="true" outlineLevel="0" collapsed="false"/>
    <row r="32" s="1" customFormat="true" ht="15" hidden="true" customHeight="true" outlineLevel="0" collapsed="false"/>
    <row r="33" s="1" customFormat="true" ht="15" hidden="true" customHeight="true" outlineLevel="0" collapsed="false"/>
    <row r="34" s="1" customFormat="true" ht="15" hidden="true" customHeight="true" outlineLevel="0" collapsed="false"/>
  </sheetData>
  <mergeCells count="2"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9" min="8" style="0" width="10.56"/>
    <col collapsed="false" customWidth="true" hidden="false" outlineLevel="0" max="10" min="10" style="0" width="11.7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10.56"/>
    <col collapsed="false" customWidth="true" hidden="false" outlineLevel="0" max="16" min="15" style="0" width="9.41"/>
    <col collapsed="false" customWidth="true" hidden="false" outlineLevel="0" max="17" min="17" style="0" width="10.13"/>
    <col collapsed="false" customWidth="true" hidden="false" outlineLevel="0" max="18" min="18" style="0" width="9.41"/>
    <col collapsed="false" customWidth="true" hidden="false" outlineLevel="0" max="19" min="19" style="0" width="4.28"/>
    <col collapsed="false" customWidth="false" hidden="true" outlineLevel="0" max="16384" min="20" style="0" width="11.53"/>
  </cols>
  <sheetData>
    <row r="1" s="1" customFormat="true" ht="44.25" hidden="false" customHeight="true" outlineLevel="0" collapsed="false">
      <c r="A1" s="20" t="s">
        <v>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</row>
    <row r="2" customFormat="false" ht="12.75" hidden="false" customHeight="false" outlineLevel="0" collapsed="false">
      <c r="A2" s="5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3.5" hidden="false" customHeight="false" outlineLevel="0" collapsed="false"/>
    <row r="4" customFormat="false" ht="13.5" hidden="false" customHeight="false" outlineLevel="0" collapsed="false">
      <c r="B4" s="23" t="s">
        <v>12</v>
      </c>
      <c r="C4" s="24" t="s">
        <v>13</v>
      </c>
      <c r="D4" s="24" t="s">
        <v>14</v>
      </c>
      <c r="E4" s="24" t="s">
        <v>15</v>
      </c>
      <c r="F4" s="24" t="s">
        <v>16</v>
      </c>
      <c r="G4" s="24" t="s">
        <v>17</v>
      </c>
      <c r="H4" s="24" t="s">
        <v>18</v>
      </c>
      <c r="I4" s="24" t="s">
        <v>19</v>
      </c>
      <c r="J4" s="24" t="s">
        <v>20</v>
      </c>
      <c r="K4" s="24" t="s">
        <v>21</v>
      </c>
      <c r="L4" s="24" t="s">
        <v>22</v>
      </c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25" t="s">
        <v>28</v>
      </c>
    </row>
    <row r="5" customFormat="false" ht="14.25" hidden="false" customHeight="false" outlineLevel="0" collapsed="false">
      <c r="B5" s="26" t="s">
        <v>29</v>
      </c>
      <c r="C5" s="27" t="n">
        <v>100</v>
      </c>
      <c r="D5" s="27" t="n">
        <v>400</v>
      </c>
      <c r="E5" s="27" t="n">
        <v>696</v>
      </c>
      <c r="F5" s="27" t="n">
        <v>4200</v>
      </c>
      <c r="G5" s="27" t="n">
        <v>43.26</v>
      </c>
      <c r="H5" s="27" t="n">
        <v>2200</v>
      </c>
      <c r="I5" s="27" t="n">
        <v>13000</v>
      </c>
      <c r="J5" s="27" t="n">
        <v>22887</v>
      </c>
      <c r="K5" s="27" t="n">
        <v>150</v>
      </c>
      <c r="L5" s="27" t="n">
        <v>4128</v>
      </c>
      <c r="M5" s="27" t="n">
        <v>972</v>
      </c>
      <c r="N5" s="27" t="n">
        <v>1896</v>
      </c>
      <c r="O5" s="27" t="n">
        <v>804</v>
      </c>
      <c r="P5" s="27" t="n">
        <v>888.45</v>
      </c>
      <c r="Q5" s="27" t="n">
        <v>15560</v>
      </c>
      <c r="R5" s="28" t="n">
        <v>154.62</v>
      </c>
    </row>
    <row r="6" s="29" customFormat="true" ht="12.75" hidden="false" customHeight="false" outlineLevel="0" collapsed="false">
      <c r="B6" s="30" t="s">
        <v>30</v>
      </c>
      <c r="C6" s="31" t="n">
        <v>0.16</v>
      </c>
      <c r="D6" s="31" t="n">
        <v>0.16</v>
      </c>
      <c r="E6" s="31" t="n">
        <v>0.16</v>
      </c>
      <c r="F6" s="31" t="n">
        <v>0.16</v>
      </c>
      <c r="G6" s="31" t="n">
        <v>0.16</v>
      </c>
      <c r="H6" s="31" t="n">
        <v>0.16</v>
      </c>
      <c r="I6" s="31" t="n">
        <v>0.16</v>
      </c>
      <c r="J6" s="31" t="n">
        <v>0.16</v>
      </c>
      <c r="K6" s="31" t="n">
        <v>0.16</v>
      </c>
      <c r="L6" s="31" t="n">
        <v>0.16</v>
      </c>
      <c r="M6" s="31" t="n">
        <v>0.16</v>
      </c>
      <c r="N6" s="31" t="n">
        <v>0.16</v>
      </c>
      <c r="O6" s="31" t="n">
        <v>0.16</v>
      </c>
      <c r="P6" s="31" t="n">
        <v>0.16</v>
      </c>
      <c r="Q6" s="31" t="n">
        <v>0.16</v>
      </c>
      <c r="R6" s="32" t="n">
        <v>0.16</v>
      </c>
    </row>
    <row r="7" s="29" customFormat="true" ht="13.5" hidden="false" customHeight="false" outlineLevel="0" collapsed="false">
      <c r="B7" s="33" t="s">
        <v>31</v>
      </c>
      <c r="C7" s="34" t="n">
        <f aca="false">C5/C6</f>
        <v>625</v>
      </c>
      <c r="D7" s="34" t="n">
        <f aca="false">D5/D6</f>
        <v>2500</v>
      </c>
      <c r="E7" s="34" t="n">
        <f aca="false">E5/E6</f>
        <v>4350</v>
      </c>
      <c r="F7" s="34" t="n">
        <f aca="false">F5/F6</f>
        <v>26250</v>
      </c>
      <c r="G7" s="34" t="n">
        <f aca="false">G5/G6</f>
        <v>270.375</v>
      </c>
      <c r="H7" s="34" t="n">
        <f aca="false">H5/H6</f>
        <v>13750</v>
      </c>
      <c r="I7" s="34" t="n">
        <f aca="false">I5/I6</f>
        <v>81250</v>
      </c>
      <c r="J7" s="34" t="n">
        <f aca="false">J5/J6</f>
        <v>143043.75</v>
      </c>
      <c r="K7" s="34" t="n">
        <f aca="false">K5/K6</f>
        <v>937.5</v>
      </c>
      <c r="L7" s="34" t="n">
        <f aca="false">L5/L6</f>
        <v>25800</v>
      </c>
      <c r="M7" s="34" t="n">
        <f aca="false">M5/M6</f>
        <v>6075</v>
      </c>
      <c r="N7" s="34" t="n">
        <f aca="false">N5/N6</f>
        <v>11850</v>
      </c>
      <c r="O7" s="34" t="n">
        <f aca="false">O5/O6</f>
        <v>5025</v>
      </c>
      <c r="P7" s="34" t="n">
        <f aca="false">P5/P6</f>
        <v>5552.8125</v>
      </c>
      <c r="Q7" s="34" t="n">
        <f aca="false">Q5/Q6</f>
        <v>97250</v>
      </c>
      <c r="R7" s="35" t="n">
        <f aca="false">R5/R6</f>
        <v>966.375</v>
      </c>
    </row>
    <row r="8" customFormat="false" ht="12.75" hidden="false" customHeight="true" outlineLevel="0" collapsed="false">
      <c r="A8" s="36" t="s">
        <v>32</v>
      </c>
      <c r="B8" s="37" t="n">
        <v>2004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133094.413</v>
      </c>
      <c r="K8" s="38" t="n">
        <v>0</v>
      </c>
      <c r="L8" s="38" t="n">
        <v>26374.807</v>
      </c>
      <c r="M8" s="38" t="n">
        <v>0</v>
      </c>
      <c r="N8" s="38" t="n">
        <v>10777</v>
      </c>
      <c r="O8" s="38" t="n">
        <v>0</v>
      </c>
      <c r="P8" s="38" t="n">
        <v>5093.288</v>
      </c>
      <c r="Q8" s="38" t="n">
        <v>91851</v>
      </c>
      <c r="R8" s="39" t="n">
        <v>0</v>
      </c>
    </row>
    <row r="9" customFormat="false" ht="13.5" hidden="false" customHeight="false" outlineLevel="0" collapsed="false">
      <c r="A9" s="36"/>
      <c r="B9" s="40" t="s">
        <v>33</v>
      </c>
      <c r="C9" s="41" t="n">
        <f aca="false">C8/C$7</f>
        <v>0</v>
      </c>
      <c r="D9" s="41" t="n">
        <f aca="false">D8/D$7</f>
        <v>0</v>
      </c>
      <c r="E9" s="41" t="n">
        <f aca="false">E8/E$7</f>
        <v>0</v>
      </c>
      <c r="F9" s="41" t="n">
        <f aca="false">F8/F$7</f>
        <v>0</v>
      </c>
      <c r="G9" s="41" t="n">
        <f aca="false">G8/G$7</f>
        <v>0</v>
      </c>
      <c r="H9" s="41" t="n">
        <f aca="false">H8/H$7</f>
        <v>0</v>
      </c>
      <c r="I9" s="41" t="n">
        <f aca="false">I8/I$7</f>
        <v>0</v>
      </c>
      <c r="J9" s="41" t="n">
        <f aca="false">J8/J$7</f>
        <v>0.930445496570105</v>
      </c>
      <c r="K9" s="41" t="n">
        <f aca="false">K8/K$7</f>
        <v>0</v>
      </c>
      <c r="L9" s="41" t="n">
        <f aca="false">L8/L$7</f>
        <v>1.02227934108527</v>
      </c>
      <c r="M9" s="41" t="n">
        <f aca="false">M8/M$7</f>
        <v>0</v>
      </c>
      <c r="N9" s="41" t="n">
        <f aca="false">N8/N$7</f>
        <v>0.909451476793249</v>
      </c>
      <c r="O9" s="41" t="n">
        <f aca="false">O8/O$7</f>
        <v>0</v>
      </c>
      <c r="P9" s="41" t="n">
        <f aca="false">P8/P$7</f>
        <v>0.917244729585233</v>
      </c>
      <c r="Q9" s="41" t="n">
        <f aca="false">Q8/Q$7</f>
        <v>0.944483290488432</v>
      </c>
      <c r="R9" s="42" t="n">
        <f aca="false">R8/R$7</f>
        <v>0</v>
      </c>
    </row>
    <row r="10" customFormat="false" ht="12.75" hidden="false" customHeight="false" outlineLevel="0" collapsed="false">
      <c r="A10" s="36"/>
      <c r="B10" s="37" t="n">
        <v>2005</v>
      </c>
      <c r="C10" s="38" t="n">
        <v>0</v>
      </c>
      <c r="D10" s="38" t="n">
        <v>310.055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119598.991</v>
      </c>
      <c r="K10" s="38" t="n">
        <v>0</v>
      </c>
      <c r="L10" s="38" t="n">
        <v>29519.984</v>
      </c>
      <c r="M10" s="38" t="n">
        <v>0</v>
      </c>
      <c r="N10" s="38" t="n">
        <v>9081</v>
      </c>
      <c r="O10" s="38" t="n">
        <v>0</v>
      </c>
      <c r="P10" s="38" t="n">
        <v>5798.731</v>
      </c>
      <c r="Q10" s="38" t="n">
        <v>106538</v>
      </c>
      <c r="R10" s="39" t="n">
        <v>0</v>
      </c>
    </row>
    <row r="11" customFormat="false" ht="13.5" hidden="false" customHeight="false" outlineLevel="0" collapsed="false">
      <c r="A11" s="36"/>
      <c r="B11" s="40" t="s">
        <v>33</v>
      </c>
      <c r="C11" s="41" t="n">
        <f aca="false">C10/C$7</f>
        <v>0</v>
      </c>
      <c r="D11" s="41" t="n">
        <f aca="false">D10/D$7</f>
        <v>0.124022</v>
      </c>
      <c r="E11" s="41" t="n">
        <f aca="false">E10/E$7</f>
        <v>0</v>
      </c>
      <c r="F11" s="41" t="n">
        <f aca="false">F10/F$7</f>
        <v>0</v>
      </c>
      <c r="G11" s="41" t="n">
        <f aca="false">G10/G$7</f>
        <v>0</v>
      </c>
      <c r="H11" s="41" t="n">
        <f aca="false">H10/H$7</f>
        <v>0</v>
      </c>
      <c r="I11" s="41" t="n">
        <f aca="false">I10/I$7</f>
        <v>0</v>
      </c>
      <c r="J11" s="41" t="n">
        <f aca="false">J10/J$7</f>
        <v>0.83610078035566</v>
      </c>
      <c r="K11" s="41" t="n">
        <f aca="false">K10/K$7</f>
        <v>0</v>
      </c>
      <c r="L11" s="41" t="n">
        <f aca="false">L10/L$7</f>
        <v>1.14418542635659</v>
      </c>
      <c r="M11" s="41" t="n">
        <f aca="false">M10/M$7</f>
        <v>0</v>
      </c>
      <c r="N11" s="41" t="n">
        <f aca="false">N10/N$7</f>
        <v>0.766329113924051</v>
      </c>
      <c r="O11" s="41" t="n">
        <f aca="false">O10/O$7</f>
        <v>0</v>
      </c>
      <c r="P11" s="41" t="n">
        <f aca="false">P10/P$7</f>
        <v>1.04428719680342</v>
      </c>
      <c r="Q11" s="41" t="n">
        <f aca="false">Q10/Q$7</f>
        <v>1.09550642673522</v>
      </c>
      <c r="R11" s="42" t="n">
        <f aca="false">R10/R$7</f>
        <v>0</v>
      </c>
    </row>
    <row r="12" customFormat="false" ht="12.75" hidden="false" customHeight="false" outlineLevel="0" collapsed="false">
      <c r="A12" s="36"/>
      <c r="B12" s="37" t="n">
        <v>2006</v>
      </c>
      <c r="C12" s="38" t="n">
        <v>0</v>
      </c>
      <c r="D12" s="38" t="n">
        <v>353.415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114593.31</v>
      </c>
      <c r="K12" s="38" t="n">
        <v>0</v>
      </c>
      <c r="L12" s="38" t="n">
        <v>32786.22</v>
      </c>
      <c r="M12" s="38" t="n">
        <v>0</v>
      </c>
      <c r="N12" s="38" t="n">
        <v>8656</v>
      </c>
      <c r="O12" s="38" t="n">
        <v>0</v>
      </c>
      <c r="P12" s="38" t="n">
        <v>6190.525</v>
      </c>
      <c r="Q12" s="38" t="n">
        <v>93730</v>
      </c>
      <c r="R12" s="39" t="n">
        <v>0</v>
      </c>
    </row>
    <row r="13" customFormat="false" ht="13.5" hidden="false" customHeight="false" outlineLevel="0" collapsed="false">
      <c r="A13" s="36"/>
      <c r="B13" s="40" t="s">
        <v>33</v>
      </c>
      <c r="C13" s="41" t="n">
        <f aca="false">C12/C$7</f>
        <v>0</v>
      </c>
      <c r="D13" s="41" t="n">
        <f aca="false">D12/D$7</f>
        <v>0.141366</v>
      </c>
      <c r="E13" s="41" t="n">
        <f aca="false">E12/E$7</f>
        <v>0</v>
      </c>
      <c r="F13" s="41" t="n">
        <f aca="false">F12/F$7</f>
        <v>0</v>
      </c>
      <c r="G13" s="41" t="n">
        <f aca="false">G12/G$7</f>
        <v>0</v>
      </c>
      <c r="H13" s="41" t="n">
        <f aca="false">H12/H$7</f>
        <v>0</v>
      </c>
      <c r="I13" s="41" t="n">
        <f aca="false">I12/I$7</f>
        <v>0</v>
      </c>
      <c r="J13" s="41" t="n">
        <f aca="false">J12/J$7</f>
        <v>0.801106724341329</v>
      </c>
      <c r="K13" s="41" t="n">
        <f aca="false">K12/K$7</f>
        <v>0</v>
      </c>
      <c r="L13" s="41" t="n">
        <f aca="false">L12/L$7</f>
        <v>1.27078372093023</v>
      </c>
      <c r="M13" s="41" t="n">
        <f aca="false">M12/M$7</f>
        <v>0</v>
      </c>
      <c r="N13" s="41" t="n">
        <f aca="false">N12/N$7</f>
        <v>0.730464135021097</v>
      </c>
      <c r="O13" s="41" t="n">
        <f aca="false">O12/O$7</f>
        <v>0</v>
      </c>
      <c r="P13" s="41" t="n">
        <f aca="false">P12/P$7</f>
        <v>1.11484495469638</v>
      </c>
      <c r="Q13" s="41" t="n">
        <f aca="false">Q12/Q$7</f>
        <v>0.963804627249357</v>
      </c>
      <c r="R13" s="42" t="n">
        <f aca="false">R12/R$7</f>
        <v>0</v>
      </c>
    </row>
    <row r="14" customFormat="false" ht="12.75" hidden="false" customHeight="false" outlineLevel="0" collapsed="false">
      <c r="A14" s="36"/>
      <c r="B14" s="37" t="n">
        <v>2007</v>
      </c>
      <c r="C14" s="38" t="n">
        <v>0</v>
      </c>
      <c r="D14" s="38" t="n">
        <v>232.019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14854</v>
      </c>
      <c r="J14" s="38" t="n">
        <v>113676.636</v>
      </c>
      <c r="K14" s="38" t="n">
        <v>55</v>
      </c>
      <c r="L14" s="38" t="n">
        <v>41689.025</v>
      </c>
      <c r="M14" s="38" t="n">
        <v>0</v>
      </c>
      <c r="N14" s="38" t="n">
        <v>7874</v>
      </c>
      <c r="O14" s="38" t="n">
        <v>0</v>
      </c>
      <c r="P14" s="38" t="n">
        <v>6013.776</v>
      </c>
      <c r="Q14" s="38" t="n">
        <v>105077</v>
      </c>
      <c r="R14" s="39" t="n">
        <v>0</v>
      </c>
    </row>
    <row r="15" customFormat="false" ht="13.5" hidden="false" customHeight="false" outlineLevel="0" collapsed="false">
      <c r="A15" s="36"/>
      <c r="B15" s="40" t="s">
        <v>33</v>
      </c>
      <c r="C15" s="41" t="n">
        <f aca="false">C14/C$7</f>
        <v>0</v>
      </c>
      <c r="D15" s="41" t="n">
        <f aca="false">D14/D$7</f>
        <v>0.0928076</v>
      </c>
      <c r="E15" s="41" t="n">
        <f aca="false">E14/E$7</f>
        <v>0</v>
      </c>
      <c r="F15" s="41" t="n">
        <f aca="false">F14/F$7</f>
        <v>0</v>
      </c>
      <c r="G15" s="41" t="n">
        <f aca="false">G14/G$7</f>
        <v>0</v>
      </c>
      <c r="H15" s="41" t="n">
        <f aca="false">H14/H$7</f>
        <v>0</v>
      </c>
      <c r="I15" s="41" t="n">
        <f aca="false">I14/I$7</f>
        <v>0.182818461538462</v>
      </c>
      <c r="J15" s="41" t="n">
        <f aca="false">J14/J$7</f>
        <v>0.794698377244724</v>
      </c>
      <c r="K15" s="41" t="n">
        <f aca="false">K14/K$7</f>
        <v>0.0586666666666667</v>
      </c>
      <c r="L15" s="41" t="n">
        <f aca="false">L14/L$7</f>
        <v>1.61585368217054</v>
      </c>
      <c r="M15" s="41" t="n">
        <f aca="false">M14/M$7</f>
        <v>0</v>
      </c>
      <c r="N15" s="41" t="n">
        <f aca="false">N14/N$7</f>
        <v>0.664472573839662</v>
      </c>
      <c r="O15" s="41" t="n">
        <f aca="false">O14/O$7</f>
        <v>0</v>
      </c>
      <c r="P15" s="41" t="n">
        <f aca="false">P14/P$7</f>
        <v>1.08301441836907</v>
      </c>
      <c r="Q15" s="41" t="n">
        <f aca="false">Q14/Q$7</f>
        <v>1.08048329048843</v>
      </c>
      <c r="R15" s="42" t="n">
        <f aca="false">R14/R$7</f>
        <v>0</v>
      </c>
    </row>
    <row r="16" customFormat="false" ht="12.75" hidden="false" customHeight="false" outlineLevel="0" collapsed="false">
      <c r="A16" s="36"/>
      <c r="B16" s="37" t="n">
        <v>2008</v>
      </c>
      <c r="C16" s="38" t="n">
        <v>434.804</v>
      </c>
      <c r="D16" s="38" t="n">
        <v>135.309</v>
      </c>
      <c r="E16" s="38" t="n">
        <v>5639.726</v>
      </c>
      <c r="F16" s="38" t="n">
        <v>7780</v>
      </c>
      <c r="G16" s="38" t="n">
        <v>62</v>
      </c>
      <c r="H16" s="38" t="n">
        <v>4371</v>
      </c>
      <c r="I16" s="38" t="n">
        <v>30426</v>
      </c>
      <c r="J16" s="38" t="n">
        <v>111171.408</v>
      </c>
      <c r="K16" s="38" t="n">
        <v>397</v>
      </c>
      <c r="L16" s="38" t="n">
        <v>40721.317</v>
      </c>
      <c r="M16" s="38" t="n">
        <v>2412</v>
      </c>
      <c r="N16" s="38" t="n">
        <v>6258</v>
      </c>
      <c r="O16" s="38" t="n">
        <v>4380</v>
      </c>
      <c r="P16" s="38" t="n">
        <v>6251.423</v>
      </c>
      <c r="Q16" s="38" t="n">
        <v>116445</v>
      </c>
      <c r="R16" s="39" t="n">
        <v>317.84</v>
      </c>
    </row>
    <row r="17" customFormat="false" ht="13.5" hidden="false" customHeight="false" outlineLevel="0" collapsed="false">
      <c r="A17" s="36"/>
      <c r="B17" s="40" t="s">
        <v>33</v>
      </c>
      <c r="C17" s="41" t="n">
        <f aca="false">C16/C$7</f>
        <v>0.6956864</v>
      </c>
      <c r="D17" s="41" t="n">
        <f aca="false">D16/D$7</f>
        <v>0.0541236</v>
      </c>
      <c r="E17" s="41" t="n">
        <f aca="false">E16/E$7</f>
        <v>1.29648873563218</v>
      </c>
      <c r="F17" s="41" t="n">
        <f aca="false">F16/F$7</f>
        <v>0.296380952380952</v>
      </c>
      <c r="G17" s="41" t="n">
        <f aca="false">G16/G$7</f>
        <v>0.229311141932501</v>
      </c>
      <c r="H17" s="41" t="n">
        <f aca="false">H16/H$7</f>
        <v>0.317890909090909</v>
      </c>
      <c r="I17" s="41" t="n">
        <f aca="false">I16/I$7</f>
        <v>0.374473846153846</v>
      </c>
      <c r="J17" s="41" t="n">
        <f aca="false">J16/J$7</f>
        <v>0.777184658539782</v>
      </c>
      <c r="K17" s="41" t="n">
        <f aca="false">K16/K$7</f>
        <v>0.423466666666667</v>
      </c>
      <c r="L17" s="41" t="n">
        <f aca="false">L16/L$7</f>
        <v>1.57834562015504</v>
      </c>
      <c r="M17" s="41" t="n">
        <f aca="false">M16/M$7</f>
        <v>0.397037037037037</v>
      </c>
      <c r="N17" s="41" t="n">
        <f aca="false">N16/N$7</f>
        <v>0.528101265822785</v>
      </c>
      <c r="O17" s="41" t="n">
        <f aca="false">O16/O$7</f>
        <v>0.871641791044776</v>
      </c>
      <c r="P17" s="41" t="n">
        <f aca="false">P16/P$7</f>
        <v>1.12581200967978</v>
      </c>
      <c r="Q17" s="41" t="n">
        <f aca="false">Q16/Q$7</f>
        <v>1.19737789203085</v>
      </c>
      <c r="R17" s="42" t="n">
        <f aca="false">R16/R$7</f>
        <v>0.328899236838701</v>
      </c>
    </row>
    <row r="18" customFormat="false" ht="12.75" hidden="false" customHeight="false" outlineLevel="0" collapsed="false">
      <c r="A18" s="36"/>
      <c r="B18" s="37" t="s">
        <v>34</v>
      </c>
      <c r="C18" s="38" t="n">
        <v>434.804</v>
      </c>
      <c r="D18" s="38" t="n">
        <v>257.6995</v>
      </c>
      <c r="E18" s="38" t="n">
        <v>5639.726</v>
      </c>
      <c r="F18" s="38" t="n">
        <v>7780</v>
      </c>
      <c r="G18" s="38" t="n">
        <v>62</v>
      </c>
      <c r="H18" s="38" t="n">
        <v>4371</v>
      </c>
      <c r="I18" s="38" t="n">
        <v>22640</v>
      </c>
      <c r="J18" s="38" t="n">
        <v>118426.9516</v>
      </c>
      <c r="K18" s="38" t="n">
        <v>226</v>
      </c>
      <c r="L18" s="38" t="n">
        <v>34218.2706</v>
      </c>
      <c r="M18" s="38" t="n">
        <v>2412</v>
      </c>
      <c r="N18" s="38" t="n">
        <v>8529.2</v>
      </c>
      <c r="O18" s="38" t="n">
        <v>4380</v>
      </c>
      <c r="P18" s="38" t="n">
        <v>5869.5486</v>
      </c>
      <c r="Q18" s="38" t="n">
        <v>102728.2</v>
      </c>
      <c r="R18" s="39" t="n">
        <v>317.84</v>
      </c>
    </row>
    <row r="19" customFormat="false" ht="13.5" hidden="false" customHeight="false" outlineLevel="0" collapsed="false">
      <c r="A19" s="36"/>
      <c r="B19" s="40" t="s">
        <v>33</v>
      </c>
      <c r="C19" s="41" t="n">
        <f aca="false">C18/C$7</f>
        <v>0.6956864</v>
      </c>
      <c r="D19" s="41" t="n">
        <f aca="false">D18/D$7</f>
        <v>0.1030798</v>
      </c>
      <c r="E19" s="41" t="n">
        <f aca="false">E18/E$7</f>
        <v>1.29648873563218</v>
      </c>
      <c r="F19" s="41" t="n">
        <f aca="false">F18/F$7</f>
        <v>0.296380952380952</v>
      </c>
      <c r="G19" s="41" t="n">
        <f aca="false">G18/G$7</f>
        <v>0.229311141932501</v>
      </c>
      <c r="H19" s="41" t="n">
        <f aca="false">H18/H$7</f>
        <v>0.317890909090909</v>
      </c>
      <c r="I19" s="41" t="n">
        <f aca="false">I18/I$7</f>
        <v>0.278646153846154</v>
      </c>
      <c r="J19" s="41" t="n">
        <f aca="false">J18/J$7</f>
        <v>0.82790720741032</v>
      </c>
      <c r="K19" s="41" t="n">
        <f aca="false">K18/K$7</f>
        <v>0.241066666666667</v>
      </c>
      <c r="L19" s="41" t="n">
        <f aca="false">L18/L$7</f>
        <v>1.32628955813954</v>
      </c>
      <c r="M19" s="41" t="n">
        <f aca="false">M18/M$7</f>
        <v>0.397037037037037</v>
      </c>
      <c r="N19" s="41" t="n">
        <f aca="false">N18/N$7</f>
        <v>0.719763713080169</v>
      </c>
      <c r="O19" s="41" t="n">
        <f aca="false">O18/O$7</f>
        <v>0.871641791044776</v>
      </c>
      <c r="P19" s="41" t="n">
        <f aca="false">P18/P$7</f>
        <v>1.05704066182678</v>
      </c>
      <c r="Q19" s="41" t="n">
        <f aca="false">Q18/Q$7</f>
        <v>1.05633110539846</v>
      </c>
      <c r="R19" s="42" t="n">
        <f aca="false">R18/R$7</f>
        <v>0.328899236838701</v>
      </c>
    </row>
    <row r="20" customFormat="false" ht="12.75" hidden="false" customHeight="false" outlineLevel="0" collapsed="false"/>
  </sheetData>
  <mergeCells count="1">
    <mergeCell ref="A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7"/>
    <col collapsed="false" customWidth="true" hidden="false" outlineLevel="0" max="18" min="18" style="0" width="10.13"/>
    <col collapsed="false" customWidth="true" hidden="false" outlineLevel="0" max="19" min="19" style="0" width="3.99"/>
    <col collapsed="false" customWidth="false" hidden="true" outlineLevel="0" max="16384" min="20" style="0" width="11.53"/>
  </cols>
  <sheetData>
    <row r="1" s="1" customFormat="true" ht="44.25" hidden="false" customHeight="true" outlineLevel="0" collapsed="false">
      <c r="A1" s="20" t="s">
        <v>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</row>
    <row r="2" customFormat="false" ht="12.75" hidden="false" customHeight="false" outlineLevel="0" collapsed="false">
      <c r="A2" s="5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" customFormat="tru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s="1" customFormat="true" ht="12.75" hidden="false" customHeight="false" outlineLevel="0" collapsed="false">
      <c r="A4" s="43"/>
      <c r="B4" s="44" t="s">
        <v>36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s="1" customFormat="true" ht="12.75" hidden="false" customHeight="false" outlineLevel="0" collapsed="false">
      <c r="A5" s="43"/>
      <c r="B5" s="45" t="s">
        <v>3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s="1" customFormat="true" ht="12.75" hidden="false" customHeight="false" outlineLevel="0" collapsed="false">
      <c r="A6" s="43"/>
      <c r="B6" s="45" t="s">
        <v>3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s="1" customFormat="true" ht="12.75" hidden="false" customHeight="false" outlineLevel="0" collapsed="false">
      <c r="A7" s="43"/>
      <c r="B7" s="45" t="s">
        <v>39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1" customFormat="true" ht="12.75" hidden="false" customHeight="false" outlineLevel="0" collapsed="false">
      <c r="A8" s="43"/>
      <c r="B8" s="45" t="s">
        <v>4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" customFormat="true" ht="12.75" hidden="false" customHeight="false" outlineLevel="0" collapsed="false">
      <c r="A9" s="43"/>
      <c r="B9" s="45" t="s">
        <v>41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1" customFormat="true" ht="12.75" hidden="false" customHeight="false" outlineLevel="0" collapsed="false">
      <c r="A10" s="43"/>
      <c r="B10" s="45" t="s">
        <v>42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s="1" customFormat="true" ht="12.75" hidden="false" customHeight="false" outlineLevel="0" collapsed="false">
      <c r="A11" s="43"/>
      <c r="B11" s="45" t="s">
        <v>43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false" outlineLevel="0" collapsed="false"/>
    <row r="13" customFormat="false" ht="13.5" hidden="false" customHeight="false" outlineLevel="0" collapsed="false">
      <c r="B13" s="46" t="s">
        <v>12</v>
      </c>
      <c r="C13" s="24" t="s">
        <v>13</v>
      </c>
      <c r="D13" s="24" t="s">
        <v>14</v>
      </c>
      <c r="E13" s="24" t="s">
        <v>15</v>
      </c>
      <c r="F13" s="24" t="s">
        <v>16</v>
      </c>
      <c r="G13" s="24" t="s">
        <v>17</v>
      </c>
      <c r="H13" s="24" t="s">
        <v>18</v>
      </c>
      <c r="I13" s="24" t="s">
        <v>19</v>
      </c>
      <c r="J13" s="24" t="s">
        <v>20</v>
      </c>
      <c r="K13" s="24" t="s">
        <v>21</v>
      </c>
      <c r="L13" s="24" t="s">
        <v>22</v>
      </c>
      <c r="M13" s="24" t="s">
        <v>23</v>
      </c>
      <c r="N13" s="24" t="s">
        <v>24</v>
      </c>
      <c r="O13" s="24" t="s">
        <v>25</v>
      </c>
      <c r="P13" s="24" t="s">
        <v>26</v>
      </c>
      <c r="Q13" s="24" t="s">
        <v>27</v>
      </c>
      <c r="R13" s="25" t="s">
        <v>28</v>
      </c>
    </row>
    <row r="14" customFormat="false" ht="12.75" hidden="false" customHeight="false" outlineLevel="0" collapsed="false">
      <c r="B14" s="47" t="s">
        <v>44</v>
      </c>
      <c r="C14" s="48" t="n">
        <v>10</v>
      </c>
      <c r="D14" s="48" t="n">
        <v>8</v>
      </c>
      <c r="E14" s="49" t="n">
        <v>8</v>
      </c>
      <c r="F14" s="50" t="n">
        <v>4</v>
      </c>
      <c r="G14" s="51" t="n">
        <v>10</v>
      </c>
      <c r="H14" s="50" t="n">
        <v>10</v>
      </c>
      <c r="I14" s="50" t="n">
        <v>15</v>
      </c>
      <c r="J14" s="51" t="n">
        <v>15</v>
      </c>
      <c r="K14" s="51" t="n">
        <v>3</v>
      </c>
      <c r="L14" s="51" t="n">
        <v>8</v>
      </c>
      <c r="M14" s="51" t="n">
        <v>10</v>
      </c>
      <c r="N14" s="51" t="n">
        <v>8</v>
      </c>
      <c r="O14" s="51" t="n">
        <v>8</v>
      </c>
      <c r="P14" s="51" t="n">
        <v>9</v>
      </c>
      <c r="Q14" s="51" t="n">
        <v>15</v>
      </c>
      <c r="R14" s="52" t="n">
        <v>8</v>
      </c>
    </row>
    <row r="15" customFormat="false" ht="12.75" hidden="false" customHeight="false" outlineLevel="0" collapsed="false">
      <c r="B15" s="53" t="s">
        <v>45</v>
      </c>
      <c r="C15" s="54" t="n">
        <v>252</v>
      </c>
      <c r="D15" s="54" t="n">
        <v>3179.917</v>
      </c>
      <c r="E15" s="55" t="n">
        <v>14405.76</v>
      </c>
      <c r="F15" s="56" t="n">
        <v>18164</v>
      </c>
      <c r="G15" s="57" t="n">
        <v>975</v>
      </c>
      <c r="H15" s="56" t="n">
        <v>537</v>
      </c>
      <c r="I15" s="56" t="n">
        <v>33679</v>
      </c>
      <c r="J15" s="57" t="n">
        <v>130188.76</v>
      </c>
      <c r="K15" s="57" t="n">
        <v>5656</v>
      </c>
      <c r="L15" s="57" t="n">
        <v>10106.96</v>
      </c>
      <c r="M15" s="57" t="n">
        <v>180</v>
      </c>
      <c r="N15" s="57" t="n">
        <v>10557</v>
      </c>
      <c r="O15" s="57" t="n">
        <v>1628</v>
      </c>
      <c r="P15" s="57" t="n">
        <v>5891.94</v>
      </c>
      <c r="Q15" s="57" t="n">
        <v>148287</v>
      </c>
      <c r="R15" s="58" t="n">
        <v>7235</v>
      </c>
    </row>
    <row r="16" customFormat="false" ht="14.25" hidden="false" customHeight="false" outlineLevel="0" collapsed="false">
      <c r="B16" s="53" t="s">
        <v>46</v>
      </c>
      <c r="C16" s="54" t="n">
        <v>0.04</v>
      </c>
      <c r="D16" s="54" t="n">
        <v>0.04</v>
      </c>
      <c r="E16" s="55" t="n">
        <v>0.06</v>
      </c>
      <c r="F16" s="56" t="n">
        <v>0.06</v>
      </c>
      <c r="G16" s="57" t="n">
        <v>0.04</v>
      </c>
      <c r="H16" s="56" t="n">
        <v>0.04</v>
      </c>
      <c r="I16" s="56" t="n">
        <v>0.06</v>
      </c>
      <c r="J16" s="57" t="n">
        <v>0.06</v>
      </c>
      <c r="K16" s="57" t="n">
        <v>0.04</v>
      </c>
      <c r="L16" s="57" t="n">
        <v>0.06</v>
      </c>
      <c r="M16" s="57" t="n">
        <v>0.04</v>
      </c>
      <c r="N16" s="57" t="n">
        <v>0.06</v>
      </c>
      <c r="O16" s="57" t="n">
        <v>0.04</v>
      </c>
      <c r="P16" s="57" t="n">
        <v>0.04</v>
      </c>
      <c r="Q16" s="57" t="n">
        <v>0.06</v>
      </c>
      <c r="R16" s="58" t="n">
        <v>0.04</v>
      </c>
    </row>
    <row r="17" customFormat="false" ht="12.75" hidden="false" customHeight="false" outlineLevel="0" collapsed="false">
      <c r="B17" s="53" t="s">
        <v>47</v>
      </c>
      <c r="C17" s="54" t="n">
        <v>4</v>
      </c>
      <c r="D17" s="54" t="n">
        <v>4</v>
      </c>
      <c r="E17" s="55" t="n">
        <v>12</v>
      </c>
      <c r="F17" s="56" t="n">
        <v>12</v>
      </c>
      <c r="G17" s="57" t="n">
        <v>4</v>
      </c>
      <c r="H17" s="56" t="n">
        <v>4</v>
      </c>
      <c r="I17" s="56" t="n">
        <v>12</v>
      </c>
      <c r="J17" s="57" t="n">
        <v>12</v>
      </c>
      <c r="K17" s="57" t="n">
        <v>4</v>
      </c>
      <c r="L17" s="57" t="n">
        <v>12</v>
      </c>
      <c r="M17" s="57" t="n">
        <v>5.5</v>
      </c>
      <c r="N17" s="57" t="n">
        <v>12</v>
      </c>
      <c r="O17" s="57" t="n">
        <v>4</v>
      </c>
      <c r="P17" s="57" t="n">
        <v>5.5</v>
      </c>
      <c r="Q17" s="57" t="n">
        <v>12</v>
      </c>
      <c r="R17" s="58" t="n">
        <v>6</v>
      </c>
    </row>
    <row r="18" customFormat="false" ht="12.75" hidden="false" customHeight="false" outlineLevel="0" collapsed="false">
      <c r="B18" s="53" t="s">
        <v>48</v>
      </c>
      <c r="C18" s="59" t="n">
        <v>0.02</v>
      </c>
      <c r="D18" s="59" t="n">
        <v>0.1</v>
      </c>
      <c r="E18" s="59" t="n">
        <v>0.2</v>
      </c>
      <c r="F18" s="59" t="n">
        <v>0.1</v>
      </c>
      <c r="G18" s="59" t="n">
        <v>0.03</v>
      </c>
      <c r="H18" s="59" t="n">
        <v>0.1</v>
      </c>
      <c r="I18" s="59" t="n">
        <v>0.5</v>
      </c>
      <c r="J18" s="59" t="n">
        <v>0.6</v>
      </c>
      <c r="K18" s="59" t="n">
        <v>0.1</v>
      </c>
      <c r="L18" s="59" t="n">
        <v>0.1</v>
      </c>
      <c r="M18" s="59" t="n">
        <v>0.07</v>
      </c>
      <c r="N18" s="59" t="n">
        <v>0.09</v>
      </c>
      <c r="O18" s="59" t="n">
        <v>0.02</v>
      </c>
      <c r="P18" s="59" t="n">
        <v>0.1</v>
      </c>
      <c r="Q18" s="59" t="n">
        <v>0.6</v>
      </c>
      <c r="R18" s="60" t="n">
        <v>0.25</v>
      </c>
    </row>
    <row r="19" customFormat="false" ht="14.25" hidden="false" customHeight="false" outlineLevel="0" collapsed="false">
      <c r="B19" s="53" t="s">
        <v>49</v>
      </c>
      <c r="C19" s="61" t="n">
        <f aca="false">C$15*C$14/(365*C$16*C$17)</f>
        <v>43.1506849315069</v>
      </c>
      <c r="D19" s="61" t="n">
        <f aca="false">D$15*D$14/(365*D$16*D$17)</f>
        <v>435.605068493151</v>
      </c>
      <c r="E19" s="61" t="n">
        <f aca="false">E$15*E$14/(365*E$16*E$17)</f>
        <v>438.531506849315</v>
      </c>
      <c r="F19" s="61" t="n">
        <f aca="false">F$15*F$14/(365*F$16*F$17)</f>
        <v>276.468797564688</v>
      </c>
      <c r="G19" s="61" t="n">
        <f aca="false">G$15*G$14/(365*G$16*G$17)</f>
        <v>166.952054794521</v>
      </c>
      <c r="H19" s="61" t="n">
        <f aca="false">H$15*H$14/(365*H$16*H$17)</f>
        <v>91.9520547945206</v>
      </c>
      <c r="I19" s="61" t="n">
        <f aca="false">I$15*I$14/(365*I$16*I$17)</f>
        <v>1922.31735159817</v>
      </c>
      <c r="J19" s="61" t="n">
        <f aca="false">J$15*J$14/(365*J$16*J$17)</f>
        <v>7430.86529680365</v>
      </c>
      <c r="K19" s="61" t="n">
        <f aca="false">K$15*K$14/(365*K$16*K$17)</f>
        <v>290.547945205479</v>
      </c>
      <c r="L19" s="61" t="n">
        <f aca="false">L$15*L$14/(365*L$16*L$17)</f>
        <v>307.6700152207</v>
      </c>
      <c r="M19" s="61" t="n">
        <f aca="false">M$15*M$14/(365*M$16*M$17)</f>
        <v>22.4159402241594</v>
      </c>
      <c r="N19" s="61" t="n">
        <f aca="false">N$15*N$14/(365*N$16*N$17)</f>
        <v>321.369863013699</v>
      </c>
      <c r="O19" s="61" t="n">
        <f aca="false">O$15*O$14/(365*O$16*O$17)</f>
        <v>223.013698630137</v>
      </c>
      <c r="P19" s="61" t="n">
        <f aca="false">P$15*P$14/(365*P$16*P$17)</f>
        <v>660.366874221669</v>
      </c>
      <c r="Q19" s="61" t="n">
        <f aca="false">Q$15*Q$14/(365*Q$16*Q$17)</f>
        <v>8463.8698630137</v>
      </c>
      <c r="R19" s="62" t="n">
        <f aca="false">R$15*R$14/(365*R$16*R$17)</f>
        <v>660.730593607306</v>
      </c>
    </row>
    <row r="20" customFormat="false" ht="14.25" hidden="false" customHeight="false" outlineLevel="0" collapsed="false">
      <c r="B20" s="53" t="s">
        <v>50</v>
      </c>
      <c r="C20" s="61" t="n">
        <f aca="false">C$19*(1+C$18)</f>
        <v>44.013698630137</v>
      </c>
      <c r="D20" s="61" t="n">
        <f aca="false">D$19*(1+D$18)</f>
        <v>479.165575342466</v>
      </c>
      <c r="E20" s="61" t="n">
        <f aca="false">E$19*(1+E$18)</f>
        <v>526.237808219178</v>
      </c>
      <c r="F20" s="61" t="n">
        <f aca="false">F$19*(1+F$18)</f>
        <v>304.115677321157</v>
      </c>
      <c r="G20" s="61" t="n">
        <f aca="false">G$19*(1+G$18)</f>
        <v>171.960616438356</v>
      </c>
      <c r="H20" s="61" t="n">
        <f aca="false">H$19*(1+H$18)</f>
        <v>101.147260273973</v>
      </c>
      <c r="I20" s="61" t="n">
        <f aca="false">I$19*(1+I$18)</f>
        <v>2883.47602739726</v>
      </c>
      <c r="J20" s="61" t="n">
        <f aca="false">J$19*(1+J$18)</f>
        <v>11889.3844748858</v>
      </c>
      <c r="K20" s="61" t="n">
        <f aca="false">K$19*(1+K$18)</f>
        <v>319.602739726027</v>
      </c>
      <c r="L20" s="61" t="n">
        <f aca="false">L$19*(1+L$18)</f>
        <v>338.43701674277</v>
      </c>
      <c r="M20" s="61" t="n">
        <f aca="false">M$19*(1+M$18)</f>
        <v>23.9850560398506</v>
      </c>
      <c r="N20" s="61" t="n">
        <f aca="false">N$19*(1+N$18)</f>
        <v>350.293150684932</v>
      </c>
      <c r="O20" s="61" t="n">
        <f aca="false">O$19*(1+O$18)</f>
        <v>227.47397260274</v>
      </c>
      <c r="P20" s="61" t="n">
        <f aca="false">P$19*(1+P$18)</f>
        <v>726.403561643836</v>
      </c>
      <c r="Q20" s="61" t="n">
        <f aca="false">Q$19*(1+Q$18)</f>
        <v>13542.1917808219</v>
      </c>
      <c r="R20" s="62" t="n">
        <f aca="false">R$19*(1+R$18)</f>
        <v>825.913242009133</v>
      </c>
    </row>
    <row r="21" customFormat="false" ht="14.25" hidden="false" customHeight="false" outlineLevel="0" collapsed="false">
      <c r="B21" s="53" t="s">
        <v>51</v>
      </c>
      <c r="C21" s="63" t="n">
        <v>275</v>
      </c>
      <c r="D21" s="63" t="n">
        <v>891</v>
      </c>
      <c r="E21" s="61" t="n">
        <v>1553.6</v>
      </c>
      <c r="F21" s="61" t="n">
        <v>1963.76</v>
      </c>
      <c r="G21" s="61" t="n">
        <v>512.4</v>
      </c>
      <c r="H21" s="61" t="n">
        <v>1142</v>
      </c>
      <c r="I21" s="61" t="n">
        <v>8436</v>
      </c>
      <c r="J21" s="61" t="n">
        <v>14083</v>
      </c>
      <c r="K21" s="61" t="n">
        <v>433</v>
      </c>
      <c r="L21" s="61" t="n">
        <v>6600</v>
      </c>
      <c r="M21" s="61" t="n">
        <v>439.35</v>
      </c>
      <c r="N21" s="61" t="n">
        <v>1963.76</v>
      </c>
      <c r="O21" s="61" t="n">
        <v>966</v>
      </c>
      <c r="P21" s="61" t="n">
        <v>1262</v>
      </c>
      <c r="Q21" s="61" t="n">
        <v>9699.2</v>
      </c>
      <c r="R21" s="62" t="n">
        <v>922</v>
      </c>
    </row>
    <row r="22" customFormat="false" ht="14.25" hidden="false" customHeight="false" outlineLevel="0" collapsed="false">
      <c r="B22" s="53" t="s">
        <v>52</v>
      </c>
      <c r="C22" s="63" t="n">
        <v>550</v>
      </c>
      <c r="D22" s="63" t="n">
        <v>5450</v>
      </c>
      <c r="E22" s="61" t="n">
        <v>7768</v>
      </c>
      <c r="F22" s="61" t="n">
        <v>8275</v>
      </c>
      <c r="G22" s="61" t="n">
        <v>1029.94</v>
      </c>
      <c r="H22" s="61" t="n">
        <v>2672</v>
      </c>
      <c r="I22" s="61" t="n">
        <v>36357</v>
      </c>
      <c r="J22" s="61" t="n">
        <v>70418</v>
      </c>
      <c r="K22" s="61" t="n">
        <v>1500</v>
      </c>
      <c r="L22" s="61" t="n">
        <v>21288</v>
      </c>
      <c r="M22" s="61" t="n">
        <v>600</v>
      </c>
      <c r="N22" s="61" t="n">
        <v>3576</v>
      </c>
      <c r="O22" s="61" t="n">
        <v>2909</v>
      </c>
      <c r="P22" s="61" t="n">
        <v>3715</v>
      </c>
      <c r="Q22" s="61" t="n">
        <v>48933</v>
      </c>
      <c r="R22" s="62" t="n">
        <v>2306</v>
      </c>
    </row>
    <row r="23" customFormat="false" ht="12.75" hidden="false" customHeight="false" outlineLevel="0" collapsed="false">
      <c r="B23" s="53" t="s">
        <v>53</v>
      </c>
      <c r="C23" s="63" t="n">
        <f aca="false">C$21/C$22</f>
        <v>0.5</v>
      </c>
      <c r="D23" s="63" t="n">
        <f aca="false">D$21/D$22</f>
        <v>0.16348623853211</v>
      </c>
      <c r="E23" s="61" t="n">
        <f aca="false">E$21/E$22</f>
        <v>0.2</v>
      </c>
      <c r="F23" s="61" t="n">
        <f aca="false">F$21/F$22</f>
        <v>0.237312386706949</v>
      </c>
      <c r="G23" s="61" t="n">
        <f aca="false">G$21/G$22</f>
        <v>0.497504709012175</v>
      </c>
      <c r="H23" s="61" t="n">
        <f aca="false">H$21/H$22</f>
        <v>0.427395209580838</v>
      </c>
      <c r="I23" s="61" t="n">
        <f aca="false">I$21/I$22</f>
        <v>0.232032345903127</v>
      </c>
      <c r="J23" s="61" t="n">
        <f aca="false">J$21/J$22</f>
        <v>0.199991479451277</v>
      </c>
      <c r="K23" s="61" t="n">
        <f aca="false">K$21/K$22</f>
        <v>0.288666666666667</v>
      </c>
      <c r="L23" s="61" t="n">
        <f aca="false">L$21/L$22</f>
        <v>0.310033821871477</v>
      </c>
      <c r="M23" s="61" t="n">
        <f aca="false">M$21/M$22</f>
        <v>0.73225</v>
      </c>
      <c r="N23" s="61" t="n">
        <f aca="false">N$21/N$22</f>
        <v>0.549149888143177</v>
      </c>
      <c r="O23" s="61" t="n">
        <f aca="false">O$21/O$22</f>
        <v>0.332072877277415</v>
      </c>
      <c r="P23" s="61" t="n">
        <f aca="false">P$21/P$22</f>
        <v>0.339703903095559</v>
      </c>
      <c r="Q23" s="61" t="n">
        <f aca="false">Q$21/Q$22</f>
        <v>0.198213884290765</v>
      </c>
      <c r="R23" s="62" t="n">
        <f aca="false">R$21/R$22</f>
        <v>0.399826539462272</v>
      </c>
    </row>
    <row r="24" customFormat="false" ht="15" hidden="false" customHeight="false" outlineLevel="0" collapsed="false">
      <c r="B24" s="64" t="s">
        <v>54</v>
      </c>
      <c r="C24" s="65" t="n">
        <f aca="false">C$20/C$23</f>
        <v>88.027397260274</v>
      </c>
      <c r="D24" s="65" t="n">
        <f aca="false">D$20/D$23</f>
        <v>2930.92299171317</v>
      </c>
      <c r="E24" s="66" t="n">
        <f aca="false">E$20/E$23</f>
        <v>2631.18904109589</v>
      </c>
      <c r="F24" s="66" t="n">
        <f aca="false">F$20/F$23</f>
        <v>1281.49938374983</v>
      </c>
      <c r="G24" s="66" t="n">
        <f aca="false">G$20/G$23</f>
        <v>345.64620861538</v>
      </c>
      <c r="H24" s="66" t="n">
        <f aca="false">H$20/H$23</f>
        <v>236.65978936257</v>
      </c>
      <c r="I24" s="66" t="n">
        <f aca="false">I$20/I$23</f>
        <v>12427.0433769656</v>
      </c>
      <c r="J24" s="66" t="n">
        <f aca="false">J$20/J$23</f>
        <v>59449.4550843223</v>
      </c>
      <c r="K24" s="66" t="n">
        <f aca="false">K$20/K$23</f>
        <v>1107.16884431649</v>
      </c>
      <c r="L24" s="66" t="n">
        <f aca="false">L$20/L$23</f>
        <v>1091.61321400304</v>
      </c>
      <c r="M24" s="66" t="n">
        <f aca="false">M$20/M$23</f>
        <v>32.7552830861735</v>
      </c>
      <c r="N24" s="66" t="n">
        <f aca="false">N$20/N$23</f>
        <v>637.882585880818</v>
      </c>
      <c r="O24" s="66" t="n">
        <f aca="false">O$20/O$23</f>
        <v>685.012201140135</v>
      </c>
      <c r="P24" s="66" t="n">
        <f aca="false">P$20/P$23</f>
        <v>2138.34328962508</v>
      </c>
      <c r="Q24" s="66" t="n">
        <f aca="false">Q$20/Q$23</f>
        <v>68321.1059067716</v>
      </c>
      <c r="R24" s="67" t="n">
        <f aca="false">R$20/R$23</f>
        <v>2065.67888945017</v>
      </c>
    </row>
    <row r="25" customFormat="false" ht="12.75" hidden="false" customHeight="false" outlineLevel="0" collapsed="false">
      <c r="B25" s="47" t="s">
        <v>55</v>
      </c>
      <c r="C25" s="68" t="n">
        <f aca="false">365*C$16*C$17*(C$21/(1+C$18))/C$14</f>
        <v>1574.50980392157</v>
      </c>
      <c r="D25" s="68" t="n">
        <f aca="false">365*D$16*D$17*(D$21/(1+D$18))/D$14</f>
        <v>5913</v>
      </c>
      <c r="E25" s="68" t="n">
        <f aca="false">365*E$16*E$17*(E$21/(1+E$18))/E$14</f>
        <v>42529.8</v>
      </c>
      <c r="F25" s="68" t="n">
        <f aca="false">365*F$16*F$17*(F$21/(1+F$18))/F$14</f>
        <v>117290.029090909</v>
      </c>
      <c r="G25" s="68" t="n">
        <f aca="false">365*G$16*G$17*(G$21/(1+G$18))/G$14</f>
        <v>2905.25825242718</v>
      </c>
      <c r="H25" s="68" t="n">
        <f aca="false">365*H$16*H$17*(H$21/(1+H$18))/H$14</f>
        <v>6062.98181818182</v>
      </c>
      <c r="I25" s="68" t="n">
        <f aca="false">365*I$16*I$17*(I$21/(1+I$18))/I$14</f>
        <v>98532.48</v>
      </c>
      <c r="J25" s="68" t="n">
        <f aca="false">365*J$16*J$17*(J$21/(1+J$18))/J$14</f>
        <v>154208.85</v>
      </c>
      <c r="K25" s="68" t="n">
        <f aca="false">365*K$16*K$17*(K$21/(1+K$18))/K$14</f>
        <v>7662.78787878788</v>
      </c>
      <c r="L25" s="68" t="n">
        <f aca="false">365*L$16*L$17*(L$21/(1+L$18))/L$14</f>
        <v>197100</v>
      </c>
      <c r="M25" s="68" t="n">
        <f aca="false">365*M$16*M$17*(M$21/(1+M$18))/M$14</f>
        <v>3297.17803738318</v>
      </c>
      <c r="N25" s="68" t="n">
        <f aca="false">365*N$16*N$17*(N$21/(1+N$18))/N$14</f>
        <v>59183.0422018349</v>
      </c>
      <c r="O25" s="68" t="n">
        <f aca="false">365*O$16*O$17*(O$21/(1+O$18))/O$14</f>
        <v>6913.52941176471</v>
      </c>
      <c r="P25" s="68" t="n">
        <f aca="false">365*P$16*P$17*(P$21/(1+P$18))/P$14</f>
        <v>10236.2222222222</v>
      </c>
      <c r="Q25" s="68" t="n">
        <f aca="false">365*Q$16*Q$17*(Q$21/(1+Q$18))/Q$14</f>
        <v>106206.24</v>
      </c>
      <c r="R25" s="69" t="n">
        <f aca="false">365*R$16*R$17*(R$21/(1+R$18))/R$14</f>
        <v>8076.72</v>
      </c>
    </row>
    <row r="26" customFormat="false" ht="13.5" hidden="false" customHeight="false" outlineLevel="0" collapsed="false">
      <c r="B26" s="70" t="s">
        <v>56</v>
      </c>
      <c r="C26" s="41" t="n">
        <f aca="false">C15/C25</f>
        <v>0.160049813200498</v>
      </c>
      <c r="D26" s="41" t="n">
        <f aca="false">D15/D25</f>
        <v>0.537784035176729</v>
      </c>
      <c r="E26" s="41" t="n">
        <f aca="false">E15/E25</f>
        <v>0.338721555238915</v>
      </c>
      <c r="F26" s="41" t="n">
        <f aca="false">F15/F25</f>
        <v>0.154863973867049</v>
      </c>
      <c r="G26" s="41" t="n">
        <f aca="false">G15/G25</f>
        <v>0.335598392736839</v>
      </c>
      <c r="H26" s="41" t="n">
        <f aca="false">H15/H25</f>
        <v>0.0885702804500636</v>
      </c>
      <c r="I26" s="41" t="n">
        <f aca="false">I15/I25</f>
        <v>0.341806072474782</v>
      </c>
      <c r="J26" s="41" t="n">
        <f aca="false">J15/J25</f>
        <v>0.844236631036416</v>
      </c>
      <c r="K26" s="41" t="n">
        <f aca="false">K15/K25</f>
        <v>0.738112562877661</v>
      </c>
      <c r="L26" s="41" t="n">
        <f aca="false">L15/L25</f>
        <v>0.0512783358701167</v>
      </c>
      <c r="M26" s="41" t="n">
        <f aca="false">M15/M25</f>
        <v>0.0545921384769559</v>
      </c>
      <c r="N26" s="41" t="n">
        <f aca="false">N15/N25</f>
        <v>0.178378799183674</v>
      </c>
      <c r="O26" s="41" t="n">
        <f aca="false">O15/O25</f>
        <v>0.235480302901387</v>
      </c>
      <c r="P26" s="41" t="n">
        <f aca="false">P15/P25</f>
        <v>0.575597116991946</v>
      </c>
      <c r="Q26" s="41" t="n">
        <f aca="false">Q15/Q25</f>
        <v>1.39621739739586</v>
      </c>
      <c r="R26" s="42" t="n">
        <f aca="false">R15/R25</f>
        <v>0.895784427341792</v>
      </c>
    </row>
    <row r="27" customFormat="false" ht="12.75" hidden="false" customHeight="false" outlineLevel="0" collapsed="false"/>
    <row r="28" customFormat="false" ht="12.75" hidden="true" customHeight="false" outlineLevel="0" collapsed="false"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04:36Z</dcterms:created>
  <dc:creator>McKinsey</dc:creator>
  <dc:description/>
  <dc:language>en-US</dc:language>
  <cp:lastModifiedBy>McKinsey</cp:lastModifiedBy>
  <dcterms:modified xsi:type="dcterms:W3CDTF">2010-06-11T2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