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Guia Rosto" sheetId="1" state="visible" r:id="rId2"/>
    <sheet name="GRU" sheetId="2" state="visible" r:id="rId3"/>
    <sheet name="CGH" sheetId="3" state="visible" r:id="rId4"/>
    <sheet name="VCP" sheetId="4" state="visible" r:id="rId5"/>
    <sheet name="GIG" sheetId="5" state="visible" r:id="rId6"/>
    <sheet name="SDU" sheetId="6" state="visible" r:id="rId7"/>
    <sheet name="CNF" sheetId="7" state="visible" r:id="rId8"/>
    <sheet name="PLU" sheetId="8" state="visible" r:id="rId9"/>
    <sheet name="BSB" sheetId="9" state="visible" r:id="rId10"/>
    <sheet name="CWB" sheetId="10" state="visible" r:id="rId11"/>
    <sheet name="FLN" sheetId="11" state="visible" r:id="rId12"/>
    <sheet name="POA" sheetId="12" state="visible" r:id="rId13"/>
    <sheet name="VIX" sheetId="13" state="visible" r:id="rId14"/>
    <sheet name="BEL" sheetId="14" state="visible" r:id="rId15"/>
    <sheet name="CGB" sheetId="15" state="visible" r:id="rId16"/>
    <sheet name="FOR" sheetId="16" state="visible" r:id="rId17"/>
    <sheet name="GYN" sheetId="17" state="visible" r:id="rId18"/>
    <sheet name="MAO" sheetId="18" state="visible" r:id="rId19"/>
    <sheet name="NAT" sheetId="19" state="visible" r:id="rId20"/>
    <sheet name="REC" sheetId="20" state="visible" r:id="rId21"/>
    <sheet name="SSA" sheetId="21" state="visible" r:id="rId22"/>
    <sheet name="Resumo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305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modelagem</t>
  </si>
  <si>
    <t xml:space="preserve">Guias de outputs</t>
  </si>
  <si>
    <t xml:space="preserve">Notas explicativas</t>
  </si>
  <si>
    <r>
      <rPr>
        <i val="true"/>
        <sz val="11"/>
        <color rgb="FF000000"/>
        <rFont val="Calibri"/>
        <family val="2"/>
      </rPr>
      <t xml:space="preserve">Nota 1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os artigos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t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r>
      <rPr>
        <i val="true"/>
        <sz val="11"/>
        <color rgb="FF000000"/>
        <rFont val="Calibri"/>
        <family val="2"/>
      </rPr>
      <t xml:space="preserve">Nota 2: </t>
    </r>
    <r>
      <rPr>
        <sz val="11"/>
        <color rgb="FF000000"/>
        <rFont val="Calibri"/>
        <family val="2"/>
      </rPr>
      <t xml:space="preserve">A metodologia de cálculo de capacidade de terminal de passageiros é descrita em detalhes no Relatório Consolidado deste Estudo.</t>
    </r>
  </si>
  <si>
    <t xml:space="preserve">Componente</t>
  </si>
  <si>
    <t xml:space="preserve">Meio-fio de embarque</t>
  </si>
  <si>
    <t xml:space="preserve">Avaliação pelo comprimento disponível de meio-fio (considerações quanto ao trecho destinado ao embarque e desembarque são feitas caso a caso).</t>
  </si>
  <si>
    <t xml:space="preserve">Meio-fio de desembarque</t>
  </si>
  <si>
    <t xml:space="preserve">Saguão de embarque</t>
  </si>
  <si>
    <t xml:space="preserve">Avaliação pela área disponível (considerações sobre a área destinada a saguão são feitas caso a caso).</t>
  </si>
  <si>
    <t xml:space="preserve">Saguão de desembarque</t>
  </si>
  <si>
    <r>
      <rPr>
        <sz val="11"/>
        <color rgb="FF000000"/>
        <rFont val="Calibri"/>
        <family val="2"/>
      </rPr>
      <t xml:space="preserve">Balcões de </t>
    </r>
    <r>
      <rPr>
        <i val="true"/>
        <sz val="11"/>
        <color rgb="FF000000"/>
        <rFont val="Calibri"/>
        <family val="2"/>
      </rPr>
      <t xml:space="preserve">check-in</t>
    </r>
  </si>
  <si>
    <r>
      <rPr>
        <sz val="11"/>
        <color rgb="FF000000"/>
        <rFont val="Calibri"/>
        <family val="2"/>
      </rPr>
      <t xml:space="preserve">Avaliação pelo número de balcões de </t>
    </r>
    <r>
      <rPr>
        <i val="true"/>
        <sz val="11"/>
        <color rgb="FF000000"/>
        <rFont val="Calibri"/>
        <family val="2"/>
      </rPr>
      <t xml:space="preserve">check-in </t>
    </r>
    <r>
      <rPr>
        <sz val="11"/>
        <color rgb="FF000000"/>
        <rFont val="Calibri"/>
        <family val="2"/>
      </rPr>
      <t xml:space="preserve">disponíveis (dependendo do aeroporto, autoatendimento foi também considerado).</t>
    </r>
  </si>
  <si>
    <t xml:space="preserve">Controle de passaporte (embarque)</t>
  </si>
  <si>
    <t xml:space="preserve">Avaliação pelo número de postos de atendimento disponíveis.</t>
  </si>
  <si>
    <t xml:space="preserve">Controle de passaporte (desembarque)</t>
  </si>
  <si>
    <t xml:space="preserve">Controle de segurança (doméstico)</t>
  </si>
  <si>
    <t xml:space="preserve">Avaliação pelo número de máquinas disponíveis.</t>
  </si>
  <si>
    <t xml:space="preserve">Controle de segurança (internacional)</t>
  </si>
  <si>
    <t xml:space="preserve">Sala de embarque (doméstica)</t>
  </si>
  <si>
    <t xml:space="preserve">Sala de embarque (internacional)</t>
  </si>
  <si>
    <t xml:space="preserve">Restituição de bagagem (doméstico)</t>
  </si>
  <si>
    <t xml:space="preserve">Avaliação pela área adjacentes à esteira de restituição de bagagem (considerações sobre a área destinada a saguão são feitas caso a caso).</t>
  </si>
  <si>
    <t xml:space="preserve">Restituição de bagagem (internacional)</t>
  </si>
  <si>
    <t xml:space="preserve">GRU - Capacidade do Terminal de Passageiros</t>
  </si>
  <si>
    <t xml:space="preserve">Fonte: ITA</t>
  </si>
  <si>
    <t xml:space="preserve">Dados do aeroporto</t>
  </si>
  <si>
    <t xml:space="preserve">PAX/Ano</t>
  </si>
  <si>
    <t xml:space="preserve">FC (%)</t>
  </si>
  <si>
    <t xml:space="preserve">ÁreaTotal (m2)</t>
  </si>
  <si>
    <t xml:space="preserve">PAX/HP (FC FAA)</t>
  </si>
  <si>
    <t xml:space="preserve"> &gt; 30.000.000</t>
  </si>
  <si>
    <t xml:space="preserve">PAX em 2008</t>
  </si>
  <si>
    <t xml:space="preserve">PAX/HP (P.Wang)</t>
  </si>
  <si>
    <t xml:space="preserve">Área/PAX FAA (m2/PAX)</t>
  </si>
  <si>
    <t xml:space="preserve">PAX/HP (INFRAERO)</t>
  </si>
  <si>
    <t xml:space="preserve">N/D</t>
  </si>
  <si>
    <t xml:space="preserve">(dado não disponibilizado)</t>
  </si>
  <si>
    <t xml:space="preserve">PAX/HP (ANAC)</t>
  </si>
  <si>
    <t xml:space="preserve">CapTotalEst (PAX/HP)</t>
  </si>
  <si>
    <t xml:space="preserve">PAX/HP para cálculos:</t>
  </si>
  <si>
    <t xml:space="preserve">Categoria</t>
  </si>
  <si>
    <t xml:space="preserve">Subcategoria</t>
  </si>
  <si>
    <t xml:space="preserve">PAX/HP</t>
  </si>
  <si>
    <t xml:space="preserve">(%)</t>
  </si>
  <si>
    <t xml:space="preserve">PAXEmb/HP</t>
  </si>
  <si>
    <t xml:space="preserve">          PAXDomEmb/HP</t>
  </si>
  <si>
    <t xml:space="preserve">(adotado)</t>
  </si>
  <si>
    <t xml:space="preserve">PAXDomEmb/HP</t>
  </si>
  <si>
    <t xml:space="preserve">          PAXIntEmb/HP</t>
  </si>
  <si>
    <t xml:space="preserve">PAXIntEmb/HP</t>
  </si>
  <si>
    <t xml:space="preserve">PAXDesemb/HP</t>
  </si>
  <si>
    <t xml:space="preserve">          PAXDomDesemb/HP</t>
  </si>
  <si>
    <t xml:space="preserve">PAXDomDesemb/HP</t>
  </si>
  <si>
    <t xml:space="preserve">          PAXIntDesemb/HP</t>
  </si>
  <si>
    <t xml:space="preserve">PAXIntDesemb/HP</t>
  </si>
  <si>
    <t xml:space="preserve">%PAXEmbDomConexão</t>
  </si>
  <si>
    <t xml:space="preserve">PAXConexão/HP</t>
  </si>
  <si>
    <t xml:space="preserve">Cálculo de capacidade de cada componente</t>
  </si>
  <si>
    <t xml:space="preserve">Meio-Fio de Embarque Automóveis</t>
  </si>
  <si>
    <t xml:space="preserve">MeioFioEmb (m)</t>
  </si>
  <si>
    <t xml:space="preserve">(retirando espaço de 1 vaga de ônibus: 20m comprimento)</t>
  </si>
  <si>
    <t xml:space="preserve">PAXNoMeioFioEmb</t>
  </si>
  <si>
    <t xml:space="preserve">PAX/CarroTaxi</t>
  </si>
  <si>
    <t xml:space="preserve">MeioFio/CarroTaxi (m)</t>
  </si>
  <si>
    <t xml:space="preserve">TempoMédioOcupação (min)</t>
  </si>
  <si>
    <t xml:space="preserve">% PAX/CarroTaxi</t>
  </si>
  <si>
    <t xml:space="preserve">Utilização (%)</t>
  </si>
  <si>
    <t xml:space="preserve">Capacidade (PAX/HP)</t>
  </si>
  <si>
    <t xml:space="preserve">MeioFioEmbNec (m)</t>
  </si>
  <si>
    <t xml:space="preserve">Saguão de Embarque</t>
  </si>
  <si>
    <r>
      <rPr>
        <sz val="10"/>
        <rFont val="Arial"/>
        <family val="2"/>
      </rPr>
      <t xml:space="preserve">ÁreaSaguãoEmb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ara o Aeroporto Internacional de Guarulhos, o cálculo de saguão de embarque consideroue redução de área por conta de circulação.</t>
  </si>
  <si>
    <t xml:space="preserve">NoPAXEmb/HP</t>
  </si>
  <si>
    <t xml:space="preserve">Foi verificado in loco a remoção de longarinas para utilização de parte do saguão para circulação e check-in.</t>
  </si>
  <si>
    <r>
      <rPr>
        <sz val="10"/>
        <rFont val="Arial"/>
        <family val="2"/>
      </rPr>
      <t xml:space="preserve">Área/PAX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PAX)</t>
    </r>
  </si>
  <si>
    <t xml:space="preserve">NoAcompanhantes/PAX</t>
  </si>
  <si>
    <r>
      <rPr>
        <sz val="10"/>
        <rFont val="Arial"/>
        <family val="2"/>
      </rPr>
      <t xml:space="preserve">ÁreaSaguãoEmbNec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Número de Balcões de Check-In</t>
  </si>
  <si>
    <t xml:space="preserve">NoBalcõesCheck-In</t>
  </si>
  <si>
    <t xml:space="preserve">(Totens autoatendimento= informação não levantada)</t>
  </si>
  <si>
    <t xml:space="preserve">PAXNoCheck-In</t>
  </si>
  <si>
    <t xml:space="preserve">TempoMédioAtendimento (min)</t>
  </si>
  <si>
    <t xml:space="preserve">NoBalcõesCheck-InNec</t>
  </si>
  <si>
    <t xml:space="preserve">Controle de Passaporte no Embarque</t>
  </si>
  <si>
    <t xml:space="preserve">NoPosiçõesControlePassaporte</t>
  </si>
  <si>
    <t xml:space="preserve">TempoMédioProcessamento (min)</t>
  </si>
  <si>
    <t xml:space="preserve">NoPosiçõesControlePassaporteNec</t>
  </si>
  <si>
    <t xml:space="preserve">Controle de Segurança - Raio X Doméstico</t>
  </si>
  <si>
    <t xml:space="preserve">NoMódulosControleSegurança</t>
  </si>
  <si>
    <t xml:space="preserve">(com posições compartilhadas)</t>
  </si>
  <si>
    <t xml:space="preserve">PAXNoControleSegurança</t>
  </si>
  <si>
    <t xml:space="preserve">CapMóduloControleSegurança (PAX/HP)</t>
  </si>
  <si>
    <t xml:space="preserve">NoMódulosControleSegurançaNec</t>
  </si>
  <si>
    <t xml:space="preserve">Controle de Segurança - Raio X Internacional</t>
  </si>
  <si>
    <t xml:space="preserve">Sala de Embarque Doméstico</t>
  </si>
  <si>
    <r>
      <rPr>
        <sz val="10"/>
        <rFont val="Arial"/>
        <family val="2"/>
      </rPr>
      <t xml:space="preserve">ÁreaSalaEmbarqu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 (com área reversível)</t>
  </si>
  <si>
    <t xml:space="preserve"> (sem área reversível)</t>
  </si>
  <si>
    <t xml:space="preserve">PAXNaSalaEmbarque/HP</t>
  </si>
  <si>
    <t xml:space="preserve">TempoMédioOcupaçãoLongHaul (min)</t>
  </si>
  <si>
    <t xml:space="preserve">%PAXLongHaul</t>
  </si>
  <si>
    <t xml:space="preserve">TempoMédioOcupaçãoShortHaul (min)</t>
  </si>
  <si>
    <t xml:space="preserve">%PAXShortHaul</t>
  </si>
  <si>
    <r>
      <rPr>
        <sz val="10"/>
        <rFont val="Arial"/>
        <family val="2"/>
      </rPr>
      <t xml:space="preserve">ÁreaSalaEmbarqueNec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Sala de Embarque Internacional</t>
  </si>
  <si>
    <t xml:space="preserve">Controle de Passaporte no Desembarque</t>
  </si>
  <si>
    <t xml:space="preserve">PAXNoControlePassaporteDesemb</t>
  </si>
  <si>
    <t xml:space="preserve">NoPosiçõesExistentes</t>
  </si>
  <si>
    <t xml:space="preserve">TempoMédioProcessamento/PAX (min)</t>
  </si>
  <si>
    <t xml:space="preserve">NoPosiçõesNec</t>
  </si>
  <si>
    <t xml:space="preserve">Restituição de Bagagens Doméstico</t>
  </si>
  <si>
    <r>
      <rPr>
        <sz val="10"/>
        <rFont val="Arial"/>
        <family val="2"/>
      </rPr>
      <t xml:space="preserve">ÁreaRBDom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AXDomDesemb</t>
  </si>
  <si>
    <r>
      <rPr>
        <sz val="10"/>
        <rFont val="Arial"/>
        <family val="2"/>
      </rPr>
      <t xml:space="preserve">Área/PAX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ÁreaRBDomNec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Restituição de Bagagens Internacional</t>
  </si>
  <si>
    <r>
      <rPr>
        <sz val="10"/>
        <rFont val="Arial"/>
        <family val="2"/>
      </rPr>
      <t xml:space="preserve">ÁreaRBInt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PAXIntDesemb/HP (Hip: 60% PAXDesemb/HP)</t>
  </si>
  <si>
    <r>
      <rPr>
        <sz val="10"/>
        <rFont val="Arial"/>
        <family val="2"/>
      </rPr>
      <t xml:space="preserve">ÁreaRBIntNec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Saguão de Desembarque</t>
  </si>
  <si>
    <r>
      <rPr>
        <sz val="10"/>
        <rFont val="Arial"/>
        <family val="2"/>
      </rPr>
      <t xml:space="preserve">ÁreaSaguãoDesemb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NoPAXDesemb/HP</t>
  </si>
  <si>
    <t xml:space="preserve">TempoMédioOcupaçãoPAX (min)</t>
  </si>
  <si>
    <t xml:space="preserve">TempoMédioOcupaçãoAcompanhante (min)</t>
  </si>
  <si>
    <r>
      <rPr>
        <sz val="10"/>
        <rFont val="Arial"/>
        <family val="2"/>
      </rPr>
      <t xml:space="preserve">Área/PAX ou Acompanhant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NoAcompanhante/PAX</t>
  </si>
  <si>
    <r>
      <rPr>
        <sz val="10"/>
        <rFont val="Arial"/>
        <family val="2"/>
      </rPr>
      <t xml:space="preserve">ÁreaSaguãoDesembNec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Meio-Fio de Desembarque Automóveis</t>
  </si>
  <si>
    <t xml:space="preserve">MeioFioDesemb (m)</t>
  </si>
  <si>
    <t xml:space="preserve">(retirando espaço de 6 vagas de ônibus: 120m comprimento)</t>
  </si>
  <si>
    <t xml:space="preserve">PAXNoMeioFioDesemb</t>
  </si>
  <si>
    <t xml:space="preserve">CGH - Capacidade do Terminal de Passageiros</t>
  </si>
  <si>
    <t xml:space="preserve">Pax/Ano</t>
  </si>
  <si>
    <t xml:space="preserve">Pax/HP (FC FAA)</t>
  </si>
  <si>
    <t xml:space="preserve">Pax/2008</t>
  </si>
  <si>
    <t xml:space="preserve">Pax/HP (P.Wang)</t>
  </si>
  <si>
    <t xml:space="preserve">Área/Pax FAA (m2/Pax)</t>
  </si>
  <si>
    <t xml:space="preserve">Pax/HP (INFRAERO)</t>
  </si>
  <si>
    <t xml:space="preserve">(dados de Abril.2009)</t>
  </si>
  <si>
    <t xml:space="preserve">Pax/HP (ANAC)</t>
  </si>
  <si>
    <t xml:space="preserve">CapTotalEst (Pax/HP)</t>
  </si>
  <si>
    <t xml:space="preserve">Pax/HP para cálculos:</t>
  </si>
  <si>
    <t xml:space="preserve">PaxEmb/HP</t>
  </si>
  <si>
    <t xml:space="preserve">(infraero)</t>
  </si>
  <si>
    <t xml:space="preserve">          PaxDomEmb/HP</t>
  </si>
  <si>
    <t xml:space="preserve">PaxDomEmb/HP</t>
  </si>
  <si>
    <t xml:space="preserve">          PaxIntEmb/HP</t>
  </si>
  <si>
    <t xml:space="preserve">PaxIntEmb/HP</t>
  </si>
  <si>
    <t xml:space="preserve">PaxDesemb/HP</t>
  </si>
  <si>
    <t xml:space="preserve">          PaxDomDesemb/HP</t>
  </si>
  <si>
    <t xml:space="preserve">PaxDomDesemb/HP</t>
  </si>
  <si>
    <t xml:space="preserve">          PaxIntDesemb/HP</t>
  </si>
  <si>
    <t xml:space="preserve">PaxIntDesemb/HP</t>
  </si>
  <si>
    <t xml:space="preserve">%PaxEmbDomConexão</t>
  </si>
  <si>
    <t xml:space="preserve">PaxConexão/HP</t>
  </si>
  <si>
    <t xml:space="preserve">PaxNoMeioFioEmb</t>
  </si>
  <si>
    <t xml:space="preserve">Pax/CarroTaxi</t>
  </si>
  <si>
    <t xml:space="preserve">% Pax/CarroTaxi</t>
  </si>
  <si>
    <t xml:space="preserve">NoPaxEmb/HP</t>
  </si>
  <si>
    <t xml:space="preserve">(considera 2/3 dos passageiros com 0 acompanhantes)</t>
  </si>
  <si>
    <t xml:space="preserve">NoAcompanhantes/Pax</t>
  </si>
  <si>
    <t xml:space="preserve">(27 Totens autoatendimento)</t>
  </si>
  <si>
    <t xml:space="preserve">PaxNoCheck-In</t>
  </si>
  <si>
    <t xml:space="preserve">N/A</t>
  </si>
  <si>
    <t xml:space="preserve">PaxNoControleSegurança</t>
  </si>
  <si>
    <t xml:space="preserve">CapMóduloControleSegurança (Pax/HP)</t>
  </si>
  <si>
    <t xml:space="preserve">PaxNaSalaEmbarque/HP</t>
  </si>
  <si>
    <t xml:space="preserve">%PaxLongHaul</t>
  </si>
  <si>
    <t xml:space="preserve">%PaxShortHaul</t>
  </si>
  <si>
    <t xml:space="preserve">PaxNoControlePassaporteDesemb</t>
  </si>
  <si>
    <t xml:space="preserve">TempoMédioProcessamento/Pax (min)</t>
  </si>
  <si>
    <t xml:space="preserve">PaxDomDesemb</t>
  </si>
  <si>
    <t xml:space="preserve">(considera 2/3 dos passageiros com TMO = 0 minutos)</t>
  </si>
  <si>
    <t xml:space="preserve">PaxIntDesemb/HP (Hip: 60% PaxDesemb/HP)</t>
  </si>
  <si>
    <t xml:space="preserve">NoPaxDesemb/HP</t>
  </si>
  <si>
    <t xml:space="preserve">TempoMédioOcupaçãoPax (min)</t>
  </si>
  <si>
    <t xml:space="preserve">(considera 1/3 dos passageiros com 0 acompanhantes)</t>
  </si>
  <si>
    <t xml:space="preserve">NoAcompanhante/Pax</t>
  </si>
  <si>
    <t xml:space="preserve">(retirando espaço de 3 vagas de ônibus: 60m comprimento)</t>
  </si>
  <si>
    <t xml:space="preserve">PaxNoMeioFioDesemb</t>
  </si>
  <si>
    <t xml:space="preserve">VCP - Capacidade do Terminal de Passageiros</t>
  </si>
  <si>
    <t xml:space="preserve">infraero</t>
  </si>
  <si>
    <t xml:space="preserve">(retirando espaço de 2 vagas de ônibus: 40m comprimento)</t>
  </si>
  <si>
    <t xml:space="preserve">(14 Totens auto-atendimento)</t>
  </si>
  <si>
    <t xml:space="preserve"> (com área reversível de 266 m2)</t>
  </si>
  <si>
    <t xml:space="preserve"> (sem considerar área reversível)</t>
  </si>
  <si>
    <t xml:space="preserve"> (com área reversível de 120 m2)</t>
  </si>
  <si>
    <t xml:space="preserve">(retirando espaço de 4 vagas de ônibus: 80m comprimento)</t>
  </si>
  <si>
    <t xml:space="preserve">GIG - Capacidade do Terminal de Passageiros</t>
  </si>
  <si>
    <t xml:space="preserve">considera 2 posições ocupadas por ônibus: 40m</t>
  </si>
  <si>
    <t xml:space="preserve">Nota: os 20 módulos de inspeção são TPS1 + TPS2 (não faz distinção entre dom e int)</t>
  </si>
  <si>
    <t xml:space="preserve"> (com área reversível de 1100 m2)</t>
  </si>
  <si>
    <t xml:space="preserve">SDU - Capacidade do Terminal de Passageiros</t>
  </si>
  <si>
    <t xml:space="preserve">(estimativa para 2009)</t>
  </si>
  <si>
    <t xml:space="preserve">(informação INFRAERO)</t>
  </si>
  <si>
    <t xml:space="preserve">(considerando 2/3 com 0 acompanhantes)</t>
  </si>
  <si>
    <t xml:space="preserve">(considera 2/3 passageiros com TMO = 0 minutos)</t>
  </si>
  <si>
    <t xml:space="preserve">(retirando espaço de 2 vagas de ônibus: 40m)</t>
  </si>
  <si>
    <t xml:space="preserve">CNF - Capacidade do Terminal de Passageiros</t>
  </si>
  <si>
    <t xml:space="preserve">(INFRAERO)</t>
  </si>
  <si>
    <t xml:space="preserve">(apenas no piso de embarque)</t>
  </si>
  <si>
    <t xml:space="preserve">(retirando espaço de 1 vaga de ônibus: 20m)</t>
  </si>
  <si>
    <t xml:space="preserve">PLU - Capacidade do Terminal de Passageiros</t>
  </si>
  <si>
    <t xml:space="preserve">(considera 1/3 dos passageiros sem acompanhantes)</t>
  </si>
  <si>
    <r>
      <rPr>
        <b val="true"/>
        <sz val="10"/>
        <rFont val="Arial Narrow"/>
        <family val="2"/>
      </rPr>
      <t xml:space="preserve">Nota</t>
    </r>
    <r>
      <rPr>
        <sz val="10"/>
        <rFont val="Arial Narrow"/>
        <family val="2"/>
      </rPr>
      <t xml:space="preserve">: Foi constatado (durante a visita ao aeroporto) que em PLU existem 22 balcões de </t>
    </r>
    <r>
      <rPr>
        <i val="true"/>
        <sz val="10"/>
        <rFont val="Arial Narrow"/>
        <family val="2"/>
      </rPr>
      <t xml:space="preserve">check-in</t>
    </r>
    <r>
      <rPr>
        <sz val="10"/>
        <rFont val="Arial Narrow"/>
        <family val="2"/>
      </rPr>
      <t xml:space="preserve"> operando e 06 balcões estão “ociosos”.</t>
    </r>
  </si>
  <si>
    <t xml:space="preserve">(considerando 1/3 passageiros com 0 bagagem)</t>
  </si>
  <si>
    <t xml:space="preserve">(considerando 1/3 passageiros com 0 acompanhantes)</t>
  </si>
  <si>
    <t xml:space="preserve">BSB - Capacidade do Terminal de Passageiros</t>
  </si>
  <si>
    <t xml:space="preserve">*</t>
  </si>
  <si>
    <r>
      <rPr>
        <b val="true"/>
        <sz val="12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Para cálculo dos componentes operacionais destinados aos vôos internacionais, adotou-se a aeronave de maior porte (A-330)  </t>
    </r>
  </si>
  <si>
    <t xml:space="preserve">e com load factor máximo (100%), ou seja, 223 passageiros de vôo internacional</t>
  </si>
  <si>
    <t xml:space="preserve">(com compartilhamento de 2 RX internacional)</t>
  </si>
  <si>
    <t xml:space="preserve"> (com área reversível 730 m2)</t>
  </si>
  <si>
    <t xml:space="preserve"> (com área reversível de 294 m2 )</t>
  </si>
  <si>
    <t xml:space="preserve">CWB - Capacidade do Terminal de Passageiros</t>
  </si>
  <si>
    <t xml:space="preserve">Pax/HP (ANAC 2008)</t>
  </si>
  <si>
    <t xml:space="preserve">(com 1 posição compartilhada)</t>
  </si>
  <si>
    <t xml:space="preserve"> (com área reversível de 375 m2)</t>
  </si>
  <si>
    <t xml:space="preserve">considera 1 posição ocupada por ônibus: 20 metros</t>
  </si>
  <si>
    <t xml:space="preserve">FLN - Capacidade do Terminal de Passageiros</t>
  </si>
  <si>
    <t xml:space="preserve">3 Totens auto-atendimento</t>
  </si>
  <si>
    <t xml:space="preserve"> (com área reversível de 580 m2)</t>
  </si>
  <si>
    <t xml:space="preserve"> (com área reversível de 118 m2)</t>
  </si>
  <si>
    <t xml:space="preserve">POA - Capacidade do Terminal de Passageiros</t>
  </si>
  <si>
    <t xml:space="preserve">10 Totens auto-atendimento</t>
  </si>
  <si>
    <t xml:space="preserve"> (com área reversível caso existente)</t>
  </si>
  <si>
    <t xml:space="preserve"> (com área reversível de 135 m2)</t>
  </si>
  <si>
    <t xml:space="preserve">VIX - Capacidade do Terminal de Passageiros</t>
  </si>
  <si>
    <t xml:space="preserve">8 Totens auto-atendimento</t>
  </si>
  <si>
    <t xml:space="preserve">considera 1/3 passageiros com 0 bagagem</t>
  </si>
  <si>
    <t xml:space="preserve">BEL - Capacidade do Terminal de Passageiros</t>
  </si>
  <si>
    <t xml:space="preserve">04 Totens auto-atendimento</t>
  </si>
  <si>
    <t xml:space="preserve"> (com área reversível de 780 m2)</t>
  </si>
  <si>
    <t xml:space="preserve"> (com área reversível de 100 m2)</t>
  </si>
  <si>
    <t xml:space="preserve">Descontados 20m para onibus</t>
  </si>
  <si>
    <t xml:space="preserve">CGB - Capacidade do Terminal de Passageiros</t>
  </si>
  <si>
    <t xml:space="preserve">Não disponível</t>
  </si>
  <si>
    <t xml:space="preserve">02 Totens auto-atendimento</t>
  </si>
  <si>
    <t xml:space="preserve">FOR - Capacidade do Terminal de Passageiros</t>
  </si>
  <si>
    <t xml:space="preserve">07 Totens autoatendimento</t>
  </si>
  <si>
    <t xml:space="preserve">(com 3 posições compartilhadas)</t>
  </si>
  <si>
    <t xml:space="preserve"> (com área reversível de 445 m2)</t>
  </si>
  <si>
    <t xml:space="preserve"> (com área reversível de 90 m2)</t>
  </si>
  <si>
    <t xml:space="preserve">GYN - Capacidade do Terminal de Passageiros</t>
  </si>
  <si>
    <t xml:space="preserve">MAO - Capacidade do Terminal de Passageiros</t>
  </si>
  <si>
    <t xml:space="preserve">04 Totens autoatendimento</t>
  </si>
  <si>
    <t xml:space="preserve">NAT - Capacidade do Terminal de Passageiros</t>
  </si>
  <si>
    <t xml:space="preserve">03 Totens auto-atendimento</t>
  </si>
  <si>
    <t xml:space="preserve"> (com área reversível de 332 m2)</t>
  </si>
  <si>
    <t xml:space="preserve">(com área reversível de 120 m2)</t>
  </si>
  <si>
    <t xml:space="preserve"> (com área reversível de 200 m2)</t>
  </si>
  <si>
    <t xml:space="preserve">REC - Capacidade do Terminal de Passageiros</t>
  </si>
  <si>
    <t xml:space="preserve">08 Totens auto-atendimento</t>
  </si>
  <si>
    <t xml:space="preserve">(com área reversível de 488 m2)</t>
  </si>
  <si>
    <t xml:space="preserve"> (com área reversível de 228 m2)</t>
  </si>
  <si>
    <t xml:space="preserve"> (com área reversível de 105 m2)</t>
  </si>
  <si>
    <t xml:space="preserve">SSA - Capacidade do Terminal de Passageiros</t>
  </si>
  <si>
    <t xml:space="preserve">06 Totens autoatendimento</t>
  </si>
  <si>
    <t xml:space="preserve"> (com área reversível de 1535 m2)</t>
  </si>
  <si>
    <t xml:space="preserve"> (com área reversível de 160 m2)</t>
  </si>
  <si>
    <t xml:space="preserve">Capacidade dos terminais de passageiros dos aeroportos</t>
  </si>
  <si>
    <t xml:space="preserve">Dados dos aeroportos</t>
  </si>
  <si>
    <t xml:space="preserve">GRU</t>
  </si>
  <si>
    <t xml:space="preserve">CGH</t>
  </si>
  <si>
    <t xml:space="preserve">VCP</t>
  </si>
  <si>
    <t xml:space="preserve">GIG</t>
  </si>
  <si>
    <t xml:space="preserve">SDU</t>
  </si>
  <si>
    <t xml:space="preserve">CNF</t>
  </si>
  <si>
    <t xml:space="preserve">PLU</t>
  </si>
  <si>
    <t xml:space="preserve">BSB</t>
  </si>
  <si>
    <t xml:space="preserve">CWB</t>
  </si>
  <si>
    <t xml:space="preserve">FLN</t>
  </si>
  <si>
    <t xml:space="preserve">POA</t>
  </si>
  <si>
    <t xml:space="preserve">VIX</t>
  </si>
  <si>
    <t xml:space="preserve">BEL</t>
  </si>
  <si>
    <t xml:space="preserve">CGB</t>
  </si>
  <si>
    <t xml:space="preserve">FOR</t>
  </si>
  <si>
    <t xml:space="preserve">GYN</t>
  </si>
  <si>
    <t xml:space="preserve">MAO</t>
  </si>
  <si>
    <t xml:space="preserve">NAT</t>
  </si>
  <si>
    <t xml:space="preserve">REC</t>
  </si>
  <si>
    <t xml:space="preserve">SSA</t>
  </si>
  <si>
    <t xml:space="preserve">Utilização (%) dos componentes</t>
  </si>
  <si>
    <t xml:space="preserve">Meio-Fio de Embarque Automóveis (+ 10%):</t>
  </si>
  <si>
    <t xml:space="preserve">Saguão de Embarque:</t>
  </si>
  <si>
    <t xml:space="preserve">Número de Balcões de Check-In (+ 10%):</t>
  </si>
  <si>
    <t xml:space="preserve">Controle de Passaporte no Embarque (+ 10%):</t>
  </si>
  <si>
    <t xml:space="preserve">Controle de Segurança - Raio X Doméstico:</t>
  </si>
  <si>
    <t xml:space="preserve">Controle de Segurança - Raio X Internacional:</t>
  </si>
  <si>
    <t xml:space="preserve">Sala de Embarque Doméstico (+ 10%):</t>
  </si>
  <si>
    <t xml:space="preserve">Sala de Embarque Internacional (+ 10%):</t>
  </si>
  <si>
    <t xml:space="preserve">Controle de Passaporte no Desembarque:</t>
  </si>
  <si>
    <t xml:space="preserve">Restituição de Bagagens Doméstico (+ 10%):</t>
  </si>
  <si>
    <t xml:space="preserve">Restituição de Bagagens Internacional (+ 10%):</t>
  </si>
  <si>
    <t xml:space="preserve">Saguão de Desembarque (+ 10%):</t>
  </si>
  <si>
    <t xml:space="preserve">Meio-Fio de Desembarque Automóveis (+ 10%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#,##0"/>
    <numFmt numFmtId="169" formatCode="0.000"/>
    <numFmt numFmtId="170" formatCode="0.00"/>
    <numFmt numFmtId="171" formatCode="0"/>
    <numFmt numFmtId="172" formatCode="_(* #,##0_);_(* \(#,##0\);_(* \-??_);_(@_)"/>
    <numFmt numFmtId="173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>
        <color rgb="FFC0C0C0"/>
      </bottom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9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4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4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4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8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8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4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3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76.7"/>
    <col collapsed="false" customWidth="true" hidden="false" outlineLevel="0" max="3" min="3" style="0" width="80.7"/>
    <col collapsed="false" customWidth="true" hidden="false" outlineLevel="0" max="4" min="4" style="1" width="4.7"/>
    <col collapsed="false" customWidth="false" hidden="true" outlineLevel="0" max="16384" min="5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11.25" hidden="false" customHeight="true" outlineLevel="0" collapsed="false">
      <c r="A2" s="5" t="s">
        <v>1</v>
      </c>
      <c r="B2" s="6"/>
      <c r="C2" s="7"/>
    </row>
    <row r="3" s="1" customFormat="true" ht="15" hidden="false" customHeight="true" outlineLevel="0" collapsed="false"/>
    <row r="4" customFormat="false" ht="18.75" hidden="false" customHeight="true" outlineLevel="0" collapsed="false">
      <c r="A4" s="8" t="s">
        <v>2</v>
      </c>
      <c r="B4" s="9"/>
      <c r="C4" s="10"/>
    </row>
    <row r="5" s="1" customFormat="true" ht="22.5" hidden="false" customHeight="true" outlineLevel="0" collapsed="false">
      <c r="A5" s="11"/>
    </row>
    <row r="6" customFormat="false" ht="18" hidden="false" customHeight="true" outlineLevel="0" collapsed="false">
      <c r="A6" s="12" t="s">
        <v>3</v>
      </c>
      <c r="B6" s="13" t="s">
        <v>4</v>
      </c>
    </row>
    <row r="7" customFormat="false" ht="15.75" hidden="false" customHeight="true" outlineLevel="0" collapsed="false">
      <c r="A7" s="14"/>
      <c r="B7" s="15" t="s">
        <v>5</v>
      </c>
      <c r="C7" s="1"/>
    </row>
    <row r="8" customFormat="false" ht="15" hidden="false" customHeight="true" outlineLevel="0" collapsed="false">
      <c r="A8" s="16"/>
      <c r="B8" s="15" t="s">
        <v>6</v>
      </c>
      <c r="C8" s="1"/>
    </row>
    <row r="9" customFormat="false" ht="15" hidden="false" customHeight="true" outlineLevel="0" collapsed="false">
      <c r="A9" s="17"/>
      <c r="B9" s="18" t="s">
        <v>7</v>
      </c>
      <c r="C9" s="1"/>
    </row>
    <row r="10" customFormat="false" ht="15" hidden="false" customHeight="true" outlineLevel="0" collapsed="false">
      <c r="A10" s="1"/>
      <c r="B10" s="1"/>
      <c r="C10" s="1"/>
    </row>
    <row r="11" customFormat="false" ht="15" hidden="false" customHeight="true" outlineLevel="0" collapsed="false">
      <c r="A11" s="1"/>
      <c r="B11" s="1"/>
      <c r="C11" s="1"/>
    </row>
    <row r="12" customFormat="false" ht="18.75" hidden="false" customHeight="true" outlineLevel="0" collapsed="false">
      <c r="A12" s="8" t="s">
        <v>8</v>
      </c>
      <c r="B12" s="9"/>
      <c r="C12" s="10"/>
    </row>
    <row r="13" s="1" customFormat="true" ht="15" hidden="false" customHeight="true" outlineLevel="0" collapsed="false"/>
    <row r="14" s="1" customFormat="true" ht="91.5" hidden="false" customHeight="true" outlineLevel="0" collapsed="false">
      <c r="A14" s="19" t="s">
        <v>9</v>
      </c>
      <c r="B14" s="19"/>
      <c r="C14" s="19"/>
    </row>
    <row r="15" s="1" customFormat="true" ht="63" hidden="false" customHeight="true" outlineLevel="0" collapsed="false">
      <c r="A15" s="20" t="s">
        <v>10</v>
      </c>
      <c r="B15" s="20"/>
      <c r="C15" s="20"/>
    </row>
    <row r="16" customFormat="false" ht="49.5" hidden="false" customHeight="true" outlineLevel="0" collapsed="false">
      <c r="A16" s="21" t="s">
        <v>11</v>
      </c>
      <c r="B16" s="21"/>
      <c r="C16" s="21"/>
      <c r="D16" s="0"/>
    </row>
    <row r="17" customFormat="false" ht="15" hidden="false" customHeight="true" outlineLevel="0" collapsed="false">
      <c r="A17" s="22"/>
      <c r="B17" s="22"/>
      <c r="C17" s="22"/>
    </row>
    <row r="18" customFormat="false" ht="15" hidden="false" customHeight="true" outlineLevel="0" collapsed="false">
      <c r="A18" s="22"/>
      <c r="B18" s="22"/>
      <c r="C18" s="22"/>
    </row>
    <row r="19" customFormat="false" ht="15" hidden="false" customHeight="true" outlineLevel="0" collapsed="false">
      <c r="A19" s="22"/>
      <c r="B19" s="22"/>
      <c r="C19" s="22"/>
    </row>
    <row r="20" customFormat="false" ht="18" hidden="false" customHeight="true" outlineLevel="0" collapsed="false">
      <c r="A20" s="23" t="s">
        <v>12</v>
      </c>
      <c r="B20" s="24" t="s">
        <v>4</v>
      </c>
      <c r="C20" s="13"/>
    </row>
    <row r="21" customFormat="false" ht="15.75" hidden="false" customHeight="true" outlineLevel="0" collapsed="false">
      <c r="A21" s="25" t="s">
        <v>13</v>
      </c>
      <c r="B21" s="26" t="s">
        <v>14</v>
      </c>
      <c r="C21" s="26"/>
    </row>
    <row r="22" customFormat="false" ht="15" hidden="false" customHeight="true" outlineLevel="0" collapsed="false">
      <c r="A22" s="25" t="s">
        <v>15</v>
      </c>
      <c r="B22" s="27" t="s">
        <v>14</v>
      </c>
      <c r="C22" s="27"/>
    </row>
    <row r="23" customFormat="false" ht="15" hidden="false" customHeight="true" outlineLevel="0" collapsed="false">
      <c r="A23" s="25" t="s">
        <v>16</v>
      </c>
      <c r="B23" s="27" t="s">
        <v>17</v>
      </c>
      <c r="C23" s="27"/>
    </row>
    <row r="24" customFormat="false" ht="15" hidden="false" customHeight="true" outlineLevel="0" collapsed="false">
      <c r="A24" s="25" t="s">
        <v>18</v>
      </c>
      <c r="B24" s="27" t="s">
        <v>17</v>
      </c>
      <c r="C24" s="27"/>
    </row>
    <row r="25" customFormat="false" ht="15" hidden="false" customHeight="true" outlineLevel="0" collapsed="false">
      <c r="A25" s="25" t="s">
        <v>19</v>
      </c>
      <c r="B25" s="27" t="s">
        <v>20</v>
      </c>
      <c r="C25" s="27"/>
    </row>
    <row r="26" customFormat="false" ht="15" hidden="false" customHeight="true" outlineLevel="0" collapsed="false">
      <c r="A26" s="25" t="s">
        <v>21</v>
      </c>
      <c r="B26" s="22" t="s">
        <v>22</v>
      </c>
      <c r="C26" s="28"/>
    </row>
    <row r="27" customFormat="false" ht="15" hidden="false" customHeight="true" outlineLevel="0" collapsed="false">
      <c r="A27" s="25" t="s">
        <v>23</v>
      </c>
      <c r="B27" s="22" t="s">
        <v>22</v>
      </c>
      <c r="C27" s="28"/>
    </row>
    <row r="28" customFormat="false" ht="15" hidden="false" customHeight="true" outlineLevel="0" collapsed="false">
      <c r="A28" s="25" t="s">
        <v>24</v>
      </c>
      <c r="B28" s="22" t="s">
        <v>25</v>
      </c>
      <c r="C28" s="28"/>
    </row>
    <row r="29" customFormat="false" ht="15" hidden="false" customHeight="true" outlineLevel="0" collapsed="false">
      <c r="A29" s="25" t="s">
        <v>26</v>
      </c>
      <c r="B29" s="22" t="s">
        <v>25</v>
      </c>
      <c r="C29" s="28"/>
    </row>
    <row r="30" customFormat="false" ht="15" hidden="false" customHeight="true" outlineLevel="0" collapsed="false">
      <c r="A30" s="25" t="s">
        <v>27</v>
      </c>
      <c r="B30" s="27" t="s">
        <v>17</v>
      </c>
      <c r="C30" s="27"/>
    </row>
    <row r="31" customFormat="false" ht="15" hidden="false" customHeight="true" outlineLevel="0" collapsed="false">
      <c r="A31" s="25" t="s">
        <v>28</v>
      </c>
      <c r="B31" s="27" t="s">
        <v>17</v>
      </c>
      <c r="C31" s="27"/>
    </row>
    <row r="32" customFormat="false" ht="15" hidden="false" customHeight="true" outlineLevel="0" collapsed="false">
      <c r="A32" s="25" t="s">
        <v>29</v>
      </c>
      <c r="B32" s="27" t="s">
        <v>30</v>
      </c>
      <c r="C32" s="27"/>
    </row>
    <row r="33" customFormat="false" ht="15" hidden="false" customHeight="true" outlineLevel="0" collapsed="false">
      <c r="A33" s="29" t="s">
        <v>31</v>
      </c>
      <c r="B33" s="30" t="s">
        <v>30</v>
      </c>
      <c r="C33" s="30"/>
    </row>
    <row r="34" customFormat="false" ht="15" hidden="false" customHeight="true" outlineLevel="0" collapsed="false">
      <c r="A34" s="1"/>
      <c r="B34" s="1"/>
      <c r="C34" s="1"/>
    </row>
    <row r="35" customFormat="false" ht="15" hidden="true" customHeight="true" outlineLevel="0" collapsed="false">
      <c r="A35" s="1"/>
      <c r="B35" s="1"/>
      <c r="C35" s="1"/>
    </row>
    <row r="36" customFormat="false" ht="15" hidden="true" customHeight="true" outlineLevel="0" collapsed="false">
      <c r="A36" s="1"/>
      <c r="B36" s="1"/>
      <c r="C36" s="1"/>
    </row>
    <row r="37" customFormat="false" ht="15" hidden="true" customHeight="true" outlineLevel="0" collapsed="false">
      <c r="A37" s="1"/>
      <c r="B37" s="1"/>
      <c r="C37" s="1"/>
    </row>
    <row r="38" customFormat="false" ht="15" hidden="true" customHeight="true" outlineLevel="0" collapsed="false">
      <c r="A38" s="1"/>
      <c r="B38" s="1"/>
      <c r="C38" s="1"/>
    </row>
    <row r="39" customFormat="false" ht="15" hidden="true" customHeight="true" outlineLevel="0" collapsed="false">
      <c r="A39" s="1"/>
      <c r="B39" s="1"/>
      <c r="C39" s="1"/>
    </row>
    <row r="40" customFormat="false" ht="15" hidden="true" customHeight="true" outlineLevel="0" collapsed="false">
      <c r="A40" s="1"/>
      <c r="B40" s="1"/>
      <c r="C40" s="1"/>
    </row>
    <row r="41" customFormat="false" ht="15" hidden="true" customHeight="true" outlineLevel="0" collapsed="false">
      <c r="A41" s="1"/>
      <c r="B41" s="1"/>
      <c r="C41" s="1"/>
    </row>
    <row r="42" customFormat="false" ht="15" hidden="true" customHeight="true" outlineLevel="0" collapsed="false">
      <c r="A42" s="1"/>
      <c r="B42" s="1"/>
      <c r="C42" s="1"/>
    </row>
    <row r="43" customFormat="false" ht="15" hidden="true" customHeight="true" outlineLevel="0" collapsed="false">
      <c r="A43" s="1"/>
      <c r="B43" s="1"/>
      <c r="C43" s="1"/>
    </row>
    <row r="44" customFormat="false" ht="15" hidden="true" customHeight="true" outlineLevel="0" collapsed="false">
      <c r="A44" s="1"/>
      <c r="B44" s="1"/>
      <c r="C44" s="1"/>
    </row>
    <row r="45" customFormat="false" ht="15" hidden="true" customHeight="true" outlineLevel="0" collapsed="false">
      <c r="A45" s="1"/>
      <c r="B45" s="1"/>
      <c r="C45" s="1"/>
    </row>
    <row r="46" customFormat="false" ht="15" hidden="true" customHeight="true" outlineLevel="0" collapsed="false">
      <c r="A46" s="1"/>
      <c r="B46" s="1"/>
      <c r="C46" s="1"/>
    </row>
    <row r="47" customFormat="false" ht="15" hidden="true" customHeight="true" outlineLevel="0" collapsed="false">
      <c r="A47" s="1"/>
      <c r="B47" s="1"/>
      <c r="C47" s="1"/>
    </row>
    <row r="48" customFormat="false" ht="15" hidden="true" customHeight="true" outlineLevel="0" collapsed="false">
      <c r="A48" s="1"/>
      <c r="B48" s="1"/>
      <c r="C48" s="1"/>
    </row>
    <row r="49" s="1" customFormat="true" ht="15" hidden="true" customHeight="true" outlineLevel="0" collapsed="false"/>
    <row r="50" s="1" customFormat="true" ht="15" hidden="true" customHeight="true" outlineLevel="0" collapsed="false"/>
    <row r="51" s="1" customFormat="true" ht="15" hidden="true" customHeight="true" outlineLevel="0" collapsed="false"/>
    <row r="52" s="1" customFormat="true" ht="15" hidden="true" customHeight="true" outlineLevel="0" collapsed="false"/>
    <row r="53" s="1" customFormat="true" ht="15" hidden="true" customHeight="true" outlineLevel="0" collapsed="false"/>
    <row r="54" s="1" customFormat="true" ht="15" hidden="true" customHeight="true" outlineLevel="0" collapsed="false"/>
  </sheetData>
  <mergeCells count="12">
    <mergeCell ref="A14:C14"/>
    <mergeCell ref="A15:C15"/>
    <mergeCell ref="A16:C16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23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45000</v>
      </c>
      <c r="E7" s="41" t="s">
        <v>142</v>
      </c>
      <c r="F7" s="43"/>
      <c r="G7" s="42" t="n">
        <f aca="false">B8*IF(B8&lt;M11,N11,IF(B8&lt;M10,N10,IF(B8&lt;M9,N9,IF(B8&lt;M8,N8,N7))))/100</f>
        <v>2140.677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4281354</v>
      </c>
      <c r="E8" s="45" t="s">
        <v>144</v>
      </c>
      <c r="F8" s="47"/>
      <c r="G8" s="46" t="n">
        <f aca="false">B8*0.035/100-177</f>
        <v>1321.4739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 t="n">
        <v>1313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224</v>
      </c>
      <c r="F10" s="47"/>
      <c r="G10" s="46" t="n">
        <v>131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250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1313</v>
      </c>
      <c r="E13" s="54" t="n">
        <v>39995</v>
      </c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787.8</v>
      </c>
      <c r="E15" s="59"/>
      <c r="G15" s="45" t="s">
        <v>151</v>
      </c>
      <c r="H15" s="47"/>
      <c r="I15" s="58" t="n">
        <v>788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/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788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187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787.8</v>
      </c>
      <c r="E18" s="59"/>
      <c r="G18" s="45" t="s">
        <v>157</v>
      </c>
      <c r="H18" s="47"/>
      <c r="I18" s="58" t="n">
        <v>788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/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788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187</v>
      </c>
      <c r="L20" s="60"/>
    </row>
    <row r="21" customFormat="false" ht="13.5" hidden="false" customHeight="false" outlineLevel="0" collapsed="false">
      <c r="A21" s="49" t="s">
        <v>162</v>
      </c>
      <c r="B21" s="61" t="n">
        <v>11.1</v>
      </c>
      <c r="C21" s="62"/>
      <c r="D21" s="61" t="n">
        <f aca="false">B21/100*D15</f>
        <v>87.4458</v>
      </c>
      <c r="E21" s="63"/>
      <c r="G21" s="49" t="s">
        <v>163</v>
      </c>
      <c r="H21" s="62"/>
      <c r="I21" s="61" t="n">
        <v>87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55</v>
      </c>
      <c r="C27" s="67"/>
      <c r="D27" s="67"/>
      <c r="E27" s="67"/>
      <c r="F27" s="68"/>
      <c r="M27" s="48" t="n">
        <f aca="false">B7</f>
        <v>450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701</v>
      </c>
      <c r="C28" s="69"/>
      <c r="D28" s="69"/>
      <c r="E28" s="69"/>
      <c r="F28" s="70"/>
      <c r="M28" s="48" t="n">
        <f aca="false">B8</f>
        <v>4281354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2140.677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321.4739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58.9664705882353</v>
      </c>
      <c r="D33" s="73" t="n">
        <f aca="false">B33/B$27*100</f>
        <v>38.0428842504744</v>
      </c>
      <c r="E33" s="74" t="n">
        <f aca="false">B28/D33*100</f>
        <v>1842.65734265734</v>
      </c>
      <c r="F33" s="70"/>
      <c r="M33" s="48" t="n">
        <f aca="false">G9</f>
        <v>1313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31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250</v>
      </c>
    </row>
    <row r="38" customFormat="false" ht="14.25" hidden="false" customHeight="false" outlineLevel="0" collapsed="false">
      <c r="A38" s="41" t="s">
        <v>79</v>
      </c>
      <c r="B38" s="53" t="n">
        <v>134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210.3</v>
      </c>
      <c r="C39" s="69"/>
      <c r="D39" s="69"/>
      <c r="E39" s="69"/>
      <c r="F39" s="70"/>
      <c r="M39" s="48" t="n">
        <f aca="false">I15</f>
        <v>788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788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187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788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604.6125</v>
      </c>
      <c r="D43" s="73" t="n">
        <f aca="false">B43/B38*100</f>
        <v>45.1203358208955</v>
      </c>
      <c r="E43" s="74" t="n">
        <f aca="false">B39/D43*100</f>
        <v>466.086956521739</v>
      </c>
      <c r="F43" s="70"/>
      <c r="M43" s="48" t="n">
        <f aca="false">J19</f>
        <v>788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187</v>
      </c>
    </row>
    <row r="47" customFormat="false" ht="13.5" hidden="false" customHeight="false" outlineLevel="0" collapsed="false">
      <c r="A47" s="65" t="s">
        <v>86</v>
      </c>
      <c r="M47" s="48" t="n">
        <f aca="false">I21</f>
        <v>87</v>
      </c>
    </row>
    <row r="48" customFormat="false" ht="12.75" hidden="false" customHeight="false" outlineLevel="0" collapsed="false">
      <c r="A48" s="41" t="s">
        <v>87</v>
      </c>
      <c r="B48" s="67" t="n">
        <v>30</v>
      </c>
      <c r="C48" s="67"/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701</v>
      </c>
      <c r="C49" s="69"/>
      <c r="D49" s="69"/>
      <c r="E49" s="69"/>
      <c r="F49" s="70"/>
      <c r="M49" s="66" t="n">
        <f aca="false">D33</f>
        <v>38.0428842504744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45.1203358208955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39</v>
      </c>
      <c r="D51" s="73" t="n">
        <f aca="false">B49*B50/60*1.1/B48*100</f>
        <v>128.516666666667</v>
      </c>
      <c r="E51" s="74" t="n">
        <f aca="false">B49/D51*100</f>
        <v>545.454545454546</v>
      </c>
      <c r="F51" s="70"/>
      <c r="M51" s="66" t="n">
        <f aca="false">D51</f>
        <v>128.516666666667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57.1388888888889</v>
      </c>
    </row>
    <row r="55" customFormat="false" ht="13.5" hidden="false" customHeight="false" outlineLevel="0" collapsed="false">
      <c r="A55" s="65" t="s">
        <v>92</v>
      </c>
      <c r="M55" s="66" t="n">
        <f aca="false">D67</f>
        <v>58.4166666666667</v>
      </c>
    </row>
    <row r="56" customFormat="false" ht="12.75" hidden="false" customHeight="false" outlineLevel="0" collapsed="false">
      <c r="A56" s="41" t="s">
        <v>93</v>
      </c>
      <c r="B56" s="67" t="n">
        <v>3</v>
      </c>
      <c r="C56" s="67"/>
      <c r="D56" s="67"/>
      <c r="E56" s="67"/>
      <c r="F56" s="68"/>
      <c r="M56" s="66" t="n">
        <f aca="false">D75</f>
        <v>31.1666666666667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187</v>
      </c>
      <c r="C57" s="69"/>
      <c r="D57" s="69"/>
      <c r="E57" s="69"/>
      <c r="F57" s="70"/>
      <c r="M57" s="66" t="n">
        <f aca="false">C87</f>
        <v>60.6507288629738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82.28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</v>
      </c>
      <c r="D59" s="73" t="n">
        <f aca="false">B57*B58/60*1.1/B56*100</f>
        <v>57.1388888888889</v>
      </c>
      <c r="E59" s="74" t="n">
        <f aca="false">B57/D59*100</f>
        <v>327.272727272727</v>
      </c>
      <c r="F59" s="70"/>
      <c r="M59" s="66" t="n">
        <f aca="false">D107</f>
        <v>42.8541666666667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40.2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12.2</v>
      </c>
    </row>
    <row r="64" customFormat="false" ht="12.75" hidden="false" customHeight="false" outlineLevel="0" collapsed="false">
      <c r="A64" s="41" t="s">
        <v>97</v>
      </c>
      <c r="B64" s="67" t="n">
        <v>4</v>
      </c>
      <c r="C64" s="67" t="s">
        <v>225</v>
      </c>
      <c r="D64" s="67"/>
      <c r="E64" s="67"/>
      <c r="F64" s="68"/>
      <c r="M64" s="66" t="n">
        <f aca="false">D136</f>
        <v>125.190352941176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701</v>
      </c>
      <c r="C65" s="69"/>
      <c r="D65" s="69"/>
      <c r="E65" s="69"/>
      <c r="F65" s="70"/>
      <c r="M65" s="66" t="n">
        <f aca="false">D147</f>
        <v>51.275191815856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3</v>
      </c>
      <c r="D67" s="73" t="n">
        <f aca="false">B65/B66/B64*100</f>
        <v>58.4166666666667</v>
      </c>
      <c r="E67" s="74" t="n">
        <f aca="false">B65/D67*100</f>
        <v>12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 t="s">
        <v>225</v>
      </c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187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1.1666666666667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f aca="false">1340+375</f>
        <v>1715</v>
      </c>
      <c r="C80" s="67" t="s">
        <v>226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788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1040.16</v>
      </c>
      <c r="C87" s="86" t="n">
        <f aca="false">B87/B80*100</f>
        <v>60.6507288629738</v>
      </c>
      <c r="D87" s="87" t="n">
        <f aca="false">B81/C87*100</f>
        <v>1299.24242424242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375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187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10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308.55</v>
      </c>
      <c r="D99" s="73" t="n">
        <f aca="false">B99/B92*100</f>
        <v>82.28</v>
      </c>
      <c r="E99" s="74" t="n">
        <f aca="false">B93/D99*100</f>
        <v>227.272727272727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187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4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</v>
      </c>
      <c r="D107" s="73" t="n">
        <f aca="false">B104*B106/60*1.1/B105*100</f>
        <v>42.8541666666667</v>
      </c>
      <c r="E107" s="74" t="n">
        <f aca="false">B104/D107*100</f>
        <v>436.363636363636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30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701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462.66</v>
      </c>
      <c r="D116" s="73" t="n">
        <f aca="false">B116/B112*100</f>
        <v>140.2</v>
      </c>
      <c r="E116" s="74" t="n">
        <f aca="false">B113/D116*100</f>
        <v>500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1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187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23.42</v>
      </c>
      <c r="D125" s="73" t="n">
        <f aca="false">B125/B121*100</f>
        <v>112.2</v>
      </c>
      <c r="E125" s="74" t="n">
        <f aca="false">B122/D125*100</f>
        <v>166.666666666667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42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210.3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532.059</v>
      </c>
      <c r="D136" s="73" t="n">
        <f aca="false">B136/B130*100</f>
        <v>125.190352941176</v>
      </c>
      <c r="E136" s="74" t="n">
        <f aca="false">B131/D136*100</f>
        <v>167.98418972332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135-20</f>
        <v>115</v>
      </c>
      <c r="C141" s="67" t="s">
        <v>227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701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58.9664705882353</v>
      </c>
      <c r="D147" s="73" t="n">
        <f aca="false">B147/B$141*100</f>
        <v>51.2751918158568</v>
      </c>
      <c r="E147" s="74" t="n">
        <f aca="false">B142/D147*100</f>
        <v>1367.13286713287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28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8703</v>
      </c>
      <c r="E7" s="41" t="s">
        <v>142</v>
      </c>
      <c r="F7" s="43"/>
      <c r="G7" s="42" t="n">
        <f aca="false">B8*IF(B8&lt;M11,N11,IF(B8&lt;M10,N10,IF(B8&lt;M9,N9,IF(B8&lt;M8,N8,N7))))/100</f>
        <v>1040.171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2080342</v>
      </c>
      <c r="E8" s="45" t="s">
        <v>144</v>
      </c>
      <c r="F8" s="47"/>
      <c r="G8" s="46" t="n">
        <f aca="false">B8*0.035/100-177</f>
        <v>551.1197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774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458.052631578947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1040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624</v>
      </c>
      <c r="E15" s="59"/>
      <c r="G15" s="45" t="s">
        <v>151</v>
      </c>
      <c r="H15" s="47"/>
      <c r="I15" s="58" t="n">
        <v>625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624</v>
      </c>
      <c r="F16" s="48"/>
      <c r="G16" s="45"/>
      <c r="H16" s="47" t="s">
        <v>154</v>
      </c>
      <c r="I16" s="56"/>
      <c r="J16" s="46" t="n">
        <v>625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189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624</v>
      </c>
      <c r="E18" s="59"/>
      <c r="G18" s="45" t="s">
        <v>157</v>
      </c>
      <c r="H18" s="47"/>
      <c r="I18" s="58" t="n">
        <v>584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624</v>
      </c>
      <c r="F19" s="48"/>
      <c r="G19" s="45"/>
      <c r="H19" s="47" t="s">
        <v>159</v>
      </c>
      <c r="I19" s="56"/>
      <c r="J19" s="46" t="n">
        <v>584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183</v>
      </c>
      <c r="L20" s="60"/>
    </row>
    <row r="21" customFormat="false" ht="13.5" hidden="false" customHeight="false" outlineLevel="0" collapsed="false">
      <c r="A21" s="49" t="s">
        <v>162</v>
      </c>
      <c r="B21" s="61" t="n">
        <v>2.4</v>
      </c>
      <c r="C21" s="62"/>
      <c r="D21" s="61" t="n">
        <f aca="false">B21/100*D15</f>
        <v>14.976</v>
      </c>
      <c r="E21" s="63"/>
      <c r="G21" s="49" t="s">
        <v>163</v>
      </c>
      <c r="H21" s="62"/>
      <c r="I21" s="61" t="n">
        <f aca="false">B21/100*J16</f>
        <v>15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  <c r="I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80</v>
      </c>
      <c r="C27" s="67"/>
      <c r="D27" s="67"/>
      <c r="E27" s="67"/>
      <c r="F27" s="68"/>
      <c r="M27" s="48" t="n">
        <f aca="false">B7</f>
        <v>8703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610</v>
      </c>
      <c r="C28" s="69"/>
      <c r="D28" s="69"/>
      <c r="E28" s="69"/>
      <c r="F28" s="70"/>
      <c r="M28" s="48" t="n">
        <f aca="false">B8</f>
        <v>2080342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1040.171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551.1197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51.3117647058824</v>
      </c>
      <c r="D33" s="73" t="n">
        <f aca="false">B33/B$27*100</f>
        <v>64.1397058823529</v>
      </c>
      <c r="E33" s="74" t="n">
        <f aca="false">B28/D33*100</f>
        <v>951.048951048951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774</v>
      </c>
    </row>
    <row r="37" customFormat="false" ht="13.5" hidden="false" customHeight="false" outlineLevel="0" collapsed="false">
      <c r="A37" s="65" t="s">
        <v>78</v>
      </c>
      <c r="M37" s="48" t="n">
        <f aca="false">G11</f>
        <v>458.052631578947</v>
      </c>
    </row>
    <row r="38" customFormat="false" ht="14.25" hidden="false" customHeight="false" outlineLevel="0" collapsed="false">
      <c r="A38" s="41" t="s">
        <v>79</v>
      </c>
      <c r="B38" s="53" t="n">
        <v>35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83</v>
      </c>
      <c r="C39" s="69"/>
      <c r="D39" s="69"/>
      <c r="E39" s="69"/>
      <c r="F39" s="70"/>
      <c r="M39" s="48" t="n">
        <f aca="false">I15</f>
        <v>625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625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189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584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526.125</v>
      </c>
      <c r="D43" s="73" t="n">
        <f aca="false">B43/B38*100</f>
        <v>150.321428571429</v>
      </c>
      <c r="E43" s="74" t="n">
        <f aca="false">B39/D43*100</f>
        <v>121.739130434783</v>
      </c>
      <c r="F43" s="70"/>
      <c r="M43" s="48" t="n">
        <f aca="false">J19</f>
        <v>584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183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5</v>
      </c>
    </row>
    <row r="48" customFormat="false" ht="12.75" hidden="false" customHeight="false" outlineLevel="0" collapsed="false">
      <c r="A48" s="41" t="s">
        <v>87</v>
      </c>
      <c r="B48" s="67" t="n">
        <v>30</v>
      </c>
      <c r="C48" s="67" t="s">
        <v>229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610</v>
      </c>
      <c r="C49" s="69"/>
      <c r="D49" s="69"/>
      <c r="E49" s="69"/>
      <c r="F49" s="70"/>
      <c r="M49" s="66" t="n">
        <f aca="false">D33</f>
        <v>64.1397058823529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150.321428571429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34</v>
      </c>
      <c r="D51" s="73" t="n">
        <f aca="false">B49*B50/60*1.1/B48*100</f>
        <v>111.833333333333</v>
      </c>
      <c r="E51" s="74" t="n">
        <f aca="false">B49/D51*100</f>
        <v>545.454545454545</v>
      </c>
      <c r="F51" s="70"/>
      <c r="M51" s="66" t="n">
        <f aca="false">D51</f>
        <v>111.833333333333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57.75</v>
      </c>
    </row>
    <row r="55" customFormat="false" ht="13.5" hidden="false" customHeight="false" outlineLevel="0" collapsed="false">
      <c r="A55" s="65" t="s">
        <v>92</v>
      </c>
      <c r="M55" s="66" t="n">
        <f aca="false">D67</f>
        <v>67.7777777777778</v>
      </c>
    </row>
    <row r="56" customFormat="false" ht="12.75" hidden="false" customHeight="false" outlineLevel="0" collapsed="false">
      <c r="A56" s="41" t="s">
        <v>93</v>
      </c>
      <c r="B56" s="67" t="n">
        <v>3</v>
      </c>
      <c r="C56" s="67"/>
      <c r="D56" s="67"/>
      <c r="E56" s="67"/>
      <c r="F56" s="68"/>
      <c r="M56" s="66" t="n">
        <f aca="false">D75</f>
        <v>63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189</v>
      </c>
      <c r="C57" s="69"/>
      <c r="D57" s="69"/>
      <c r="E57" s="69"/>
      <c r="F57" s="70"/>
      <c r="M57" s="66" t="n">
        <f aca="false">C87</f>
        <v>67.0731707317073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3.7672413793104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</v>
      </c>
      <c r="D59" s="73" t="n">
        <f aca="false">B57*B58/60*1.1/B56*100</f>
        <v>57.75</v>
      </c>
      <c r="E59" s="74" t="n">
        <f aca="false">B57/D59*100</f>
        <v>327.272727272727</v>
      </c>
      <c r="F59" s="70"/>
      <c r="M59" s="66" t="n">
        <f aca="false">D107</f>
        <v>27.95833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83.190243902439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02.35593220339</v>
      </c>
    </row>
    <row r="64" customFormat="false" ht="12.75" hidden="false" customHeight="false" outlineLevel="0" collapsed="false">
      <c r="A64" s="41" t="s">
        <v>97</v>
      </c>
      <c r="B64" s="67" t="n">
        <v>3</v>
      </c>
      <c r="C64" s="67" t="s">
        <v>225</v>
      </c>
      <c r="D64" s="67"/>
      <c r="E64" s="67"/>
      <c r="F64" s="68"/>
      <c r="M64" s="66" t="n">
        <f aca="false">D136</f>
        <v>269.919375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610</v>
      </c>
      <c r="C65" s="69"/>
      <c r="D65" s="69"/>
      <c r="E65" s="69"/>
      <c r="F65" s="70"/>
      <c r="M65" s="66" t="n">
        <f aca="false">D147</f>
        <v>79.771568627451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3</v>
      </c>
      <c r="D67" s="73" t="n">
        <f aca="false">B65/B66/B64*100</f>
        <v>67.7777777777778</v>
      </c>
      <c r="E67" s="74" t="n">
        <f aca="false">B65/D67*100</f>
        <v>9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1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189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63</v>
      </c>
      <c r="E75" s="74" t="n">
        <f aca="false">B73/D75*100</f>
        <v>3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f aca="false">650+580</f>
        <v>1230</v>
      </c>
      <c r="C80" s="67" t="s">
        <v>230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625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825</v>
      </c>
      <c r="C87" s="86" t="n">
        <f aca="false">B87/B80*100</f>
        <v>67.0731707317073</v>
      </c>
      <c r="D87" s="87" t="n">
        <f aca="false">B81/C87*100</f>
        <v>931.818181818182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58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189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10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311.85</v>
      </c>
      <c r="D99" s="73" t="n">
        <f aca="false">B99/B92*100</f>
        <v>53.7672413793104</v>
      </c>
      <c r="E99" s="74" t="n">
        <f aca="false">B93/D99*100</f>
        <v>351.515151515151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183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6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</v>
      </c>
      <c r="D107" s="73" t="n">
        <f aca="false">B104*B106/60*1.1/B105*100</f>
        <v>27.9583333333333</v>
      </c>
      <c r="E107" s="74" t="n">
        <f aca="false">B104/D107*100</f>
        <v>654.54545454545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f aca="false">87+118</f>
        <v>205</v>
      </c>
      <c r="C112" s="67" t="s">
        <v>231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569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375.54</v>
      </c>
      <c r="D116" s="73" t="n">
        <f aca="false">B116/B112*100</f>
        <v>183.190243902439</v>
      </c>
      <c r="E116" s="74" t="n">
        <f aca="false">B113/D116*100</f>
        <v>310.606060606061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18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183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20.78</v>
      </c>
      <c r="D125" s="73" t="n">
        <f aca="false">B125/B121*100</f>
        <v>102.35593220339</v>
      </c>
      <c r="E125" s="74" t="n">
        <f aca="false">B122/D125*100</f>
        <v>178.787878787879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6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70.7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431.871</v>
      </c>
      <c r="D136" s="73" t="n">
        <f aca="false">B136/B130*100</f>
        <v>269.919375</v>
      </c>
      <c r="E136" s="74" t="n">
        <f aca="false">B131/D136*100</f>
        <v>63.2411067193676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80-20</f>
        <v>60</v>
      </c>
      <c r="C141" s="67" t="s">
        <v>227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569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47.8629411764706</v>
      </c>
      <c r="D147" s="73" t="n">
        <f aca="false">B147/B$141*100</f>
        <v>79.771568627451</v>
      </c>
      <c r="E147" s="74" t="n">
        <f aca="false">B142/D147*100</f>
        <v>713.286713286713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32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37600</v>
      </c>
      <c r="E7" s="41" t="s">
        <v>142</v>
      </c>
      <c r="F7" s="43"/>
      <c r="G7" s="42" t="n">
        <f aca="false">B8*IF(B8&lt;M11,N11,IF(B8&lt;M10,N10,IF(B8&lt;M9,N9,IF(B8&lt;M8,N8,N7))))/100</f>
        <v>2465.732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4931464</v>
      </c>
      <c r="E8" s="45" t="s">
        <v>144</v>
      </c>
      <c r="F8" s="47"/>
      <c r="G8" s="46" t="n">
        <f aca="false">B8*0.035/100-177</f>
        <v>1549.0124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 t="n">
        <v>2416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224</v>
      </c>
      <c r="F10" s="47"/>
      <c r="G10" s="46" t="n">
        <v>1438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1880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2416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/>
      <c r="C15" s="56"/>
      <c r="D15" s="58" t="n">
        <f aca="false">B15/100*D13</f>
        <v>0</v>
      </c>
      <c r="E15" s="59"/>
      <c r="G15" s="45" t="s">
        <v>151</v>
      </c>
      <c r="H15" s="47"/>
      <c r="I15" s="58" t="n">
        <f aca="false">J16+J17</f>
        <v>1196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/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981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215</v>
      </c>
    </row>
    <row r="18" customFormat="false" ht="12.75" hidden="false" customHeight="false" outlineLevel="0" collapsed="false">
      <c r="A18" s="45" t="s">
        <v>157</v>
      </c>
      <c r="B18" s="58"/>
      <c r="C18" s="56"/>
      <c r="D18" s="58" t="n">
        <f aca="false">B18/100*D13</f>
        <v>0</v>
      </c>
      <c r="E18" s="59"/>
      <c r="G18" s="45" t="s">
        <v>157</v>
      </c>
      <c r="H18" s="47"/>
      <c r="I18" s="58" t="n">
        <f aca="false">J19+J20</f>
        <v>1623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/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1331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292</v>
      </c>
      <c r="L20" s="60"/>
    </row>
    <row r="21" customFormat="false" ht="13.5" hidden="false" customHeight="false" outlineLevel="0" collapsed="false">
      <c r="A21" s="49" t="s">
        <v>162</v>
      </c>
      <c r="B21" s="61" t="n">
        <v>1.2</v>
      </c>
      <c r="C21" s="62"/>
      <c r="D21" s="61" t="n">
        <f aca="false">B21/100*D15</f>
        <v>0</v>
      </c>
      <c r="E21" s="63"/>
      <c r="G21" s="49" t="s">
        <v>163</v>
      </c>
      <c r="H21" s="62"/>
      <c r="I21" s="61" t="n">
        <v>14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  <c r="J25" s="48"/>
    </row>
    <row r="26" customFormat="false" ht="13.5" hidden="false" customHeight="false" outlineLevel="0" collapsed="false">
      <c r="A26" s="65" t="s">
        <v>67</v>
      </c>
      <c r="F26" s="66"/>
      <c r="I26" s="48"/>
    </row>
    <row r="27" customFormat="false" ht="12.75" hidden="false" customHeight="false" outlineLevel="0" collapsed="false">
      <c r="A27" s="41" t="s">
        <v>68</v>
      </c>
      <c r="B27" s="53" t="n">
        <v>150</v>
      </c>
      <c r="C27" s="67"/>
      <c r="D27" s="67"/>
      <c r="E27" s="67"/>
      <c r="F27" s="68"/>
      <c r="M27" s="48" t="n">
        <f aca="false">B7</f>
        <v>376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1182</v>
      </c>
      <c r="C28" s="69"/>
      <c r="D28" s="69"/>
      <c r="E28" s="69"/>
      <c r="F28" s="70"/>
      <c r="M28" s="48" t="n">
        <f aca="false">B8</f>
        <v>4931464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2465.732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549.0124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99.4270588235294</v>
      </c>
      <c r="D33" s="73" t="n">
        <f aca="false">B33/B$27*100</f>
        <v>66.284705882353</v>
      </c>
      <c r="E33" s="74" t="n">
        <f aca="false">B28/D33*100</f>
        <v>1783.21678321678</v>
      </c>
      <c r="F33" s="70"/>
      <c r="M33" s="48" t="n">
        <f aca="false">G9</f>
        <v>2416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438</v>
      </c>
    </row>
    <row r="37" customFormat="false" ht="13.5" hidden="false" customHeight="false" outlineLevel="0" collapsed="false">
      <c r="A37" s="65" t="s">
        <v>78</v>
      </c>
      <c r="M37" s="48" t="n">
        <f aca="false">G11</f>
        <v>1880</v>
      </c>
    </row>
    <row r="38" customFormat="false" ht="14.25" hidden="false" customHeight="false" outlineLevel="0" collapsed="false">
      <c r="A38" s="41" t="s">
        <v>79</v>
      </c>
      <c r="B38" s="53" t="n">
        <v>122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354.6</v>
      </c>
      <c r="C39" s="69"/>
      <c r="D39" s="69"/>
      <c r="E39" s="69"/>
      <c r="F39" s="70"/>
      <c r="M39" s="48" t="n">
        <f aca="false">I15</f>
        <v>1196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981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15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1623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019.475</v>
      </c>
      <c r="D43" s="73" t="n">
        <f aca="false">B43/B38*100</f>
        <v>83.5635245901639</v>
      </c>
      <c r="E43" s="74" t="n">
        <f aca="false">B39/D43*100</f>
        <v>424.347826086957</v>
      </c>
      <c r="F43" s="70"/>
      <c r="M43" s="48" t="n">
        <f aca="false">J19</f>
        <v>1331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292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4</v>
      </c>
    </row>
    <row r="48" customFormat="false" ht="12.75" hidden="false" customHeight="false" outlineLevel="0" collapsed="false">
      <c r="A48" s="41" t="s">
        <v>87</v>
      </c>
      <c r="B48" s="67" t="n">
        <v>32</v>
      </c>
      <c r="C48" s="67" t="s">
        <v>233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182</v>
      </c>
      <c r="C49" s="69"/>
      <c r="D49" s="69"/>
      <c r="E49" s="69"/>
      <c r="F49" s="70"/>
      <c r="M49" s="66" t="n">
        <f aca="false">D33</f>
        <v>66.284705882353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83.5635245901639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66</v>
      </c>
      <c r="D51" s="73" t="n">
        <f aca="false">B49*B50/60*1.1/B48*100</f>
        <v>203.15625</v>
      </c>
      <c r="E51" s="74" t="n">
        <f aca="false">B49/D51*100</f>
        <v>581.818181818182</v>
      </c>
      <c r="F51" s="70"/>
      <c r="M51" s="66" t="n">
        <f aca="false">D51</f>
        <v>203.15625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98.5416666666667</v>
      </c>
    </row>
    <row r="55" customFormat="false" ht="13.5" hidden="false" customHeight="false" outlineLevel="0" collapsed="false">
      <c r="A55" s="65" t="s">
        <v>92</v>
      </c>
      <c r="M55" s="66" t="n">
        <f aca="false">D67</f>
        <v>80.5833333333333</v>
      </c>
    </row>
    <row r="56" customFormat="false" ht="12.75" hidden="false" customHeight="false" outlineLevel="0" collapsed="false">
      <c r="A56" s="41" t="s">
        <v>93</v>
      </c>
      <c r="B56" s="67" t="n">
        <v>2</v>
      </c>
      <c r="C56" s="67"/>
      <c r="D56" s="67"/>
      <c r="E56" s="67"/>
      <c r="F56" s="68"/>
      <c r="M56" s="66" t="n">
        <f aca="false">D75</f>
        <v>35.8333333333333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215</v>
      </c>
      <c r="C57" s="69"/>
      <c r="D57" s="69"/>
      <c r="E57" s="69"/>
      <c r="F57" s="70"/>
      <c r="M57" s="66" t="n">
        <f aca="false">C87</f>
        <v>56.8945518453427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43.904702970297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</v>
      </c>
      <c r="D59" s="73" t="n">
        <f aca="false">B57*B58/60*1.1/B56*100</f>
        <v>98.5416666666667</v>
      </c>
      <c r="E59" s="74" t="n">
        <f aca="false">B57/D59*100</f>
        <v>218.181818181818</v>
      </c>
      <c r="F59" s="70"/>
      <c r="M59" s="66" t="n">
        <f aca="false">D107</f>
        <v>66.9166666666667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350.491935483871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71.3777777777778</v>
      </c>
    </row>
    <row r="64" customFormat="false" ht="12.75" hidden="false" customHeight="false" outlineLevel="0" collapsed="false">
      <c r="A64" s="41" t="s">
        <v>97</v>
      </c>
      <c r="B64" s="67" t="n">
        <v>4</v>
      </c>
      <c r="C64" s="67" t="s">
        <v>225</v>
      </c>
      <c r="D64" s="67"/>
      <c r="E64" s="67"/>
      <c r="F64" s="68"/>
      <c r="M64" s="66" t="n">
        <f aca="false">D136</f>
        <v>180.923111111111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967</v>
      </c>
      <c r="C65" s="69"/>
      <c r="D65" s="69"/>
      <c r="E65" s="69"/>
      <c r="F65" s="70"/>
      <c r="M65" s="66" t="n">
        <f aca="false">D147</f>
        <v>90.2301960784314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4</v>
      </c>
      <c r="D67" s="73" t="n">
        <f aca="false">B65/B66/B64*100</f>
        <v>80.5833333333333</v>
      </c>
      <c r="E67" s="74" t="n">
        <f aca="false">B65/D67*100</f>
        <v>12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 t="s">
        <v>225</v>
      </c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215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5.8333333333333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f aca="false">1468+808</f>
        <v>2276</v>
      </c>
      <c r="C80" s="67" t="s">
        <v>234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981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1294.92</v>
      </c>
      <c r="C87" s="86" t="n">
        <f aca="false">B87/B80*100</f>
        <v>56.8945518453427</v>
      </c>
      <c r="D87" s="87" t="n">
        <f aca="false">B81/C87*100</f>
        <v>1724.24242424242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808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215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10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354.75</v>
      </c>
      <c r="D99" s="73" t="n">
        <f aca="false">B99/B92*100</f>
        <v>43.904702970297</v>
      </c>
      <c r="E99" s="74" t="n">
        <f aca="false">B93/D99*100</f>
        <v>489.69696969697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292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4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3</v>
      </c>
      <c r="D107" s="73" t="n">
        <f aca="false">B104*B106/60*1.1/B105*100</f>
        <v>66.9166666666667</v>
      </c>
      <c r="E107" s="74" t="n">
        <f aca="false">B104/D107*100</f>
        <v>436.363636363636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f aca="false">113+135</f>
        <v>248</v>
      </c>
      <c r="C112" s="67" t="s">
        <v>235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317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869.22</v>
      </c>
      <c r="D116" s="73" t="n">
        <f aca="false">B116/B112*100</f>
        <v>350.491935483871</v>
      </c>
      <c r="E116" s="74" t="n">
        <f aca="false">B113/D116*100</f>
        <v>375.757575757576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270</v>
      </c>
      <c r="C121" s="67" t="s">
        <v>235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292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92.72</v>
      </c>
      <c r="D125" s="73" t="n">
        <f aca="false">B125/B121*100</f>
        <v>71.3777777777778</v>
      </c>
      <c r="E125" s="74" t="n">
        <f aca="false">B122/D125*100</f>
        <v>409.090909090909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67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482.7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1221.231</v>
      </c>
      <c r="D136" s="73" t="n">
        <f aca="false">B136/B130*100</f>
        <v>180.923111111111</v>
      </c>
      <c r="E136" s="74" t="n">
        <f aca="false">B131/D136*100</f>
        <v>266.798418972332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170-20</f>
        <v>150</v>
      </c>
      <c r="C141" s="67" t="s">
        <v>227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609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35.345294117647</v>
      </c>
      <c r="D147" s="73" t="n">
        <f aca="false">B147/B$141*100</f>
        <v>90.2301960784314</v>
      </c>
      <c r="E147" s="74" t="n">
        <f aca="false">B142/D147*100</f>
        <v>1783.2167832167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36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4483</v>
      </c>
      <c r="E7" s="41" t="s">
        <v>142</v>
      </c>
      <c r="F7" s="43"/>
      <c r="G7" s="42" t="n">
        <f aca="false">B8*IF(B8&lt;M11,N11,IF(B8&lt;M10,N10,IF(B8&lt;M9,N9,IF(B8&lt;M8,N8,N7))))/100</f>
        <v>994.223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988447</v>
      </c>
      <c r="E8" s="45" t="s">
        <v>144</v>
      </c>
      <c r="F8" s="47"/>
      <c r="G8" s="46" t="n">
        <f aca="false">B8*0.035/100-177</f>
        <v>518.9564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659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35.947368421053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/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/>
      <c r="C15" s="56"/>
      <c r="D15" s="58" t="n">
        <f aca="false">B15/100*D13</f>
        <v>0</v>
      </c>
      <c r="E15" s="59"/>
      <c r="G15" s="45" t="s">
        <v>151</v>
      </c>
      <c r="H15" s="47"/>
      <c r="I15" s="58" t="n">
        <v>469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/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469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/>
      <c r="C18" s="56"/>
      <c r="D18" s="58" t="n">
        <f aca="false">B18/100*D13</f>
        <v>0</v>
      </c>
      <c r="E18" s="59"/>
      <c r="G18" s="45" t="s">
        <v>157</v>
      </c>
      <c r="H18" s="47"/>
      <c r="I18" s="58" t="n">
        <v>458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/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458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0.3</v>
      </c>
      <c r="C21" s="62"/>
      <c r="D21" s="61" t="n">
        <f aca="false">B21/100*D15</f>
        <v>0</v>
      </c>
      <c r="E21" s="63"/>
      <c r="G21" s="49" t="s">
        <v>163</v>
      </c>
      <c r="H21" s="62"/>
      <c r="I21" s="61" t="n">
        <v>1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25</v>
      </c>
      <c r="C27" s="67"/>
      <c r="D27" s="67"/>
      <c r="E27" s="67"/>
      <c r="F27" s="68"/>
      <c r="M27" s="48" t="n">
        <f aca="false">B7</f>
        <v>4483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468</v>
      </c>
      <c r="C28" s="69"/>
      <c r="D28" s="69"/>
      <c r="E28" s="69"/>
      <c r="F28" s="70"/>
      <c r="M28" s="48" t="n">
        <f aca="false">B8</f>
        <v>1988447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994.2235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518.9564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39.3670588235294</v>
      </c>
      <c r="D33" s="73" t="n">
        <f aca="false">B33/B$27*100</f>
        <v>157.468235294118</v>
      </c>
      <c r="E33" s="74" t="n">
        <f aca="false">B28/D33*100</f>
        <v>297.202797202797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659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35.947368421053</v>
      </c>
    </row>
    <row r="38" customFormat="false" ht="14.25" hidden="false" customHeight="false" outlineLevel="0" collapsed="false">
      <c r="A38" s="41" t="s">
        <v>79</v>
      </c>
      <c r="B38" s="53" t="n">
        <v>103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40.4</v>
      </c>
      <c r="C39" s="69"/>
      <c r="D39" s="69"/>
      <c r="E39" s="69"/>
      <c r="F39" s="70"/>
      <c r="M39" s="48" t="n">
        <f aca="false">I15</f>
        <v>469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469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458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403.65</v>
      </c>
      <c r="D43" s="73" t="n">
        <f aca="false">B43/B38*100</f>
        <v>391.893203883495</v>
      </c>
      <c r="E43" s="74" t="n">
        <f aca="false">B39/D43*100</f>
        <v>35.8260869565217</v>
      </c>
      <c r="F43" s="70"/>
      <c r="M43" s="48" t="n">
        <f aca="false">J19</f>
        <v>458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</v>
      </c>
    </row>
    <row r="48" customFormat="false" ht="12.75" hidden="false" customHeight="false" outlineLevel="0" collapsed="false">
      <c r="A48" s="41" t="s">
        <v>87</v>
      </c>
      <c r="B48" s="67" t="n">
        <v>24</v>
      </c>
      <c r="C48" s="67" t="s">
        <v>237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468</v>
      </c>
      <c r="C49" s="69"/>
      <c r="D49" s="69"/>
      <c r="E49" s="69"/>
      <c r="F49" s="70"/>
      <c r="M49" s="66" t="n">
        <f aca="false">D33</f>
        <v>157.468235294118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391.893203883495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26</v>
      </c>
      <c r="D51" s="73" t="n">
        <f aca="false">B49*B50/60*1.1/B48*100</f>
        <v>107.25</v>
      </c>
      <c r="E51" s="74" t="n">
        <f aca="false">B49/D51*100</f>
        <v>436.363636363636</v>
      </c>
      <c r="F51" s="70"/>
      <c r="M51" s="66" t="n">
        <f aca="false">D51</f>
        <v>107.25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78</v>
      </c>
    </row>
    <row r="56" customFormat="false" ht="12.75" hidden="false" customHeight="false" outlineLevel="0" collapsed="false">
      <c r="A56" s="41" t="s">
        <v>93</v>
      </c>
      <c r="B56" s="67"/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171.966666666667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78.737777777778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2</v>
      </c>
      <c r="C64" s="67"/>
      <c r="D64" s="67"/>
      <c r="E64" s="67"/>
      <c r="F64" s="68"/>
      <c r="M64" s="66" t="n">
        <f aca="false">D136</f>
        <v>231.242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468</v>
      </c>
      <c r="C65" s="69"/>
      <c r="D65" s="69"/>
      <c r="E65" s="69"/>
      <c r="F65" s="70"/>
      <c r="M65" s="66" t="n">
        <f aca="false">D147</f>
        <v>153.767058823529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78</v>
      </c>
      <c r="E67" s="74" t="n">
        <f aca="false">B65/D67*100</f>
        <v>6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30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469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10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515.9</v>
      </c>
      <c r="C87" s="86" t="n">
        <f aca="false">B87/B80*100</f>
        <v>171.966666666667</v>
      </c>
      <c r="D87" s="87" t="n">
        <f aca="false">B81/C87*100</f>
        <v>272.727272727273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f aca="false">75*1.5</f>
        <v>112.5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457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20</v>
      </c>
      <c r="C114" s="69"/>
      <c r="D114" s="69" t="s">
        <v>238</v>
      </c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201.08</v>
      </c>
      <c r="D116" s="73" t="n">
        <f aca="false">B116/B112*100</f>
        <v>178.737777777778</v>
      </c>
      <c r="E116" s="74" t="n">
        <f aca="false">B113/D116*100</f>
        <v>255.681818181818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9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5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37.1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346.863</v>
      </c>
      <c r="D136" s="73" t="n">
        <f aca="false">B136/B130*100</f>
        <v>231.242</v>
      </c>
      <c r="E136" s="74" t="n">
        <f aca="false">B131/D136*100</f>
        <v>59.2885375494071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25</f>
        <v>25</v>
      </c>
      <c r="C141" s="67"/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457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38.4417647058824</v>
      </c>
      <c r="D147" s="73" t="n">
        <f aca="false">B147/B$141*100</f>
        <v>153.767058823529</v>
      </c>
      <c r="E147" s="74" t="n">
        <f aca="false">B142/D147*100</f>
        <v>297.202797202797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39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33225</v>
      </c>
      <c r="E7" s="41" t="s">
        <v>142</v>
      </c>
      <c r="F7" s="43"/>
      <c r="G7" s="42" t="n">
        <f aca="false">B8*IF(B8&lt;M11,N11,IF(B8&lt;M10,N10,IF(B8&lt;M9,N9,IF(B8&lt;M8,N8,N7))))/100</f>
        <v>1076.754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2153508</v>
      </c>
      <c r="E8" s="45" t="s">
        <v>144</v>
      </c>
      <c r="F8" s="47"/>
      <c r="G8" s="46" t="n">
        <f aca="false">B8*0.035/100-177</f>
        <v>576.7278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701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1748.68421052632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1077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646.2</v>
      </c>
      <c r="E15" s="59"/>
      <c r="G15" s="45" t="s">
        <v>151</v>
      </c>
      <c r="H15" s="47"/>
      <c r="I15" s="58" t="n">
        <v>646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646.2</v>
      </c>
      <c r="F16" s="48"/>
      <c r="G16" s="45"/>
      <c r="H16" s="47" t="s">
        <v>154</v>
      </c>
      <c r="I16" s="56"/>
      <c r="J16" s="46" t="n">
        <v>646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100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646.2</v>
      </c>
      <c r="E18" s="59"/>
      <c r="G18" s="45" t="s">
        <v>157</v>
      </c>
      <c r="H18" s="47"/>
      <c r="I18" s="58" t="n">
        <v>646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646.2</v>
      </c>
      <c r="F19" s="48"/>
      <c r="G19" s="45"/>
      <c r="H19" s="47" t="s">
        <v>159</v>
      </c>
      <c r="I19" s="56"/>
      <c r="J19" s="46" t="n">
        <v>646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100</v>
      </c>
      <c r="L20" s="60"/>
    </row>
    <row r="21" customFormat="false" ht="13.5" hidden="false" customHeight="false" outlineLevel="0" collapsed="false">
      <c r="A21" s="49" t="s">
        <v>162</v>
      </c>
      <c r="B21" s="61" t="n">
        <v>5.9</v>
      </c>
      <c r="C21" s="62"/>
      <c r="D21" s="61" t="n">
        <f aca="false">B21/100*D15</f>
        <v>38.1258</v>
      </c>
      <c r="E21" s="63"/>
      <c r="G21" s="49" t="s">
        <v>163</v>
      </c>
      <c r="H21" s="62"/>
      <c r="I21" s="61" t="n">
        <v>38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40</v>
      </c>
      <c r="C27" s="67"/>
      <c r="D27" s="67"/>
      <c r="E27" s="67"/>
      <c r="F27" s="68"/>
      <c r="M27" s="48" t="n">
        <f aca="false">B7</f>
        <v>33225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608</v>
      </c>
      <c r="C28" s="69"/>
      <c r="D28" s="69"/>
      <c r="E28" s="69"/>
      <c r="F28" s="70"/>
      <c r="M28" s="48" t="n">
        <f aca="false">B8</f>
        <v>2153508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1076.754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576.7278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51.1435294117647</v>
      </c>
      <c r="D33" s="73" t="n">
        <f aca="false">B33/B$27*100</f>
        <v>36.5310924369748</v>
      </c>
      <c r="E33" s="74" t="n">
        <f aca="false">B28/D33*100</f>
        <v>1664.33566433566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701</v>
      </c>
    </row>
    <row r="37" customFormat="false" ht="13.5" hidden="false" customHeight="false" outlineLevel="0" collapsed="false">
      <c r="A37" s="65" t="s">
        <v>78</v>
      </c>
      <c r="M37" s="48" t="n">
        <f aca="false">G11</f>
        <v>1748.68421052632</v>
      </c>
    </row>
    <row r="38" customFormat="false" ht="14.25" hidden="false" customHeight="false" outlineLevel="0" collapsed="false">
      <c r="A38" s="41" t="s">
        <v>79</v>
      </c>
      <c r="B38" s="53" t="n">
        <v>1035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82.4</v>
      </c>
      <c r="C39" s="69"/>
      <c r="D39" s="69"/>
      <c r="E39" s="69"/>
      <c r="F39" s="70"/>
      <c r="M39" s="48" t="n">
        <f aca="false">I15</f>
        <v>646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646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100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646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524.4</v>
      </c>
      <c r="D43" s="73" t="n">
        <f aca="false">B43/B38*100</f>
        <v>50.6666666666667</v>
      </c>
      <c r="E43" s="74" t="n">
        <f aca="false">B39/D43*100</f>
        <v>360</v>
      </c>
      <c r="F43" s="70"/>
      <c r="M43" s="48" t="n">
        <f aca="false">J19</f>
        <v>646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10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38</v>
      </c>
    </row>
    <row r="48" customFormat="false" ht="12.75" hidden="false" customHeight="false" outlineLevel="0" collapsed="false">
      <c r="A48" s="41" t="s">
        <v>87</v>
      </c>
      <c r="B48" s="67" t="n">
        <v>30</v>
      </c>
      <c r="C48" s="67" t="s">
        <v>240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608</v>
      </c>
      <c r="C49" s="69"/>
      <c r="D49" s="69"/>
      <c r="E49" s="69"/>
      <c r="F49" s="70"/>
      <c r="M49" s="66" t="n">
        <f aca="false">D33</f>
        <v>36.5310924369748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50.6666666666667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34</v>
      </c>
      <c r="D51" s="73" t="n">
        <f aca="false">B49*B50/60*1.1/B48*100</f>
        <v>111.466666666667</v>
      </c>
      <c r="E51" s="74" t="n">
        <f aca="false">B49/D51*100</f>
        <v>545.454545454545</v>
      </c>
      <c r="F51" s="70"/>
      <c r="M51" s="66" t="n">
        <f aca="false">D51</f>
        <v>111.466666666667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30.5555555555556</v>
      </c>
    </row>
    <row r="55" customFormat="false" ht="13.5" hidden="false" customHeight="false" outlineLevel="0" collapsed="false">
      <c r="A55" s="65" t="s">
        <v>92</v>
      </c>
      <c r="M55" s="66" t="n">
        <f aca="false">D67</f>
        <v>101.333333333333</v>
      </c>
    </row>
    <row r="56" customFormat="false" ht="12.75" hidden="false" customHeight="false" outlineLevel="0" collapsed="false">
      <c r="A56" s="41" t="s">
        <v>93</v>
      </c>
      <c r="B56" s="67" t="n">
        <v>3</v>
      </c>
      <c r="C56" s="67"/>
      <c r="D56" s="67"/>
      <c r="E56" s="67"/>
      <c r="F56" s="68"/>
      <c r="M56" s="66" t="n">
        <f aca="false">D75</f>
        <v>33.3333333333333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100</v>
      </c>
      <c r="C57" s="69"/>
      <c r="D57" s="69"/>
      <c r="E57" s="69"/>
      <c r="F57" s="70"/>
      <c r="M57" s="66" t="n">
        <f aca="false">C87</f>
        <v>48.365445026178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21.1538461538462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1</v>
      </c>
      <c r="D59" s="73" t="n">
        <f aca="false">B57*B58/60*1.1/B56*100</f>
        <v>30.5555555555556</v>
      </c>
      <c r="E59" s="74" t="n">
        <f aca="false">B57/D59*100</f>
        <v>327.272727272727</v>
      </c>
      <c r="F59" s="70"/>
      <c r="M59" s="66" t="n">
        <f aca="false">D107</f>
        <v>30.5555555555556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31.567213114754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32.1951219512195</v>
      </c>
    </row>
    <row r="64" customFormat="false" ht="12.75" hidden="false" customHeight="false" outlineLevel="0" collapsed="false">
      <c r="A64" s="41" t="s">
        <v>97</v>
      </c>
      <c r="B64" s="67" t="n">
        <v>2</v>
      </c>
      <c r="C64" s="67" t="s">
        <v>225</v>
      </c>
      <c r="D64" s="67"/>
      <c r="E64" s="67"/>
      <c r="F64" s="68"/>
      <c r="M64" s="66" t="n">
        <f aca="false">D136</f>
        <v>61.9425503355705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608</v>
      </c>
      <c r="C65" s="69"/>
      <c r="D65" s="69"/>
      <c r="E65" s="69"/>
      <c r="F65" s="70"/>
      <c r="M65" s="66" t="n">
        <f aca="false">D147</f>
        <v>42.6196078431373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3</v>
      </c>
      <c r="D67" s="73" t="n">
        <f aca="false">B65/B66/B64*100</f>
        <v>101.333333333333</v>
      </c>
      <c r="E67" s="74" t="n">
        <f aca="false">B65/D67*100</f>
        <v>6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1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10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3.3333333333333</v>
      </c>
      <c r="E75" s="74" t="n">
        <f aca="false">B73/D75*100</f>
        <v>3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1910</v>
      </c>
      <c r="C80" s="67" t="s">
        <v>241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646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6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4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923.78</v>
      </c>
      <c r="C87" s="86" t="n">
        <f aca="false">B87/B80*100</f>
        <v>48.365445026178</v>
      </c>
      <c r="D87" s="87" t="n">
        <f aca="false">B81/C87*100</f>
        <v>1335.66433566434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78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10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10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165</v>
      </c>
      <c r="D99" s="73" t="n">
        <f aca="false">B99/B92*100</f>
        <v>21.1538461538462</v>
      </c>
      <c r="E99" s="74" t="n">
        <f aca="false">B93/D99*100</f>
        <v>472.727272727273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10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3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1</v>
      </c>
      <c r="D107" s="73" t="n">
        <f aca="false">B104*B106/60*1.1/B105*100</f>
        <v>30.5555555555556</v>
      </c>
      <c r="E107" s="74" t="n">
        <f aca="false">B104/D107*100</f>
        <v>327.272727272727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05</v>
      </c>
      <c r="C112" s="67" t="s">
        <v>242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608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401.28</v>
      </c>
      <c r="D116" s="73" t="n">
        <f aca="false">B116/B112*100</f>
        <v>131.567213114754</v>
      </c>
      <c r="E116" s="74" t="n">
        <f aca="false">B113/D116*100</f>
        <v>462.121212121212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205</v>
      </c>
      <c r="C121" s="67" t="s">
        <v>242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10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66</v>
      </c>
      <c r="D125" s="73" t="n">
        <f aca="false">B125/B121*100</f>
        <v>32.1951219512195</v>
      </c>
      <c r="E125" s="74" t="n">
        <f aca="false">B122/D125*100</f>
        <v>310.606060606061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74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82.4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461.472</v>
      </c>
      <c r="D136" s="73" t="n">
        <f aca="false">B136/B130*100</f>
        <v>61.9425503355705</v>
      </c>
      <c r="E136" s="74" t="n">
        <f aca="false">B131/D136*100</f>
        <v>294.466403162055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120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608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51.1435294117647</v>
      </c>
      <c r="D147" s="73" t="n">
        <f aca="false">B147/B$141*100</f>
        <v>42.6196078431373</v>
      </c>
      <c r="E147" s="74" t="n">
        <f aca="false">B142/D147*100</f>
        <v>1426.57342657343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44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5600</v>
      </c>
      <c r="E7" s="41" t="s">
        <v>142</v>
      </c>
      <c r="F7" s="43"/>
      <c r="G7" s="42" t="n">
        <f aca="false">B8*IF(B8&lt;M11,N11,IF(B8&lt;M10,N10,IF(B8&lt;M9,N9,IF(B8&lt;M8,N8,N7))))/100</f>
        <v>698.082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396164</v>
      </c>
      <c r="E8" s="45" t="s">
        <v>144</v>
      </c>
      <c r="F8" s="47"/>
      <c r="G8" s="46" t="n">
        <f aca="false">B8*0.035/100-177</f>
        <v>311.6574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65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94.736842105263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698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418.8</v>
      </c>
      <c r="E15" s="59"/>
      <c r="G15" s="45" t="s">
        <v>151</v>
      </c>
      <c r="H15" s="47"/>
      <c r="I15" s="58" t="n">
        <v>419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418.8</v>
      </c>
      <c r="F16" s="48"/>
      <c r="G16" s="45"/>
      <c r="H16" s="47" t="s">
        <v>154</v>
      </c>
      <c r="I16" s="56"/>
      <c r="J16" s="46" t="n">
        <v>419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418.8</v>
      </c>
      <c r="E18" s="59"/>
      <c r="G18" s="45" t="s">
        <v>157</v>
      </c>
      <c r="H18" s="47"/>
      <c r="I18" s="58" t="n">
        <v>419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418.8</v>
      </c>
      <c r="F19" s="48"/>
      <c r="G19" s="45"/>
      <c r="H19" s="47" t="s">
        <v>159</v>
      </c>
      <c r="I19" s="56"/>
      <c r="J19" s="46" t="n">
        <v>419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6.1</v>
      </c>
      <c r="C21" s="62"/>
      <c r="D21" s="61" t="n">
        <f aca="false">B21/100*D15</f>
        <v>25.5468</v>
      </c>
      <c r="E21" s="63"/>
      <c r="G21" s="49" t="s">
        <v>163</v>
      </c>
      <c r="H21" s="62"/>
      <c r="I21" s="61" t="n">
        <v>26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25</v>
      </c>
      <c r="C27" s="67"/>
      <c r="D27" s="67"/>
      <c r="E27" s="67"/>
      <c r="F27" s="68"/>
      <c r="M27" s="48" t="n">
        <f aca="false">B7</f>
        <v>56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393</v>
      </c>
      <c r="C28" s="69"/>
      <c r="D28" s="69"/>
      <c r="E28" s="69"/>
      <c r="F28" s="70"/>
      <c r="M28" s="48" t="n">
        <f aca="false">B8</f>
        <v>1396164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698.082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311.6574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33.0582352941177</v>
      </c>
      <c r="D33" s="73" t="n">
        <f aca="false">B33/B$27*100</f>
        <v>132.232941176471</v>
      </c>
      <c r="E33" s="74" t="n">
        <f aca="false">B28/D33*100</f>
        <v>297.202797202797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65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94.736842105263</v>
      </c>
    </row>
    <row r="38" customFormat="false" ht="14.25" hidden="false" customHeight="false" outlineLevel="0" collapsed="false">
      <c r="A38" s="41" t="s">
        <v>79</v>
      </c>
      <c r="B38" s="53"/>
      <c r="C38" s="67" t="s">
        <v>245</v>
      </c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I15-I21</f>
        <v>393</v>
      </c>
      <c r="C39" s="69"/>
      <c r="D39" s="69"/>
      <c r="E39" s="69"/>
      <c r="F39" s="70"/>
      <c r="M39" s="48" t="n">
        <f aca="false">I15</f>
        <v>419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419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419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129.875</v>
      </c>
      <c r="D43" s="90" t="s">
        <v>172</v>
      </c>
      <c r="E43" s="90" t="s">
        <v>172</v>
      </c>
      <c r="F43" s="70"/>
      <c r="M43" s="48" t="n">
        <f aca="false">J19</f>
        <v>419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26</v>
      </c>
    </row>
    <row r="48" customFormat="false" ht="12.75" hidden="false" customHeight="false" outlineLevel="0" collapsed="false">
      <c r="A48" s="41" t="s">
        <v>87</v>
      </c>
      <c r="B48" s="67" t="n">
        <v>14</v>
      </c>
      <c r="C48" s="67" t="s">
        <v>246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393</v>
      </c>
      <c r="C49" s="69"/>
      <c r="D49" s="69"/>
      <c r="E49" s="69"/>
      <c r="F49" s="70"/>
      <c r="M49" s="66" t="n">
        <f aca="false">D33</f>
        <v>132.232941176471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str">
        <f aca="false">D43</f>
        <v>N/A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22</v>
      </c>
      <c r="D51" s="73" t="n">
        <f aca="false">B49*B50/60*1.1/B48*100</f>
        <v>154.392857142857</v>
      </c>
      <c r="E51" s="74" t="n">
        <f aca="false">B49/D51*100</f>
        <v>254.545454545455</v>
      </c>
      <c r="F51" s="70"/>
      <c r="M51" s="66" t="n">
        <f aca="false">D51</f>
        <v>154.392857142857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65.5</v>
      </c>
    </row>
    <row r="56" customFormat="false" ht="12.75" hidden="false" customHeight="false" outlineLevel="0" collapsed="false">
      <c r="A56" s="41" t="s">
        <v>93</v>
      </c>
      <c r="B56" s="67" t="n">
        <v>0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95.3586206896552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207.504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2</v>
      </c>
      <c r="C64" s="67"/>
      <c r="D64" s="67"/>
      <c r="E64" s="67"/>
      <c r="F64" s="68"/>
      <c r="M64" s="66" t="str">
        <f aca="false">D136</f>
        <v>N/A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393</v>
      </c>
      <c r="C65" s="69"/>
      <c r="D65" s="69"/>
      <c r="E65" s="69"/>
      <c r="F65" s="70"/>
      <c r="M65" s="66" t="n">
        <f aca="false">D147</f>
        <v>183.65686274509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65.5</v>
      </c>
      <c r="E67" s="74" t="n">
        <f aca="false">B65/D67*100</f>
        <v>6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58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419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553.08</v>
      </c>
      <c r="C87" s="86" t="n">
        <f aca="false">B87/B80*100</f>
        <v>95.3586206896552</v>
      </c>
      <c r="D87" s="87" t="n">
        <f aca="false">B81/C87*100</f>
        <v>439.393939393939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125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393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259.38</v>
      </c>
      <c r="D116" s="73" t="n">
        <f aca="false">B116/B112*100</f>
        <v>207.504</v>
      </c>
      <c r="E116" s="74" t="n">
        <f aca="false">B113/D116*100</f>
        <v>189.393939393939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/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I18-I21</f>
        <v>393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994.29</v>
      </c>
      <c r="D136" s="90" t="s">
        <v>172</v>
      </c>
      <c r="E136" s="90" t="s">
        <v>172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18</v>
      </c>
      <c r="C141" s="67"/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393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33.0582352941177</v>
      </c>
      <c r="D147" s="73" t="n">
        <f aca="false">B147/B$141*100</f>
        <v>183.656862745098</v>
      </c>
      <c r="E147" s="74" t="n">
        <f aca="false">B142/D147*100</f>
        <v>213.986013986014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47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38500</v>
      </c>
      <c r="E7" s="41" t="s">
        <v>142</v>
      </c>
      <c r="F7" s="43"/>
      <c r="G7" s="42" t="n">
        <f aca="false">B8*IF(B8&lt;M11,N11,IF(B8&lt;M10,N10,IF(B8&lt;M9,N9,IF(B8&lt;M8,N8,N7))))/100</f>
        <v>1732.895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3465791</v>
      </c>
      <c r="E8" s="45" t="s">
        <v>144</v>
      </c>
      <c r="F8" s="47"/>
      <c r="G8" s="46" t="n">
        <f aca="false">B8*0.035/100-177</f>
        <v>1036.0268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1044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1925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1733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1039.8</v>
      </c>
      <c r="E15" s="59"/>
      <c r="G15" s="45" t="s">
        <v>151</v>
      </c>
      <c r="H15" s="47"/>
      <c r="I15" s="58" t="n">
        <v>1040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1039.8</v>
      </c>
      <c r="F16" s="48"/>
      <c r="G16" s="45"/>
      <c r="H16" s="47" t="s">
        <v>154</v>
      </c>
      <c r="I16" s="56"/>
      <c r="J16" s="46" t="n">
        <v>1040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268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1039.8</v>
      </c>
      <c r="E18" s="59"/>
      <c r="G18" s="45" t="s">
        <v>157</v>
      </c>
      <c r="H18" s="47"/>
      <c r="I18" s="58" t="n">
        <v>1040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1039.8</v>
      </c>
      <c r="F19" s="48"/>
      <c r="G19" s="45"/>
      <c r="H19" s="47" t="s">
        <v>159</v>
      </c>
      <c r="I19" s="56"/>
      <c r="J19" s="46" t="n">
        <v>1040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268</v>
      </c>
      <c r="L20" s="60"/>
    </row>
    <row r="21" customFormat="false" ht="13.5" hidden="false" customHeight="false" outlineLevel="0" collapsed="false">
      <c r="A21" s="49" t="s">
        <v>162</v>
      </c>
      <c r="B21" s="61" t="n">
        <v>8.4</v>
      </c>
      <c r="C21" s="62"/>
      <c r="D21" s="61" t="n">
        <f aca="false">B21/100*D15</f>
        <v>87.3432</v>
      </c>
      <c r="E21" s="63"/>
      <c r="G21" s="49" t="s">
        <v>163</v>
      </c>
      <c r="H21" s="62"/>
      <c r="I21" s="61" t="n">
        <v>87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20</v>
      </c>
      <c r="C27" s="67"/>
      <c r="D27" s="67"/>
      <c r="E27" s="67"/>
      <c r="F27" s="68"/>
      <c r="M27" s="48" t="n">
        <f aca="false">B7</f>
        <v>385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953</v>
      </c>
      <c r="C28" s="69"/>
      <c r="D28" s="69"/>
      <c r="E28" s="69"/>
      <c r="F28" s="70"/>
      <c r="M28" s="48" t="n">
        <f aca="false">B8</f>
        <v>3465791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1732.895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036.0268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80.1641176470588</v>
      </c>
      <c r="D33" s="73" t="n">
        <f aca="false">B33/B$27*100</f>
        <v>66.803431372549</v>
      </c>
      <c r="E33" s="74" t="n">
        <f aca="false">B28/D33*100</f>
        <v>1426.57342657343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044</v>
      </c>
    </row>
    <row r="37" customFormat="false" ht="13.5" hidden="false" customHeight="false" outlineLevel="0" collapsed="false">
      <c r="A37" s="65" t="s">
        <v>78</v>
      </c>
      <c r="M37" s="48" t="n">
        <f aca="false">G11</f>
        <v>1925</v>
      </c>
    </row>
    <row r="38" customFormat="false" ht="14.25" hidden="false" customHeight="false" outlineLevel="0" collapsed="false">
      <c r="A38" s="41" t="s">
        <v>79</v>
      </c>
      <c r="B38" s="53" t="n">
        <v>139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285.9</v>
      </c>
      <c r="C39" s="69"/>
      <c r="D39" s="69"/>
      <c r="E39" s="69"/>
      <c r="F39" s="70"/>
      <c r="M39" s="48" t="n">
        <f aca="false">I15</f>
        <v>1040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040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68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1040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821.9625</v>
      </c>
      <c r="D43" s="73" t="n">
        <f aca="false">B43/B38*100</f>
        <v>59.1339928057554</v>
      </c>
      <c r="E43" s="74" t="n">
        <f aca="false">B39/D43*100</f>
        <v>483.478260869565</v>
      </c>
      <c r="F43" s="70"/>
      <c r="M43" s="48" t="n">
        <f aca="false">J19</f>
        <v>1040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268</v>
      </c>
    </row>
    <row r="47" customFormat="false" ht="13.5" hidden="false" customHeight="false" outlineLevel="0" collapsed="false">
      <c r="A47" s="65" t="s">
        <v>86</v>
      </c>
      <c r="M47" s="48" t="n">
        <f aca="false">I21</f>
        <v>87</v>
      </c>
    </row>
    <row r="48" customFormat="false" ht="12.75" hidden="false" customHeight="false" outlineLevel="0" collapsed="false">
      <c r="A48" s="41" t="s">
        <v>87</v>
      </c>
      <c r="B48" s="67" t="n">
        <v>32</v>
      </c>
      <c r="C48" s="67" t="s">
        <v>248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953</v>
      </c>
      <c r="C49" s="69"/>
      <c r="D49" s="69"/>
      <c r="E49" s="69"/>
      <c r="F49" s="70"/>
      <c r="M49" s="66" t="n">
        <f aca="false">D33</f>
        <v>66.803431372549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59.1339928057554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53</v>
      </c>
      <c r="D51" s="73" t="n">
        <f aca="false">B49*B50/60*1.1/B48*100</f>
        <v>163.796875</v>
      </c>
      <c r="E51" s="74" t="n">
        <f aca="false">B49/D51*100</f>
        <v>581.818181818182</v>
      </c>
      <c r="F51" s="70"/>
      <c r="M51" s="66" t="n">
        <f aca="false">D51</f>
        <v>163.796875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61.4166666666667</v>
      </c>
    </row>
    <row r="55" customFormat="false" ht="13.5" hidden="false" customHeight="false" outlineLevel="0" collapsed="false">
      <c r="A55" s="65" t="s">
        <v>92</v>
      </c>
      <c r="M55" s="66" t="n">
        <f aca="false">D67</f>
        <v>63.5333333333333</v>
      </c>
    </row>
    <row r="56" customFormat="false" ht="12.75" hidden="false" customHeight="false" outlineLevel="0" collapsed="false">
      <c r="A56" s="41" t="s">
        <v>93</v>
      </c>
      <c r="B56" s="67" t="n">
        <v>4</v>
      </c>
      <c r="C56" s="67"/>
      <c r="D56" s="67"/>
      <c r="E56" s="67"/>
      <c r="F56" s="68"/>
      <c r="M56" s="66" t="n">
        <f aca="false">D75</f>
        <v>29.7777777777778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268</v>
      </c>
      <c r="C57" s="69"/>
      <c r="D57" s="69"/>
      <c r="E57" s="69"/>
      <c r="F57" s="70"/>
      <c r="M57" s="66" t="n">
        <f aca="false">C87</f>
        <v>113.526717557252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3.1171171171171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3</v>
      </c>
      <c r="D59" s="73" t="n">
        <f aca="false">B57*B58/60*1.1/B56*100</f>
        <v>61.4166666666667</v>
      </c>
      <c r="E59" s="74" t="n">
        <f aca="false">B57/D59*100</f>
        <v>436.363636363636</v>
      </c>
      <c r="F59" s="70"/>
      <c r="M59" s="66" t="n">
        <f aca="false">D107</f>
        <v>40.9444444444445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232.955555555556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98.2666666666667</v>
      </c>
    </row>
    <row r="64" customFormat="false" ht="12.75" hidden="false" customHeight="false" outlineLevel="0" collapsed="false">
      <c r="A64" s="41" t="s">
        <v>97</v>
      </c>
      <c r="B64" s="67" t="n">
        <v>5</v>
      </c>
      <c r="C64" s="67" t="s">
        <v>249</v>
      </c>
      <c r="D64" s="67"/>
      <c r="E64" s="67"/>
      <c r="F64" s="68"/>
      <c r="M64" s="66" t="n">
        <f aca="false">D136</f>
        <v>58.7116071428572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953</v>
      </c>
      <c r="C65" s="69"/>
      <c r="D65" s="69"/>
      <c r="E65" s="69"/>
      <c r="F65" s="70"/>
      <c r="M65" s="66" t="n">
        <f aca="false">D147</f>
        <v>80.164117647058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4</v>
      </c>
      <c r="D67" s="73" t="n">
        <f aca="false">B65/B66/B64*100</f>
        <v>63.5333333333333</v>
      </c>
      <c r="E67" s="74" t="n">
        <f aca="false">B65/D67*100</f>
        <v>15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3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268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29.7777777777778</v>
      </c>
      <c r="E75" s="74" t="n">
        <f aca="false">B73/D75*100</f>
        <v>9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1310</v>
      </c>
      <c r="C80" s="67" t="s">
        <v>250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040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6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4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1487.2</v>
      </c>
      <c r="C87" s="86" t="n">
        <f aca="false">B87/B80*100</f>
        <v>113.526717557252</v>
      </c>
      <c r="D87" s="87" t="n">
        <f aca="false">B81/C87*100</f>
        <v>916.083916083916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f aca="false">665+445</f>
        <v>1110</v>
      </c>
      <c r="C92" s="67" t="s">
        <v>250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268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10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589.6</v>
      </c>
      <c r="D99" s="73" t="n">
        <f aca="false">B99/B92*100</f>
        <v>53.1171171171171</v>
      </c>
      <c r="E99" s="74" t="n">
        <f aca="false">B93/D99*100</f>
        <v>504.545454545455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268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6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3</v>
      </c>
      <c r="D107" s="73" t="n">
        <f aca="false">B104*B106/60*1.1/B105*100</f>
        <v>40.9444444444445</v>
      </c>
      <c r="E107" s="74" t="n">
        <f aca="false">B104/D107*100</f>
        <v>654.54545454545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270</v>
      </c>
      <c r="C112" s="67" t="s">
        <v>251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953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628.98</v>
      </c>
      <c r="D116" s="73" t="n">
        <f aca="false">B116/B112*100</f>
        <v>232.955555555556</v>
      </c>
      <c r="E116" s="74" t="n">
        <f aca="false">B113/D116*100</f>
        <v>409.090909090909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80</v>
      </c>
      <c r="C121" s="67" t="s">
        <v>251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268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76.88</v>
      </c>
      <c r="D125" s="73" t="n">
        <f aca="false">B125/B121*100</f>
        <v>98.2666666666667</v>
      </c>
      <c r="E125" s="74" t="n">
        <f aca="false">B122/D125*100</f>
        <v>272.727272727273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f aca="false">955+277</f>
        <v>1232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285.9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723.327</v>
      </c>
      <c r="D136" s="73" t="n">
        <f aca="false">B136/B130*100</f>
        <v>58.7116071428572</v>
      </c>
      <c r="E136" s="74" t="n">
        <f aca="false">B131/D136*100</f>
        <v>486.95652173913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100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953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80.1641176470588</v>
      </c>
      <c r="D147" s="73" t="n">
        <f aca="false">B147/B$141*100</f>
        <v>80.1641176470588</v>
      </c>
      <c r="E147" s="74" t="n">
        <f aca="false">B142/D147*100</f>
        <v>1188.81118881119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52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7650</v>
      </c>
      <c r="E7" s="41" t="s">
        <v>142</v>
      </c>
      <c r="F7" s="43"/>
      <c r="G7" s="42" t="n">
        <f aca="false">B8*IF(B8&lt;M11,N11,IF(B8&lt;M10,N10,IF(B8&lt;M9,N9,IF(B8&lt;M8,N8,N7))))/100</f>
        <v>777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554000</v>
      </c>
      <c r="E8" s="45" t="s">
        <v>144</v>
      </c>
      <c r="F8" s="47"/>
      <c r="G8" s="46" t="n">
        <f aca="false">B8*0.035/100-177</f>
        <v>366.9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543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402.631578947368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777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466.2</v>
      </c>
      <c r="E15" s="59"/>
      <c r="G15" s="45" t="s">
        <v>151</v>
      </c>
      <c r="H15" s="47"/>
      <c r="I15" s="58" t="n">
        <v>466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466.2</v>
      </c>
      <c r="F16" s="48"/>
      <c r="G16" s="45"/>
      <c r="H16" s="47" t="s">
        <v>154</v>
      </c>
      <c r="I16" s="56"/>
      <c r="J16" s="46" t="n">
        <v>466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466.2</v>
      </c>
      <c r="E18" s="59"/>
      <c r="G18" s="45" t="s">
        <v>157</v>
      </c>
      <c r="H18" s="47"/>
      <c r="I18" s="58" t="n">
        <v>466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466.2</v>
      </c>
      <c r="F19" s="48"/>
      <c r="G19" s="45"/>
      <c r="H19" s="47" t="s">
        <v>159</v>
      </c>
      <c r="I19" s="56"/>
      <c r="J19" s="46" t="n">
        <v>466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1.3</v>
      </c>
      <c r="C21" s="62"/>
      <c r="D21" s="61" t="n">
        <f aca="false">B21/100*D15</f>
        <v>6.0606</v>
      </c>
      <c r="E21" s="63"/>
      <c r="G21" s="49" t="s">
        <v>163</v>
      </c>
      <c r="H21" s="62"/>
      <c r="I21" s="61" t="n">
        <v>6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52</v>
      </c>
      <c r="C27" s="67"/>
      <c r="D27" s="67"/>
      <c r="E27" s="67"/>
      <c r="F27" s="68"/>
      <c r="M27" s="48" t="n">
        <f aca="false">B7</f>
        <v>765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460</v>
      </c>
      <c r="C28" s="69"/>
      <c r="D28" s="69"/>
      <c r="E28" s="69"/>
      <c r="F28" s="70"/>
      <c r="M28" s="48" t="n">
        <f aca="false">B8</f>
        <v>1554000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777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366.9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38.6941176470588</v>
      </c>
      <c r="D33" s="73" t="n">
        <f aca="false">B33/B$27*100</f>
        <v>74.4117647058824</v>
      </c>
      <c r="E33" s="74" t="n">
        <f aca="false">B28/D33*100</f>
        <v>618.181818181818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543</v>
      </c>
    </row>
    <row r="37" customFormat="false" ht="13.5" hidden="false" customHeight="false" outlineLevel="0" collapsed="false">
      <c r="A37" s="65" t="s">
        <v>78</v>
      </c>
      <c r="M37" s="48" t="n">
        <f aca="false">G11</f>
        <v>402.631578947368</v>
      </c>
    </row>
    <row r="38" customFormat="false" ht="14.25" hidden="false" customHeight="false" outlineLevel="0" collapsed="false">
      <c r="A38" s="41" t="s">
        <v>79</v>
      </c>
      <c r="B38" s="53" t="n">
        <v>285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38</v>
      </c>
      <c r="C39" s="69"/>
      <c r="D39" s="69"/>
      <c r="E39" s="69"/>
      <c r="F39" s="70"/>
      <c r="M39" s="48" t="n">
        <f aca="false">I15</f>
        <v>466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466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466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396.75</v>
      </c>
      <c r="D43" s="73" t="n">
        <f aca="false">B43/B38*100</f>
        <v>139.210526315789</v>
      </c>
      <c r="E43" s="74" t="n">
        <f aca="false">B39/D43*100</f>
        <v>99.1304347826087</v>
      </c>
      <c r="F43" s="70"/>
      <c r="M43" s="48" t="n">
        <f aca="false">J19</f>
        <v>466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6</v>
      </c>
    </row>
    <row r="48" customFormat="false" ht="12.75" hidden="false" customHeight="false" outlineLevel="0" collapsed="false">
      <c r="A48" s="41" t="s">
        <v>87</v>
      </c>
      <c r="B48" s="67" t="n">
        <v>28</v>
      </c>
      <c r="C48" s="67" t="s">
        <v>246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460</v>
      </c>
      <c r="C49" s="69"/>
      <c r="D49" s="69"/>
      <c r="E49" s="69"/>
      <c r="F49" s="70"/>
      <c r="M49" s="66" t="n">
        <f aca="false">D33</f>
        <v>74.4117647058824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139.210526315789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26</v>
      </c>
      <c r="D51" s="73" t="n">
        <f aca="false">B49*B50/60*1.1/B48*100</f>
        <v>90.3571428571429</v>
      </c>
      <c r="E51" s="74" t="n">
        <f aca="false">B49/D51*100</f>
        <v>509.090909090909</v>
      </c>
      <c r="F51" s="70"/>
      <c r="M51" s="66" t="n">
        <f aca="false">D51</f>
        <v>90.3571428571429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76.6666666666667</v>
      </c>
    </row>
    <row r="56" customFormat="false" ht="12.75" hidden="false" customHeight="false" outlineLevel="0" collapsed="false">
      <c r="A56" s="41" t="s">
        <v>93</v>
      </c>
      <c r="B56" s="67" t="n">
        <v>0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162.730158730159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30.300429184549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2</v>
      </c>
      <c r="C64" s="67"/>
      <c r="D64" s="67"/>
      <c r="E64" s="67"/>
      <c r="F64" s="68"/>
      <c r="M64" s="66" t="n">
        <f aca="false">D136</f>
        <v>158.7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460</v>
      </c>
      <c r="C65" s="69"/>
      <c r="D65" s="69"/>
      <c r="E65" s="69"/>
      <c r="F65" s="70"/>
      <c r="M65" s="66" t="n">
        <f aca="false">D147</f>
        <v>120.919117647059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76.6666666666667</v>
      </c>
      <c r="E67" s="74" t="n">
        <f aca="false">B65/D67*100</f>
        <v>6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378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466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615.12</v>
      </c>
      <c r="C87" s="86" t="n">
        <f aca="false">B87/B80*100</f>
        <v>162.730158730159</v>
      </c>
      <c r="D87" s="87" t="n">
        <f aca="false">B81/C87*100</f>
        <v>286.363636363636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233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460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303.6</v>
      </c>
      <c r="D116" s="73" t="n">
        <f aca="false">B116/B112*100</f>
        <v>130.300429184549</v>
      </c>
      <c r="E116" s="74" t="n">
        <f aca="false">B113/D116*100</f>
        <v>353.030303030303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22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38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349.14</v>
      </c>
      <c r="D136" s="73" t="n">
        <f aca="false">B136/B130*100</f>
        <v>158.7</v>
      </c>
      <c r="E136" s="74" t="n">
        <f aca="false">B131/D136*100</f>
        <v>86.9565217391304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32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460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38.6941176470588</v>
      </c>
      <c r="D147" s="73" t="n">
        <f aca="false">B147/B$141*100</f>
        <v>120.919117647059</v>
      </c>
      <c r="E147" s="74" t="n">
        <f aca="false">B142/D147*100</f>
        <v>380.4195804195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53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43659</v>
      </c>
      <c r="E7" s="41" t="s">
        <v>142</v>
      </c>
      <c r="F7" s="43"/>
      <c r="G7" s="42" t="n">
        <f aca="false">B8*IF(B8&lt;M11,N11,IF(B8&lt;M10,N10,IF(B8&lt;M9,N9,IF(B8&lt;M8,N8,N7))))/100</f>
        <v>1010.834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2021668</v>
      </c>
      <c r="E8" s="45" t="s">
        <v>144</v>
      </c>
      <c r="F8" s="47"/>
      <c r="G8" s="46" t="n">
        <f aca="false">B8*0.035/100-177</f>
        <v>530.5838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735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297.84210526316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1011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606.6</v>
      </c>
      <c r="E15" s="59"/>
      <c r="G15" s="45" t="s">
        <v>151</v>
      </c>
      <c r="H15" s="47"/>
      <c r="I15" s="58" t="n">
        <v>607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606.6</v>
      </c>
      <c r="F16" s="48"/>
      <c r="G16" s="45"/>
      <c r="H16" s="47" t="s">
        <v>154</v>
      </c>
      <c r="I16" s="56"/>
      <c r="J16" s="46" t="n">
        <v>607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205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606.6</v>
      </c>
      <c r="E18" s="59"/>
      <c r="G18" s="45" t="s">
        <v>157</v>
      </c>
      <c r="H18" s="47"/>
      <c r="I18" s="58" t="n">
        <v>607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606.6</v>
      </c>
      <c r="F19" s="48"/>
      <c r="G19" s="45"/>
      <c r="H19" s="47" t="s">
        <v>159</v>
      </c>
      <c r="I19" s="56"/>
      <c r="J19" s="46" t="n">
        <v>607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205</v>
      </c>
      <c r="L20" s="60"/>
    </row>
    <row r="21" customFormat="false" ht="13.5" hidden="false" customHeight="false" outlineLevel="0" collapsed="false">
      <c r="A21" s="49" t="s">
        <v>162</v>
      </c>
      <c r="B21" s="61" t="n">
        <v>7.4</v>
      </c>
      <c r="C21" s="62"/>
      <c r="D21" s="61" t="n">
        <f aca="false">B21/100*D15</f>
        <v>44.8884</v>
      </c>
      <c r="E21" s="63"/>
      <c r="G21" s="49" t="s">
        <v>163</v>
      </c>
      <c r="H21" s="62"/>
      <c r="I21" s="61" t="n">
        <v>45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00</v>
      </c>
      <c r="C27" s="67"/>
      <c r="D27" s="67"/>
      <c r="E27" s="67"/>
      <c r="F27" s="68"/>
      <c r="M27" s="48" t="n">
        <f aca="false">B7</f>
        <v>43659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562</v>
      </c>
      <c r="C28" s="69"/>
      <c r="D28" s="69"/>
      <c r="E28" s="69"/>
      <c r="F28" s="70"/>
      <c r="M28" s="48" t="n">
        <f aca="false">B8</f>
        <v>2021668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1010.834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530.5838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47.2741176470588</v>
      </c>
      <c r="D33" s="73" t="n">
        <f aca="false">B33/B$27*100</f>
        <v>47.2741176470588</v>
      </c>
      <c r="E33" s="74" t="n">
        <f aca="false">B28/D33*100</f>
        <v>1188.81118881119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735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297.84210526316</v>
      </c>
    </row>
    <row r="38" customFormat="false" ht="14.25" hidden="false" customHeight="false" outlineLevel="0" collapsed="false">
      <c r="A38" s="41" t="s">
        <v>79</v>
      </c>
      <c r="B38" s="53" t="n">
        <v>144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68.6</v>
      </c>
      <c r="C39" s="69"/>
      <c r="D39" s="69"/>
      <c r="E39" s="69"/>
      <c r="F39" s="70"/>
      <c r="M39" s="48" t="n">
        <f aca="false">I15</f>
        <v>607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607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05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607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484.725</v>
      </c>
      <c r="D43" s="73" t="n">
        <f aca="false">B43/B38*100</f>
        <v>336.614583333333</v>
      </c>
      <c r="E43" s="74" t="n">
        <f aca="false">B39/D43*100</f>
        <v>50.0869565217391</v>
      </c>
      <c r="F43" s="70"/>
      <c r="M43" s="48" t="n">
        <f aca="false">J19</f>
        <v>607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205</v>
      </c>
    </row>
    <row r="47" customFormat="false" ht="13.5" hidden="false" customHeight="false" outlineLevel="0" collapsed="false">
      <c r="A47" s="65" t="s">
        <v>86</v>
      </c>
      <c r="M47" s="48" t="n">
        <f aca="false">I21</f>
        <v>45</v>
      </c>
    </row>
    <row r="48" customFormat="false" ht="12.75" hidden="false" customHeight="false" outlineLevel="0" collapsed="false">
      <c r="A48" s="41" t="s">
        <v>87</v>
      </c>
      <c r="B48" s="67" t="n">
        <v>38</v>
      </c>
      <c r="C48" s="67" t="s">
        <v>254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562</v>
      </c>
      <c r="C49" s="69"/>
      <c r="D49" s="69"/>
      <c r="E49" s="69"/>
      <c r="F49" s="70"/>
      <c r="M49" s="66" t="n">
        <f aca="false">D33</f>
        <v>47.2741176470588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336.614583333333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31</v>
      </c>
      <c r="D51" s="73" t="n">
        <f aca="false">B49*B50/60*1.1/B48*100</f>
        <v>81.3421052631579</v>
      </c>
      <c r="E51" s="74" t="n">
        <f aca="false">B49/D51*100</f>
        <v>690.909090909091</v>
      </c>
      <c r="F51" s="70"/>
      <c r="M51" s="66" t="n">
        <f aca="false">D51</f>
        <v>81.3421052631579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46.9791666666667</v>
      </c>
    </row>
    <row r="55" customFormat="false" ht="13.5" hidden="false" customHeight="false" outlineLevel="0" collapsed="false">
      <c r="A55" s="65" t="s">
        <v>92</v>
      </c>
      <c r="M55" s="66" t="n">
        <f aca="false">D67</f>
        <v>62.4444444444445</v>
      </c>
    </row>
    <row r="56" customFormat="false" ht="12.75" hidden="false" customHeight="false" outlineLevel="0" collapsed="false">
      <c r="A56" s="41" t="s">
        <v>93</v>
      </c>
      <c r="B56" s="67" t="n">
        <v>4</v>
      </c>
      <c r="C56" s="67"/>
      <c r="D56" s="67"/>
      <c r="E56" s="67"/>
      <c r="F56" s="68"/>
      <c r="M56" s="66" t="n">
        <f aca="false">D75</f>
        <v>34.1666666666667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205</v>
      </c>
      <c r="C57" s="69"/>
      <c r="D57" s="69"/>
      <c r="E57" s="69"/>
      <c r="F57" s="70"/>
      <c r="M57" s="66" t="n">
        <f aca="false">C87</f>
        <v>112.674375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128.361538461538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</v>
      </c>
      <c r="D59" s="73" t="n">
        <f aca="false">B57*B58/60*1.1/B56*100</f>
        <v>46.9791666666667</v>
      </c>
      <c r="E59" s="74" t="n">
        <f aca="false">B57/D59*100</f>
        <v>436.363636363636</v>
      </c>
      <c r="F59" s="70"/>
      <c r="M59" s="66" t="n">
        <f aca="false">D107</f>
        <v>93.95833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98.912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08.24</v>
      </c>
    </row>
    <row r="64" customFormat="false" ht="12.75" hidden="false" customHeight="false" outlineLevel="0" collapsed="false">
      <c r="A64" s="41" t="s">
        <v>97</v>
      </c>
      <c r="B64" s="67" t="n">
        <v>3</v>
      </c>
      <c r="C64" s="67" t="s">
        <v>225</v>
      </c>
      <c r="D64" s="67"/>
      <c r="E64" s="67"/>
      <c r="F64" s="68"/>
      <c r="M64" s="66" t="n">
        <f aca="false">D136</f>
        <v>113.7488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562</v>
      </c>
      <c r="C65" s="69"/>
      <c r="D65" s="69"/>
      <c r="E65" s="69"/>
      <c r="F65" s="70"/>
      <c r="M65" s="66" t="n">
        <f aca="false">D147</f>
        <v>59.0926470588235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62.4444444444445</v>
      </c>
      <c r="E67" s="74" t="n">
        <f aca="false">B65/D67*100</f>
        <v>9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 t="s">
        <v>225</v>
      </c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205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4.1666666666667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80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607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7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3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901.395</v>
      </c>
      <c r="C87" s="86" t="n">
        <f aca="false">B87/B80*100</f>
        <v>112.674375</v>
      </c>
      <c r="D87" s="87" t="n">
        <f aca="false">B81/C87*100</f>
        <v>538.720538720539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325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205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417.175</v>
      </c>
      <c r="D99" s="73" t="n">
        <f aca="false">B99/B92*100</f>
        <v>128.361538461538</v>
      </c>
      <c r="E99" s="74" t="n">
        <f aca="false">B93/D99*100</f>
        <v>159.70515970516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205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2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</v>
      </c>
      <c r="D107" s="73" t="n">
        <f aca="false">B104*B106/60*1.1/B105*100</f>
        <v>93.9583333333333</v>
      </c>
      <c r="E107" s="74" t="n">
        <f aca="false">B104/D107*100</f>
        <v>218.181818181818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75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562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370.92</v>
      </c>
      <c r="D116" s="73" t="n">
        <f aca="false">B116/B112*100</f>
        <v>98.912</v>
      </c>
      <c r="E116" s="74" t="n">
        <f aca="false">B113/D116*100</f>
        <v>568.181818181818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25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205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35.3</v>
      </c>
      <c r="D125" s="73" t="n">
        <f aca="false">B125/B121*100</f>
        <v>108.24</v>
      </c>
      <c r="E125" s="74" t="n">
        <f aca="false">B122/D125*100</f>
        <v>189.393939393939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37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68.6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426.558</v>
      </c>
      <c r="D136" s="73" t="n">
        <f aca="false">B136/B130*100</f>
        <v>113.7488</v>
      </c>
      <c r="E136" s="74" t="n">
        <f aca="false">B131/D136*100</f>
        <v>148.221343873518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80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562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47.2741176470588</v>
      </c>
      <c r="D147" s="73" t="n">
        <f aca="false">B147/B$141*100</f>
        <v>59.0926470588235</v>
      </c>
      <c r="E147" s="74" t="n">
        <f aca="false">B142/D147*100</f>
        <v>951.048951048951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55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11560</v>
      </c>
      <c r="E7" s="41" t="s">
        <v>142</v>
      </c>
      <c r="F7" s="43"/>
      <c r="G7" s="42" t="n">
        <f aca="false">B8*IF(B8&lt;M11,N11,IF(B8&lt;M10,N10,IF(B8&lt;M9,N9,IF(B8&lt;M8,N8,N7))))/100</f>
        <v>821.684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643369</v>
      </c>
      <c r="E8" s="45" t="s">
        <v>144</v>
      </c>
      <c r="F8" s="47"/>
      <c r="G8" s="46" t="n">
        <f aca="false">B8*0.035/100-177</f>
        <v>398.1791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863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608.421052631579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/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0</v>
      </c>
      <c r="E15" s="59"/>
      <c r="G15" s="45" t="s">
        <v>151</v>
      </c>
      <c r="H15" s="47"/>
      <c r="I15" s="58" t="n">
        <v>803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62</v>
      </c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500</v>
      </c>
    </row>
    <row r="17" customFormat="false" ht="12.75" hidden="false" customHeight="false" outlineLevel="0" collapsed="false">
      <c r="A17" s="45" t="s">
        <v>155</v>
      </c>
      <c r="B17" s="56"/>
      <c r="C17" s="58" t="n">
        <v>38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303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0</v>
      </c>
      <c r="E18" s="59"/>
      <c r="G18" s="45" t="s">
        <v>157</v>
      </c>
      <c r="H18" s="47"/>
      <c r="I18" s="58" t="n">
        <v>519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62</v>
      </c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322</v>
      </c>
    </row>
    <row r="20" customFormat="false" ht="15" hidden="false" customHeight="false" outlineLevel="0" collapsed="false">
      <c r="A20" s="45" t="s">
        <v>160</v>
      </c>
      <c r="B20" s="56"/>
      <c r="C20" s="58" t="n">
        <v>38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197</v>
      </c>
      <c r="L20" s="60"/>
    </row>
    <row r="21" customFormat="false" ht="13.5" hidden="false" customHeight="false" outlineLevel="0" collapsed="false">
      <c r="A21" s="49" t="s">
        <v>162</v>
      </c>
      <c r="B21" s="61" t="n">
        <v>1.1</v>
      </c>
      <c r="C21" s="62"/>
      <c r="D21" s="61" t="n">
        <f aca="false">B21/100*D15</f>
        <v>0</v>
      </c>
      <c r="E21" s="63"/>
      <c r="G21" s="49" t="s">
        <v>163</v>
      </c>
      <c r="H21" s="62"/>
      <c r="I21" s="61" t="n">
        <v>9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10</v>
      </c>
      <c r="C27" s="67"/>
      <c r="D27" s="67"/>
      <c r="E27" s="67"/>
      <c r="F27" s="68"/>
      <c r="M27" s="48" t="n">
        <f aca="false">B7</f>
        <v>1156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794</v>
      </c>
      <c r="C28" s="69"/>
      <c r="D28" s="69"/>
      <c r="E28" s="69"/>
      <c r="F28" s="70"/>
      <c r="M28" s="48" t="n">
        <f aca="false">B8</f>
        <v>1643369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821.684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398.1791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66.7894117647059</v>
      </c>
      <c r="D33" s="73" t="n">
        <f aca="false">B33/B$27*100</f>
        <v>60.7176470588236</v>
      </c>
      <c r="E33" s="74" t="n">
        <f aca="false">B28/D33*100</f>
        <v>1307.69230769231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863</v>
      </c>
    </row>
    <row r="37" customFormat="false" ht="13.5" hidden="false" customHeight="false" outlineLevel="0" collapsed="false">
      <c r="A37" s="65" t="s">
        <v>78</v>
      </c>
      <c r="M37" s="48" t="n">
        <f aca="false">G11</f>
        <v>608.421052631579</v>
      </c>
    </row>
    <row r="38" customFormat="false" ht="14.25" hidden="false" customHeight="false" outlineLevel="0" collapsed="false">
      <c r="A38" s="41" t="s">
        <v>79</v>
      </c>
      <c r="B38" s="53" t="n">
        <v>75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238.2</v>
      </c>
      <c r="C39" s="69"/>
      <c r="D39" s="69"/>
      <c r="E39" s="69"/>
      <c r="F39" s="70"/>
      <c r="M39" s="48" t="n">
        <f aca="false">I15</f>
        <v>803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500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303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519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684.825</v>
      </c>
      <c r="D43" s="73" t="n">
        <f aca="false">B43/B38*100</f>
        <v>91.31</v>
      </c>
      <c r="E43" s="74" t="n">
        <f aca="false">B39/D43*100</f>
        <v>260.869565217391</v>
      </c>
      <c r="F43" s="70"/>
      <c r="M43" s="48" t="n">
        <f aca="false">J19</f>
        <v>322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197</v>
      </c>
    </row>
    <row r="47" customFormat="false" ht="13.5" hidden="false" customHeight="false" outlineLevel="0" collapsed="false">
      <c r="A47" s="65" t="s">
        <v>86</v>
      </c>
      <c r="M47" s="48" t="n">
        <f aca="false">I21</f>
        <v>9</v>
      </c>
    </row>
    <row r="48" customFormat="false" ht="12.75" hidden="false" customHeight="false" outlineLevel="0" collapsed="false">
      <c r="A48" s="41" t="s">
        <v>87</v>
      </c>
      <c r="B48" s="67" t="n">
        <v>31</v>
      </c>
      <c r="C48" s="67" t="s">
        <v>256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794</v>
      </c>
      <c r="C49" s="69"/>
      <c r="D49" s="69"/>
      <c r="E49" s="69"/>
      <c r="F49" s="70"/>
      <c r="M49" s="66" t="n">
        <f aca="false">D33</f>
        <v>60.7176470588236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91.31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44</v>
      </c>
      <c r="D51" s="73" t="n">
        <f aca="false">B49*B50/60*1.1/B48*100</f>
        <v>140.870967741936</v>
      </c>
      <c r="E51" s="74" t="n">
        <f aca="false">B49/D51*100</f>
        <v>563.636363636364</v>
      </c>
      <c r="F51" s="70"/>
      <c r="M51" s="66" t="n">
        <f aca="false">D51</f>
        <v>140.870967741936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69.4375</v>
      </c>
    </row>
    <row r="55" customFormat="false" ht="13.5" hidden="false" customHeight="false" outlineLevel="0" collapsed="false">
      <c r="A55" s="65" t="s">
        <v>92</v>
      </c>
      <c r="M55" s="66" t="n">
        <f aca="false">D67</f>
        <v>81.8333333333333</v>
      </c>
    </row>
    <row r="56" customFormat="false" ht="12.75" hidden="false" customHeight="false" outlineLevel="0" collapsed="false">
      <c r="A56" s="41" t="s">
        <v>93</v>
      </c>
      <c r="B56" s="67" t="n">
        <v>4</v>
      </c>
      <c r="C56" s="67"/>
      <c r="D56" s="67"/>
      <c r="E56" s="67"/>
      <c r="F56" s="68"/>
      <c r="M56" s="66" t="n">
        <f aca="false">D75</f>
        <v>101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303</v>
      </c>
      <c r="C57" s="69"/>
      <c r="D57" s="69"/>
      <c r="E57" s="69"/>
      <c r="F57" s="70"/>
      <c r="M57" s="66" t="n">
        <f aca="false">C87</f>
        <v>112.244897959184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200.783132530121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3</v>
      </c>
      <c r="D59" s="73" t="n">
        <f aca="false">B57*B58/60*1.1/B56*100</f>
        <v>69.4375</v>
      </c>
      <c r="E59" s="74" t="n">
        <f aca="false">B57/D59*100</f>
        <v>436.363636363636</v>
      </c>
      <c r="F59" s="70"/>
      <c r="M59" s="66" t="n">
        <f aca="false">D107</f>
        <v>30.0972222222222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68.86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65.01</v>
      </c>
    </row>
    <row r="64" customFormat="false" ht="12.75" hidden="false" customHeight="false" outlineLevel="0" collapsed="false">
      <c r="A64" s="41" t="s">
        <v>97</v>
      </c>
      <c r="B64" s="67" t="n">
        <v>2</v>
      </c>
      <c r="C64" s="67" t="s">
        <v>225</v>
      </c>
      <c r="D64" s="67"/>
      <c r="E64" s="67"/>
      <c r="F64" s="68"/>
      <c r="M64" s="66" t="n">
        <f aca="false">D136</f>
        <v>103.224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491</v>
      </c>
      <c r="C65" s="69"/>
      <c r="D65" s="69"/>
      <c r="E65" s="69"/>
      <c r="F65" s="70"/>
      <c r="M65" s="66" t="n">
        <f aca="false">D147</f>
        <v>47.6666666666667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81.8333333333333</v>
      </c>
      <c r="E67" s="74" t="n">
        <f aca="false">B65/D67*100</f>
        <v>6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1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303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2</v>
      </c>
      <c r="D75" s="73" t="n">
        <f aca="false">B73/B74/B72*100</f>
        <v>101</v>
      </c>
      <c r="E75" s="74" t="n">
        <f aca="false">B73/D75*100</f>
        <v>3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637</v>
      </c>
      <c r="C80" s="67" t="s">
        <v>257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500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6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4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715</v>
      </c>
      <c r="C87" s="86" t="n">
        <f aca="false">B87/B80*100</f>
        <v>112.244897959184</v>
      </c>
      <c r="D87" s="87" t="n">
        <f aca="false">B81/C87*100</f>
        <v>445.454545454545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332</v>
      </c>
      <c r="C92" s="67" t="s">
        <v>258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303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10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666.6</v>
      </c>
      <c r="D99" s="73" t="n">
        <f aca="false">B99/B92*100</f>
        <v>200.783132530121</v>
      </c>
      <c r="E99" s="74" t="n">
        <f aca="false">B93/D99*100</f>
        <v>150.909090909091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197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6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</v>
      </c>
      <c r="D107" s="73" t="n">
        <f aca="false">B104*B106/60*1.1/B105*100</f>
        <v>30.0972222222222</v>
      </c>
      <c r="E107" s="74" t="n">
        <f aca="false">B104/D107*100</f>
        <v>654.54545454545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00</v>
      </c>
      <c r="C112" s="67" t="s">
        <v>259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313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206.58</v>
      </c>
      <c r="D116" s="73" t="n">
        <f aca="false">B116/B112*100</f>
        <v>68.86</v>
      </c>
      <c r="E116" s="74" t="n">
        <f aca="false">B113/D116*100</f>
        <v>454.545454545455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200</v>
      </c>
      <c r="C121" s="67" t="s">
        <v>242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197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30.02</v>
      </c>
      <c r="D125" s="73" t="n">
        <f aca="false">B125/B121*100</f>
        <v>65.01</v>
      </c>
      <c r="E125" s="74" t="n">
        <f aca="false">B122/D125*100</f>
        <v>303.030303030303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37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53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387.09</v>
      </c>
      <c r="D136" s="73" t="n">
        <f aca="false">B136/B130*100</f>
        <v>103.224</v>
      </c>
      <c r="E136" s="74" t="n">
        <f aca="false">B131/D136*100</f>
        <v>148.221343873518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90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510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42.9</v>
      </c>
      <c r="D147" s="73" t="n">
        <f aca="false">B147/B$141*100</f>
        <v>47.6666666666667</v>
      </c>
      <c r="E147" s="74" t="n">
        <f aca="false">B142/D147*100</f>
        <v>1069.93006993007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:J13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50.56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8.56"/>
    <col collapsed="false" customWidth="true" hidden="false" outlineLevel="0" max="11" min="9" style="31" width="9.14"/>
    <col collapsed="false" customWidth="true" hidden="true" outlineLevel="1" max="12" min="12" style="31" width="9.85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32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35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179440</v>
      </c>
      <c r="E7" s="41" t="s">
        <v>38</v>
      </c>
      <c r="F7" s="43"/>
      <c r="G7" s="42" t="n">
        <f aca="false">B8*IF(B8&lt;M11,N11,IF(B8&lt;M10,N10,IF(B8&lt;M9,N9,IF(B8&lt;M8,N8,N7))))/100</f>
        <v>8160.1216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40</v>
      </c>
      <c r="B8" s="46" t="n">
        <v>20400304</v>
      </c>
      <c r="E8" s="45" t="s">
        <v>41</v>
      </c>
      <c r="F8" s="47"/>
      <c r="G8" s="46" t="n">
        <f aca="false">B8*0.035/100-177</f>
        <v>6963.1064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42</v>
      </c>
      <c r="B9" s="50" t="n">
        <v>21</v>
      </c>
      <c r="E9" s="45" t="s">
        <v>43</v>
      </c>
      <c r="F9" s="47"/>
      <c r="G9" s="51" t="s">
        <v>44</v>
      </c>
      <c r="H9" s="31" t="s">
        <v>45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46</v>
      </c>
      <c r="F10" s="47"/>
      <c r="G10" s="46" t="n">
        <v>4353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47</v>
      </c>
      <c r="F11" s="52"/>
      <c r="G11" s="50" t="n">
        <f aca="false">B7/B9</f>
        <v>8544.76190476191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48</v>
      </c>
      <c r="C13" s="43"/>
      <c r="D13" s="53" t="n">
        <v>8160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53</v>
      </c>
      <c r="B15" s="58" t="n">
        <v>60</v>
      </c>
      <c r="C15" s="56"/>
      <c r="D15" s="58" t="n">
        <f aca="false">B15/100*D13</f>
        <v>4896</v>
      </c>
      <c r="E15" s="59"/>
      <c r="G15" s="45" t="s">
        <v>53</v>
      </c>
      <c r="H15" s="47"/>
      <c r="I15" s="58" t="n">
        <v>4896</v>
      </c>
      <c r="J15" s="59"/>
    </row>
    <row r="16" customFormat="false" ht="12.75" hidden="false" customHeight="false" outlineLevel="0" collapsed="false">
      <c r="A16" s="45" t="s">
        <v>54</v>
      </c>
      <c r="B16" s="56" t="s">
        <v>55</v>
      </c>
      <c r="C16" s="58" t="n">
        <v>60</v>
      </c>
      <c r="D16" s="56"/>
      <c r="E16" s="46" t="n">
        <f aca="false">C16/100*D15</f>
        <v>2937.6</v>
      </c>
      <c r="F16" s="48"/>
      <c r="G16" s="45"/>
      <c r="H16" s="47" t="s">
        <v>56</v>
      </c>
      <c r="I16" s="56"/>
      <c r="J16" s="46" t="n">
        <v>2938</v>
      </c>
    </row>
    <row r="17" customFormat="false" ht="12.75" hidden="false" customHeight="false" outlineLevel="0" collapsed="false">
      <c r="A17" s="45" t="s">
        <v>57</v>
      </c>
      <c r="B17" s="56" t="s">
        <v>55</v>
      </c>
      <c r="C17" s="58" t="n">
        <v>50</v>
      </c>
      <c r="D17" s="56"/>
      <c r="E17" s="46" t="n">
        <f aca="false">C17/100*D15</f>
        <v>2448</v>
      </c>
      <c r="F17" s="48"/>
      <c r="G17" s="45"/>
      <c r="H17" s="47" t="s">
        <v>58</v>
      </c>
      <c r="I17" s="56"/>
      <c r="J17" s="46" t="n">
        <v>2448</v>
      </c>
    </row>
    <row r="18" customFormat="false" ht="12.75" hidden="false" customHeight="false" outlineLevel="0" collapsed="false">
      <c r="A18" s="45" t="s">
        <v>59</v>
      </c>
      <c r="B18" s="58" t="n">
        <v>60</v>
      </c>
      <c r="C18" s="56"/>
      <c r="D18" s="58" t="n">
        <f aca="false">B18/100*D13</f>
        <v>4896</v>
      </c>
      <c r="E18" s="59"/>
      <c r="G18" s="45" t="s">
        <v>59</v>
      </c>
      <c r="H18" s="47"/>
      <c r="I18" s="58" t="n">
        <v>4896</v>
      </c>
      <c r="J18" s="59"/>
    </row>
    <row r="19" customFormat="false" ht="12.75" hidden="false" customHeight="false" outlineLevel="0" collapsed="false">
      <c r="A19" s="45" t="s">
        <v>60</v>
      </c>
      <c r="B19" s="56" t="s">
        <v>55</v>
      </c>
      <c r="C19" s="58" t="n">
        <v>60</v>
      </c>
      <c r="D19" s="56"/>
      <c r="E19" s="46" t="n">
        <f aca="false">C19/100*D18</f>
        <v>2937.6</v>
      </c>
      <c r="F19" s="48"/>
      <c r="G19" s="45"/>
      <c r="H19" s="47" t="s">
        <v>61</v>
      </c>
      <c r="I19" s="56"/>
      <c r="J19" s="46" t="n">
        <v>2938</v>
      </c>
    </row>
    <row r="20" customFormat="false" ht="15" hidden="false" customHeight="false" outlineLevel="0" collapsed="false">
      <c r="A20" s="45" t="s">
        <v>62</v>
      </c>
      <c r="B20" s="56" t="s">
        <v>55</v>
      </c>
      <c r="C20" s="58" t="n">
        <v>50</v>
      </c>
      <c r="D20" s="56"/>
      <c r="E20" s="46" t="n">
        <f aca="false">C20/100*D18</f>
        <v>2448</v>
      </c>
      <c r="F20" s="48"/>
      <c r="G20" s="45"/>
      <c r="H20" s="47" t="s">
        <v>63</v>
      </c>
      <c r="I20" s="56"/>
      <c r="J20" s="46" t="n">
        <v>2448</v>
      </c>
      <c r="L20" s="60"/>
    </row>
    <row r="21" customFormat="false" ht="13.5" hidden="false" customHeight="false" outlineLevel="0" collapsed="false">
      <c r="A21" s="49" t="s">
        <v>64</v>
      </c>
      <c r="B21" s="61" t="n">
        <v>16</v>
      </c>
      <c r="C21" s="62"/>
      <c r="D21" s="61" t="n">
        <f aca="false">B21/100*D15</f>
        <v>783.36</v>
      </c>
      <c r="E21" s="63"/>
      <c r="G21" s="49" t="s">
        <v>65</v>
      </c>
      <c r="H21" s="62"/>
      <c r="I21" s="61" t="n">
        <v>783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f aca="false">2*220-20</f>
        <v>420</v>
      </c>
      <c r="C27" s="67" t="s">
        <v>69</v>
      </c>
      <c r="D27" s="67"/>
      <c r="E27" s="67"/>
      <c r="F27" s="68"/>
      <c r="M27" s="48" t="n">
        <f aca="false">B7</f>
        <v>179440</v>
      </c>
    </row>
    <row r="28" customFormat="false" ht="12.75" hidden="false" customHeight="false" outlineLevel="0" collapsed="false">
      <c r="A28" s="45" t="s">
        <v>70</v>
      </c>
      <c r="B28" s="58" t="n">
        <f aca="false">I15-I21</f>
        <v>4113</v>
      </c>
      <c r="C28" s="69"/>
      <c r="D28" s="69"/>
      <c r="E28" s="69"/>
      <c r="F28" s="70"/>
      <c r="M28" s="48" t="n">
        <f aca="false">B8</f>
        <v>20400304</v>
      </c>
    </row>
    <row r="29" customFormat="false" ht="12.75" hidden="false" customHeight="false" outlineLevel="0" collapsed="false">
      <c r="A29" s="45" t="s">
        <v>71</v>
      </c>
      <c r="B29" s="69" t="n">
        <v>1.7</v>
      </c>
      <c r="C29" s="69"/>
      <c r="D29" s="69"/>
      <c r="E29" s="69"/>
      <c r="F29" s="70"/>
      <c r="M29" s="48" t="n">
        <f aca="false">B9</f>
        <v>21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8160.1216</v>
      </c>
    </row>
    <row r="32" customFormat="false" ht="12.75" hidden="false" customHeight="false" outlineLevel="0" collapsed="false">
      <c r="A32" s="45" t="s">
        <v>74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6963.1064</v>
      </c>
    </row>
    <row r="33" customFormat="false" ht="12.75" hidden="false" customHeight="false" outlineLevel="0" collapsed="false">
      <c r="A33" s="45" t="s">
        <v>77</v>
      </c>
      <c r="B33" s="72" t="n">
        <f aca="false">B$28*B32/100*B$30*B$31/(60*B$29)*1.1</f>
        <v>345.975882352941</v>
      </c>
      <c r="D33" s="73" t="n">
        <f aca="false">B33/B$27*100</f>
        <v>82.3752100840336</v>
      </c>
      <c r="E33" s="74" t="n">
        <f aca="false">B28/D33*100</f>
        <v>4993.00699300699</v>
      </c>
      <c r="F33" s="70"/>
      <c r="M33" s="48" t="str">
        <f aca="false">G9</f>
        <v>N/D</v>
      </c>
    </row>
    <row r="34" customFormat="false" ht="13.5" hidden="false" customHeight="false" outlineLevel="0" collapsed="false">
      <c r="A34" s="49"/>
      <c r="B34" s="75"/>
      <c r="C34" s="75"/>
      <c r="D34" s="76"/>
      <c r="E34" s="77"/>
      <c r="F34" s="78"/>
      <c r="M34" s="48"/>
    </row>
    <row r="35" customFormat="false" ht="12.75" hidden="false" customHeight="false" outlineLevel="0" collapsed="false">
      <c r="B35" s="66"/>
      <c r="C35" s="72"/>
      <c r="E35" s="79"/>
      <c r="M35" s="48"/>
    </row>
    <row r="36" customFormat="false" ht="12.75" hidden="false" customHeight="false" outlineLevel="0" collapsed="false">
      <c r="M36" s="48" t="n">
        <f aca="false">G10</f>
        <v>4353</v>
      </c>
    </row>
    <row r="37" customFormat="false" ht="13.5" hidden="false" customHeight="false" outlineLevel="0" collapsed="false">
      <c r="A37" s="65" t="s">
        <v>78</v>
      </c>
      <c r="M37" s="48" t="n">
        <f aca="false">G11</f>
        <v>8544.76190476191</v>
      </c>
    </row>
    <row r="38" customFormat="false" ht="14.25" hidden="false" customHeight="false" outlineLevel="0" collapsed="false">
      <c r="A38" s="41" t="s">
        <v>79</v>
      </c>
      <c r="B38" s="53" t="n">
        <v>1600</v>
      </c>
      <c r="C38" s="80" t="s">
        <v>80</v>
      </c>
      <c r="D38" s="80"/>
      <c r="E38" s="80"/>
      <c r="F38" s="81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45" t="s">
        <v>81</v>
      </c>
      <c r="B39" s="58" t="n">
        <f aca="false">(I15-I21)*0.3</f>
        <v>1233.9</v>
      </c>
      <c r="C39" s="83" t="s">
        <v>82</v>
      </c>
      <c r="D39" s="83"/>
      <c r="E39" s="83"/>
      <c r="F39" s="84"/>
      <c r="G39" s="82"/>
      <c r="H39" s="82"/>
      <c r="I39" s="82"/>
      <c r="J39" s="82"/>
      <c r="K39" s="82"/>
      <c r="L39" s="82"/>
      <c r="M39" s="48" t="n">
        <f aca="false">I15</f>
        <v>4896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2938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448</v>
      </c>
    </row>
    <row r="42" customFormat="false" ht="12.75" hidden="false" customHeight="false" outlineLevel="0" collapsed="false">
      <c r="A42" s="45" t="s">
        <v>84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4896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3547.4625</v>
      </c>
      <c r="D43" s="73" t="n">
        <f aca="false">B43/B38*100</f>
        <v>221.71640625</v>
      </c>
      <c r="E43" s="74" t="n">
        <f aca="false">B39/D43*100</f>
        <v>556.521739130435</v>
      </c>
      <c r="F43" s="70"/>
      <c r="M43" s="48" t="n">
        <f aca="false">J19</f>
        <v>2938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72"/>
      <c r="E45" s="79"/>
      <c r="M45" s="48"/>
    </row>
    <row r="46" customFormat="false" ht="12.75" hidden="false" customHeight="false" outlineLevel="0" collapsed="false">
      <c r="M46" s="48" t="n">
        <f aca="false">J20</f>
        <v>2448</v>
      </c>
    </row>
    <row r="47" customFormat="false" ht="13.5" hidden="false" customHeight="false" outlineLevel="0" collapsed="false">
      <c r="A47" s="65" t="s">
        <v>86</v>
      </c>
      <c r="M47" s="48" t="n">
        <f aca="false">I21</f>
        <v>783</v>
      </c>
    </row>
    <row r="48" customFormat="false" ht="12.75" hidden="false" customHeight="false" outlineLevel="0" collapsed="false">
      <c r="A48" s="41" t="s">
        <v>87</v>
      </c>
      <c r="B48" s="67" t="n">
        <v>260</v>
      </c>
      <c r="C48" s="67" t="s">
        <v>88</v>
      </c>
      <c r="D48" s="67"/>
      <c r="E48" s="67"/>
      <c r="F48" s="68"/>
    </row>
    <row r="49" customFormat="false" ht="12.75" hidden="false" customHeight="false" outlineLevel="0" collapsed="false">
      <c r="A49" s="45" t="s">
        <v>89</v>
      </c>
      <c r="B49" s="58" t="n">
        <f aca="false">I15-I21</f>
        <v>4113</v>
      </c>
      <c r="C49" s="69"/>
      <c r="D49" s="69"/>
      <c r="E49" s="69"/>
      <c r="F49" s="70"/>
      <c r="M49" s="66" t="n">
        <f aca="false">D33</f>
        <v>82.3752100840336</v>
      </c>
    </row>
    <row r="50" customFormat="false" ht="12.75" hidden="false" customHeight="false" outlineLevel="0" collapsed="false">
      <c r="A50" s="45" t="s">
        <v>90</v>
      </c>
      <c r="B50" s="69" t="n">
        <v>4</v>
      </c>
      <c r="D50" s="71" t="s">
        <v>75</v>
      </c>
      <c r="E50" s="71" t="s">
        <v>76</v>
      </c>
      <c r="F50" s="70"/>
      <c r="M50" s="66" t="n">
        <f aca="false">D43</f>
        <v>221.71640625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302</v>
      </c>
      <c r="D51" s="73" t="n">
        <f aca="false">B49*B50/60*1.1/B48*100</f>
        <v>116.007692307692</v>
      </c>
      <c r="E51" s="74" t="n">
        <f aca="false">B49/D51*100</f>
        <v>3545.45454545455</v>
      </c>
      <c r="F51" s="70"/>
      <c r="M51" s="66" t="n">
        <f aca="false">D51</f>
        <v>116.007692307692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72"/>
      <c r="E53" s="79"/>
      <c r="M53" s="66"/>
    </row>
    <row r="54" customFormat="false" ht="12.75" hidden="false" customHeight="false" outlineLevel="0" collapsed="false">
      <c r="M54" s="66" t="n">
        <f aca="false">D59</f>
        <v>93.5</v>
      </c>
    </row>
    <row r="55" customFormat="false" ht="13.5" hidden="false" customHeight="false" outlineLevel="0" collapsed="false">
      <c r="A55" s="65" t="s">
        <v>92</v>
      </c>
      <c r="M55" s="66" t="n">
        <f aca="false">D67</f>
        <v>71.8333333333333</v>
      </c>
    </row>
    <row r="56" customFormat="false" ht="12.75" hidden="false" customHeight="false" outlineLevel="0" collapsed="false">
      <c r="A56" s="41" t="s">
        <v>93</v>
      </c>
      <c r="B56" s="67" t="n">
        <v>24</v>
      </c>
      <c r="C56" s="67"/>
      <c r="D56" s="67"/>
      <c r="E56" s="67"/>
      <c r="F56" s="68"/>
      <c r="M56" s="66" t="n">
        <f aca="false">D75</f>
        <v>81.6</v>
      </c>
    </row>
    <row r="57" customFormat="false" ht="12.75" hidden="false" customHeight="false" outlineLevel="0" collapsed="false">
      <c r="A57" s="45" t="s">
        <v>58</v>
      </c>
      <c r="B57" s="58" t="n">
        <f aca="false">J17</f>
        <v>2448</v>
      </c>
      <c r="C57" s="69"/>
      <c r="D57" s="69"/>
      <c r="E57" s="69"/>
      <c r="F57" s="70"/>
      <c r="M57" s="66" t="n">
        <f aca="false">C87</f>
        <v>43.8309222423147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9.9841059602649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3</v>
      </c>
      <c r="D59" s="73" t="n">
        <f aca="false">B57*B58/60*1.1/B56*100</f>
        <v>93.5</v>
      </c>
      <c r="E59" s="74" t="n">
        <f aca="false">B57/D59*100</f>
        <v>2618.18181818182</v>
      </c>
      <c r="F59" s="70"/>
      <c r="M59" s="66" t="n">
        <f aca="false">D107</f>
        <v>140.25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72"/>
      <c r="E61" s="79"/>
      <c r="M61" s="66"/>
    </row>
    <row r="62" customFormat="false" ht="12.75" hidden="false" customHeight="false" outlineLevel="0" collapsed="false">
      <c r="M62" s="66" t="n">
        <f aca="false">D116</f>
        <v>134.179245283019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56.356129032258</v>
      </c>
    </row>
    <row r="64" customFormat="false" ht="12.75" hidden="false" customHeight="false" outlineLevel="0" collapsed="false">
      <c r="A64" s="41" t="s">
        <v>97</v>
      </c>
      <c r="B64" s="67" t="n">
        <v>10</v>
      </c>
      <c r="C64" s="67" t="s">
        <v>98</v>
      </c>
      <c r="D64" s="67"/>
      <c r="E64" s="67"/>
      <c r="F64" s="68"/>
      <c r="M64" s="66" t="n">
        <f aca="false">D136</f>
        <v>81.5082767624021</v>
      </c>
    </row>
    <row r="65" customFormat="false" ht="12.75" hidden="false" customHeight="false" outlineLevel="0" collapsed="false">
      <c r="A65" s="45" t="s">
        <v>99</v>
      </c>
      <c r="B65" s="58" t="n">
        <f aca="false">J16-I21</f>
        <v>2155</v>
      </c>
      <c r="C65" s="69"/>
      <c r="D65" s="69"/>
      <c r="E65" s="69"/>
      <c r="F65" s="70"/>
      <c r="M65" s="66" t="n">
        <f aca="false">D147</f>
        <v>48.052205882353</v>
      </c>
    </row>
    <row r="66" customFormat="false" ht="12.75" hidden="false" customHeight="false" outlineLevel="0" collapsed="false">
      <c r="A66" s="45" t="s">
        <v>100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8</v>
      </c>
      <c r="D67" s="73" t="n">
        <f aca="false">B65/B66/B64*100</f>
        <v>71.8333333333333</v>
      </c>
      <c r="E67" s="74" t="n">
        <f aca="false">B65/D67*100</f>
        <v>30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72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10</v>
      </c>
      <c r="C72" s="67" t="s">
        <v>98</v>
      </c>
      <c r="D72" s="67"/>
      <c r="E72" s="67"/>
      <c r="F72" s="68"/>
    </row>
    <row r="73" customFormat="false" ht="12.75" hidden="false" customHeight="false" outlineLevel="0" collapsed="false">
      <c r="A73" s="45" t="s">
        <v>99</v>
      </c>
      <c r="B73" s="58" t="n">
        <f aca="false">J17</f>
        <v>2448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00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9</v>
      </c>
      <c r="D75" s="73" t="n">
        <f aca="false">B73/B74/B72*100</f>
        <v>81.6</v>
      </c>
      <c r="E75" s="74" t="n">
        <f aca="false">B73/D75*100</f>
        <v>30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72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67" t="n">
        <f aca="false">1792+2060+2498+2498</f>
        <v>8848</v>
      </c>
      <c r="C80" s="67" t="s">
        <v>105</v>
      </c>
      <c r="D80" s="67"/>
      <c r="E80" s="67" t="n">
        <f aca="false">1792+2060</f>
        <v>3852</v>
      </c>
      <c r="F80" s="67" t="s">
        <v>106</v>
      </c>
      <c r="G80" s="67"/>
      <c r="H80" s="68"/>
    </row>
    <row r="81" customFormat="false" ht="12.75" hidden="false" customHeight="false" outlineLevel="0" collapsed="false">
      <c r="A81" s="45" t="s">
        <v>107</v>
      </c>
      <c r="B81" s="58" t="n">
        <f aca="false">J16</f>
        <v>2938</v>
      </c>
      <c r="C81" s="69"/>
      <c r="D81" s="69"/>
      <c r="E81" s="58" t="n">
        <f aca="false">B81</f>
        <v>2938</v>
      </c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58" t="n">
        <f aca="false">B82</f>
        <v>2</v>
      </c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58" t="n">
        <f aca="false">B83</f>
        <v>45</v>
      </c>
      <c r="F83" s="69"/>
      <c r="G83" s="69"/>
      <c r="H83" s="70"/>
    </row>
    <row r="84" customFormat="false" ht="12.75" hidden="false" customHeight="false" outlineLevel="0" collapsed="false">
      <c r="A84" s="45" t="s">
        <v>109</v>
      </c>
      <c r="B84" s="69" t="n">
        <v>40</v>
      </c>
      <c r="C84" s="69"/>
      <c r="D84" s="69"/>
      <c r="E84" s="58" t="n">
        <f aca="false">B84</f>
        <v>40</v>
      </c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58" t="n">
        <f aca="false">B85</f>
        <v>30</v>
      </c>
      <c r="F85" s="69"/>
      <c r="G85" s="69"/>
      <c r="H85" s="70"/>
    </row>
    <row r="86" customFormat="false" ht="12.75" hidden="false" customHeight="false" outlineLevel="0" collapsed="false">
      <c r="A86" s="45" t="s">
        <v>111</v>
      </c>
      <c r="B86" s="69" t="n">
        <v>60</v>
      </c>
      <c r="C86" s="71" t="s">
        <v>75</v>
      </c>
      <c r="D86" s="71" t="s">
        <v>76</v>
      </c>
      <c r="E86" s="58" t="n">
        <f aca="false">B86</f>
        <v>60</v>
      </c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3878.16</v>
      </c>
      <c r="C87" s="86" t="n">
        <f aca="false">B87/B80*100</f>
        <v>43.8309222423147</v>
      </c>
      <c r="D87" s="87" t="n">
        <f aca="false">B81/C87*100</f>
        <v>6703.0303030303</v>
      </c>
      <c r="E87" s="58" t="n">
        <f aca="false">(E81*E84/100*E83+E81*E86/100*E85)/60*E82*1.1</f>
        <v>3878.16</v>
      </c>
      <c r="F87" s="86" t="n">
        <f aca="false">E87/E80*100</f>
        <v>100.679127725857</v>
      </c>
      <c r="G87" s="87" t="n">
        <f aca="false">E81/F87*100</f>
        <v>2918.1818181818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61"/>
      <c r="F88" s="75"/>
      <c r="G88" s="77"/>
      <c r="H88" s="78"/>
    </row>
    <row r="89" customFormat="false" ht="12.75" hidden="false" customHeight="false" outlineLevel="0" collapsed="false">
      <c r="B89" s="48"/>
      <c r="C89" s="72"/>
      <c r="D89" s="79"/>
      <c r="E89" s="48"/>
      <c r="F89" s="66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8305</v>
      </c>
      <c r="C92" s="67" t="s">
        <v>105</v>
      </c>
      <c r="D92" s="67"/>
      <c r="E92" s="67"/>
      <c r="F92" s="68"/>
    </row>
    <row r="93" customFormat="false" ht="12.75" hidden="false" customHeight="false" outlineLevel="0" collapsed="false">
      <c r="A93" s="45" t="s">
        <v>107</v>
      </c>
      <c r="B93" s="58" t="n">
        <f aca="false">J17</f>
        <v>2448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09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11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4981.68</v>
      </c>
      <c r="D99" s="73" t="n">
        <f aca="false">B99/B92*100</f>
        <v>59.9841059602649</v>
      </c>
      <c r="E99" s="74" t="n">
        <f aca="false">B93/D99*100</f>
        <v>4081.08108108108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72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15</v>
      </c>
      <c r="B104" s="53" t="n">
        <f aca="false">J20</f>
        <v>2448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16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17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3</v>
      </c>
      <c r="D107" s="73" t="n">
        <f aca="false">B104*B106/60*1.1/B105*100</f>
        <v>140.25</v>
      </c>
      <c r="E107" s="74" t="n">
        <f aca="false">B104/D107*100</f>
        <v>1745.4545454545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72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1060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21</v>
      </c>
      <c r="B113" s="58" t="n">
        <f aca="false">J19-I21</f>
        <v>2155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1422.3</v>
      </c>
      <c r="D116" s="73" t="n">
        <f aca="false">B116/B112*100</f>
        <v>134.179245283019</v>
      </c>
      <c r="E116" s="74" t="n">
        <f aca="false">B113/D116*100</f>
        <v>1606.06060606061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72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55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26</v>
      </c>
      <c r="B122" s="58" t="n">
        <f aca="false">J20</f>
        <v>2448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45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2423.52</v>
      </c>
      <c r="D125" s="73" t="n">
        <f aca="false">B125/B121*100</f>
        <v>156.356129032258</v>
      </c>
      <c r="E125" s="74" t="n">
        <f aca="false">B122/D125*100</f>
        <v>1565.65656565657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72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f aca="false">2*1915</f>
        <v>383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30</v>
      </c>
      <c r="B131" s="58" t="n">
        <f aca="false">(I18-I21)*0.3</f>
        <v>1233.9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31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34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3121.767</v>
      </c>
      <c r="D136" s="73" t="n">
        <f aca="false">B136/B130*100</f>
        <v>81.5082767624021</v>
      </c>
      <c r="E136" s="74" t="n">
        <f aca="false">B131/D136*100</f>
        <v>1513.83399209486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72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2*420-6*20</f>
        <v>720</v>
      </c>
      <c r="C141" s="67" t="s">
        <v>138</v>
      </c>
      <c r="D141" s="67"/>
      <c r="E141" s="67"/>
      <c r="F141" s="68"/>
    </row>
    <row r="142" customFormat="false" ht="12.75" hidden="false" customHeight="false" outlineLevel="0" collapsed="false">
      <c r="A142" s="45" t="s">
        <v>139</v>
      </c>
      <c r="B142" s="58" t="n">
        <f aca="false">I18-I21</f>
        <v>4113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71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74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345.975882352941</v>
      </c>
      <c r="D147" s="73" t="n">
        <f aca="false">B147/B$141*100</f>
        <v>48.052205882353</v>
      </c>
      <c r="E147" s="74" t="n">
        <f aca="false">B142/D147*100</f>
        <v>8559.44055944056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60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52000</v>
      </c>
      <c r="E7" s="41" t="s">
        <v>142</v>
      </c>
      <c r="F7" s="43"/>
      <c r="G7" s="42" t="n">
        <f aca="false">B8*IF(B8&lt;M11,N11,IF(B8&lt;M10,N10,IF(B8&lt;M9,N9,IF(B8&lt;M8,N8,N7))))/100</f>
        <v>2339.728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4679457</v>
      </c>
      <c r="E8" s="45" t="s">
        <v>144</v>
      </c>
      <c r="F8" s="47"/>
      <c r="G8" s="46" t="n">
        <f aca="false">B8*0.035/100-177</f>
        <v>1460.8099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1156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600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2340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1404</v>
      </c>
      <c r="E15" s="59"/>
      <c r="G15" s="45" t="s">
        <v>151</v>
      </c>
      <c r="H15" s="47"/>
      <c r="I15" s="58" t="n">
        <v>1404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1404</v>
      </c>
      <c r="F16" s="48"/>
      <c r="G16" s="45"/>
      <c r="H16" s="47" t="s">
        <v>154</v>
      </c>
      <c r="I16" s="56"/>
      <c r="J16" s="46" t="n">
        <v>1404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268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1404</v>
      </c>
      <c r="E18" s="59"/>
      <c r="G18" s="45" t="s">
        <v>157</v>
      </c>
      <c r="H18" s="47"/>
      <c r="I18" s="58" t="n">
        <v>1404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1404</v>
      </c>
      <c r="F19" s="48"/>
      <c r="G19" s="45"/>
      <c r="H19" s="47" t="s">
        <v>159</v>
      </c>
      <c r="I19" s="56"/>
      <c r="J19" s="46" t="n">
        <v>1404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268</v>
      </c>
      <c r="L20" s="60"/>
    </row>
    <row r="21" customFormat="false" ht="13.5" hidden="false" customHeight="false" outlineLevel="0" collapsed="false">
      <c r="A21" s="49" t="s">
        <v>162</v>
      </c>
      <c r="B21" s="61" t="n">
        <v>17.4</v>
      </c>
      <c r="C21" s="62"/>
      <c r="D21" s="61" t="n">
        <f aca="false">B21/100*D15</f>
        <v>244.296</v>
      </c>
      <c r="E21" s="63"/>
      <c r="G21" s="49" t="s">
        <v>163</v>
      </c>
      <c r="H21" s="62"/>
      <c r="I21" s="61" t="n">
        <v>244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250</v>
      </c>
      <c r="C27" s="67"/>
      <c r="D27" s="67"/>
      <c r="E27" s="67"/>
      <c r="F27" s="68"/>
      <c r="M27" s="48" t="n">
        <f aca="false">B7</f>
        <v>520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1160</v>
      </c>
      <c r="C28" s="69"/>
      <c r="D28" s="69"/>
      <c r="E28" s="69"/>
      <c r="F28" s="70"/>
      <c r="M28" s="48" t="n">
        <f aca="false">B8</f>
        <v>4679457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2339.728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460.8099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97.5764705882353</v>
      </c>
      <c r="D33" s="73" t="n">
        <f aca="false">B33/B$27*100</f>
        <v>39.0305882352941</v>
      </c>
      <c r="E33" s="74" t="n">
        <f aca="false">B28/D33*100</f>
        <v>2972.02797202797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156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600</v>
      </c>
    </row>
    <row r="38" customFormat="false" ht="14.25" hidden="false" customHeight="false" outlineLevel="0" collapsed="false">
      <c r="A38" s="41" t="s">
        <v>79</v>
      </c>
      <c r="B38" s="53" t="n">
        <v>228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348</v>
      </c>
      <c r="C39" s="69"/>
      <c r="D39" s="69"/>
      <c r="E39" s="69"/>
      <c r="F39" s="70"/>
      <c r="M39" s="48" t="n">
        <f aca="false">I15</f>
        <v>1404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404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68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1404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000.5</v>
      </c>
      <c r="D43" s="73" t="n">
        <f aca="false">B43/B38*100</f>
        <v>43.8815789473684</v>
      </c>
      <c r="E43" s="74" t="n">
        <f aca="false">B39/D43*100</f>
        <v>793.04347826087</v>
      </c>
      <c r="F43" s="70"/>
      <c r="M43" s="48" t="n">
        <f aca="false">J19</f>
        <v>1404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268</v>
      </c>
    </row>
    <row r="47" customFormat="false" ht="13.5" hidden="false" customHeight="false" outlineLevel="0" collapsed="false">
      <c r="A47" s="65" t="s">
        <v>86</v>
      </c>
      <c r="M47" s="48" t="n">
        <f aca="false">I21</f>
        <v>244</v>
      </c>
    </row>
    <row r="48" customFormat="false" ht="12.75" hidden="false" customHeight="false" outlineLevel="0" collapsed="false">
      <c r="A48" s="41" t="s">
        <v>87</v>
      </c>
      <c r="B48" s="67" t="n">
        <v>64</v>
      </c>
      <c r="C48" s="67" t="s">
        <v>261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160</v>
      </c>
      <c r="C49" s="69"/>
      <c r="D49" s="69"/>
      <c r="E49" s="69"/>
      <c r="F49" s="70"/>
      <c r="M49" s="66" t="n">
        <f aca="false">D33</f>
        <v>39.0305882352941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43.8815789473684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64</v>
      </c>
      <c r="D51" s="73" t="n">
        <f aca="false">B49*B50/60*1.1/B48*100</f>
        <v>99.6875</v>
      </c>
      <c r="E51" s="74" t="n">
        <f aca="false">B49/D51*100</f>
        <v>1163.63636363636</v>
      </c>
      <c r="F51" s="70"/>
      <c r="M51" s="66" t="n">
        <f aca="false">D51</f>
        <v>99.6875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81.8888888888889</v>
      </c>
    </row>
    <row r="55" customFormat="false" ht="13.5" hidden="false" customHeight="false" outlineLevel="0" collapsed="false">
      <c r="A55" s="65" t="s">
        <v>92</v>
      </c>
      <c r="M55" s="66" t="n">
        <f aca="false">D67</f>
        <v>128.888888888889</v>
      </c>
    </row>
    <row r="56" customFormat="false" ht="12.75" hidden="false" customHeight="false" outlineLevel="0" collapsed="false">
      <c r="A56" s="41" t="s">
        <v>93</v>
      </c>
      <c r="B56" s="67" t="n">
        <v>3</v>
      </c>
      <c r="C56" s="67"/>
      <c r="D56" s="67"/>
      <c r="E56" s="67"/>
      <c r="F56" s="68"/>
      <c r="M56" s="66" t="n">
        <f aca="false">D75</f>
        <v>29.7777777777778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268</v>
      </c>
      <c r="C57" s="69"/>
      <c r="D57" s="69"/>
      <c r="E57" s="69"/>
      <c r="F57" s="70"/>
      <c r="M57" s="66" t="n">
        <f aca="false">C87</f>
        <v>92.95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32.1834061135371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3</v>
      </c>
      <c r="D59" s="73" t="n">
        <f aca="false">B57*B58/60*1.1/B56*100</f>
        <v>81.8888888888889</v>
      </c>
      <c r="E59" s="74" t="n">
        <f aca="false">B57/D59*100</f>
        <v>327.272727272727</v>
      </c>
      <c r="F59" s="70"/>
      <c r="M59" s="66" t="n">
        <f aca="false">D107</f>
        <v>40.9444444444445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12.422907488987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77.578947368421</v>
      </c>
    </row>
    <row r="64" customFormat="false" ht="12.75" hidden="false" customHeight="false" outlineLevel="0" collapsed="false">
      <c r="A64" s="41" t="s">
        <v>97</v>
      </c>
      <c r="B64" s="67" t="n">
        <v>3</v>
      </c>
      <c r="C64" s="67"/>
      <c r="D64" s="67"/>
      <c r="E64" s="67"/>
      <c r="F64" s="68"/>
      <c r="M64" s="66" t="n">
        <f aca="false">D136</f>
        <v>42.2273381294964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1160</v>
      </c>
      <c r="C65" s="69"/>
      <c r="D65" s="69"/>
      <c r="E65" s="69"/>
      <c r="F65" s="70"/>
      <c r="M65" s="66" t="n">
        <f aca="false">D147</f>
        <v>30.4926470588235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4</v>
      </c>
      <c r="D67" s="73" t="n">
        <f aca="false">B65/B66/B64*100</f>
        <v>128.888888888889</v>
      </c>
      <c r="E67" s="74" t="n">
        <f aca="false">B65/D67*100</f>
        <v>9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3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268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29.7777777777778</v>
      </c>
      <c r="E75" s="74" t="n">
        <f aca="false">B73/D75*100</f>
        <v>9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2160</v>
      </c>
      <c r="C80" s="67" t="s">
        <v>262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404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6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4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2007.72</v>
      </c>
      <c r="C87" s="86" t="n">
        <f aca="false">B87/B80*100</f>
        <v>92.95</v>
      </c>
      <c r="D87" s="87" t="n">
        <f aca="false">B81/C87*100</f>
        <v>1510.48951048951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f aca="false">1344+488</f>
        <v>1832</v>
      </c>
      <c r="C92" s="67" t="s">
        <v>262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268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10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589.6</v>
      </c>
      <c r="D99" s="73" t="n">
        <f aca="false">B99/B92*100</f>
        <v>32.1834061135371</v>
      </c>
      <c r="E99" s="74" t="n">
        <f aca="false">B93/D99*100</f>
        <v>832.727272727273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268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6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3</v>
      </c>
      <c r="D107" s="73" t="n">
        <f aca="false">B104*B106/60*1.1/B105*100</f>
        <v>40.9444444444445</v>
      </c>
      <c r="E107" s="74" t="n">
        <f aca="false">B104/D107*100</f>
        <v>654.54545454545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681</v>
      </c>
      <c r="C112" s="67" t="s">
        <v>263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160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765.6</v>
      </c>
      <c r="D116" s="73" t="n">
        <f aca="false">B116/B112*100</f>
        <v>112.422907488987</v>
      </c>
      <c r="E116" s="74" t="n">
        <f aca="false">B113/D116*100</f>
        <v>1031.81818181818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228</v>
      </c>
      <c r="C121" s="67" t="s">
        <v>264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268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76.88</v>
      </c>
      <c r="D125" s="73" t="n">
        <f aca="false">B125/B121*100</f>
        <v>77.578947368421</v>
      </c>
      <c r="E125" s="74" t="n">
        <f aca="false">B122/D125*100</f>
        <v>345.454545454546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208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348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880.44</v>
      </c>
      <c r="D136" s="73" t="n">
        <f aca="false">B136/B130*100</f>
        <v>42.2273381294964</v>
      </c>
      <c r="E136" s="74" t="n">
        <f aca="false">B131/D136*100</f>
        <v>824.110671936759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320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160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97.5764705882353</v>
      </c>
      <c r="D147" s="73" t="n">
        <f aca="false">B147/B$141*100</f>
        <v>30.4926470588235</v>
      </c>
      <c r="E147" s="74" t="n">
        <f aca="false">B142/D147*100</f>
        <v>3804.195804195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8" activeCellId="0" sqref="I38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65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69750</v>
      </c>
      <c r="E7" s="41" t="s">
        <v>142</v>
      </c>
      <c r="F7" s="43"/>
      <c r="G7" s="42" t="n">
        <f aca="false">B8*IF(B8&lt;M11,N11,IF(B8&lt;M10,N10,IF(B8&lt;M9,N9,IF(B8&lt;M8,N8,N7))))/100</f>
        <v>3021.153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6042307</v>
      </c>
      <c r="E8" s="45" t="s">
        <v>144</v>
      </c>
      <c r="F8" s="47"/>
      <c r="G8" s="46" t="n">
        <f aca="false">B8*0.035/100-177</f>
        <v>1937.8074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1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1445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3321.42857142857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3021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1812.6</v>
      </c>
      <c r="E15" s="59"/>
      <c r="G15" s="45" t="s">
        <v>151</v>
      </c>
      <c r="H15" s="47"/>
      <c r="I15" s="58" t="n">
        <v>1813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1812.6</v>
      </c>
      <c r="F16" s="48"/>
      <c r="G16" s="45"/>
      <c r="H16" s="47" t="s">
        <v>154</v>
      </c>
      <c r="I16" s="56"/>
      <c r="J16" s="46" t="n">
        <v>1813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656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1812.6</v>
      </c>
      <c r="E18" s="59"/>
      <c r="G18" s="45" t="s">
        <v>157</v>
      </c>
      <c r="H18" s="47"/>
      <c r="I18" s="58" t="n">
        <v>1813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1812.6</v>
      </c>
      <c r="F19" s="48"/>
      <c r="G19" s="45"/>
      <c r="H19" s="47" t="s">
        <v>159</v>
      </c>
      <c r="I19" s="56"/>
      <c r="J19" s="46" t="n">
        <v>1813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656</v>
      </c>
      <c r="L20" s="60"/>
    </row>
    <row r="21" customFormat="false" ht="13.5" hidden="false" customHeight="false" outlineLevel="0" collapsed="false">
      <c r="A21" s="49" t="s">
        <v>162</v>
      </c>
      <c r="B21" s="61" t="n">
        <v>14.6</v>
      </c>
      <c r="C21" s="62"/>
      <c r="D21" s="61" t="n">
        <f aca="false">B21/100*D15</f>
        <v>264.6396</v>
      </c>
      <c r="E21" s="63"/>
      <c r="G21" s="49" t="s">
        <v>163</v>
      </c>
      <c r="H21" s="62"/>
      <c r="I21" s="61" t="n">
        <v>265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230</v>
      </c>
      <c r="C27" s="67"/>
      <c r="D27" s="67"/>
      <c r="E27" s="67"/>
      <c r="F27" s="68"/>
      <c r="M27" s="48" t="n">
        <f aca="false">B7</f>
        <v>6975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1548</v>
      </c>
      <c r="C28" s="69"/>
      <c r="D28" s="69"/>
      <c r="E28" s="69"/>
      <c r="F28" s="70"/>
      <c r="M28" s="48" t="n">
        <f aca="false">B8</f>
        <v>6042307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1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3021.153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937.8074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130.214117647059</v>
      </c>
      <c r="D33" s="73" t="n">
        <f aca="false">B33/B$27*100</f>
        <v>56.6148337595908</v>
      </c>
      <c r="E33" s="74" t="n">
        <f aca="false">B28/D33*100</f>
        <v>2734.26573426573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445</v>
      </c>
    </row>
    <row r="37" customFormat="false" ht="13.5" hidden="false" customHeight="false" outlineLevel="0" collapsed="false">
      <c r="A37" s="65" t="s">
        <v>78</v>
      </c>
      <c r="M37" s="48" t="n">
        <f aca="false">G11</f>
        <v>3321.42857142857</v>
      </c>
    </row>
    <row r="38" customFormat="false" ht="14.25" hidden="false" customHeight="false" outlineLevel="0" collapsed="false">
      <c r="A38" s="41" t="s">
        <v>79</v>
      </c>
      <c r="B38" s="53" t="n">
        <v>2555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464.4</v>
      </c>
      <c r="C39" s="69"/>
      <c r="D39" s="69"/>
      <c r="E39" s="69"/>
      <c r="F39" s="70"/>
      <c r="M39" s="48" t="n">
        <f aca="false">I15</f>
        <v>1813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813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656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1813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335.15</v>
      </c>
      <c r="D43" s="73" t="n">
        <f aca="false">B43/B38*100</f>
        <v>52.2563600782779</v>
      </c>
      <c r="E43" s="74" t="n">
        <f aca="false">B39/D43*100</f>
        <v>888.695652173913</v>
      </c>
      <c r="F43" s="70"/>
      <c r="M43" s="48" t="n">
        <f aca="false">J19</f>
        <v>1813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656</v>
      </c>
    </row>
    <row r="47" customFormat="false" ht="13.5" hidden="false" customHeight="false" outlineLevel="0" collapsed="false">
      <c r="A47" s="65" t="s">
        <v>86</v>
      </c>
      <c r="M47" s="48" t="n">
        <f aca="false">I21</f>
        <v>265</v>
      </c>
    </row>
    <row r="48" customFormat="false" ht="12.75" hidden="false" customHeight="false" outlineLevel="0" collapsed="false">
      <c r="A48" s="41" t="s">
        <v>87</v>
      </c>
      <c r="B48" s="67" t="n">
        <v>53</v>
      </c>
      <c r="C48" s="67" t="s">
        <v>266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548</v>
      </c>
      <c r="C49" s="69"/>
      <c r="D49" s="69"/>
      <c r="E49" s="69"/>
      <c r="F49" s="70"/>
      <c r="M49" s="66" t="n">
        <f aca="false">D33</f>
        <v>56.6148337595908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52.2563600782779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86</v>
      </c>
      <c r="D51" s="73" t="n">
        <f aca="false">B49*B50/60*1.1/B48*100</f>
        <v>160.641509433962</v>
      </c>
      <c r="E51" s="74" t="n">
        <f aca="false">B49/D51*100</f>
        <v>963.636363636364</v>
      </c>
      <c r="F51" s="70"/>
      <c r="M51" s="66" t="n">
        <f aca="false">D51</f>
        <v>160.641509433962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150.333333333333</v>
      </c>
    </row>
    <row r="55" customFormat="false" ht="13.5" hidden="false" customHeight="false" outlineLevel="0" collapsed="false">
      <c r="A55" s="65" t="s">
        <v>92</v>
      </c>
      <c r="M55" s="66" t="n">
        <f aca="false">D67</f>
        <v>103.2</v>
      </c>
    </row>
    <row r="56" customFormat="false" ht="12.75" hidden="false" customHeight="false" outlineLevel="0" collapsed="false">
      <c r="A56" s="41" t="s">
        <v>93</v>
      </c>
      <c r="B56" s="67" t="n">
        <v>4</v>
      </c>
      <c r="C56" s="67"/>
      <c r="D56" s="67"/>
      <c r="E56" s="67"/>
      <c r="F56" s="68"/>
      <c r="M56" s="66" t="n">
        <f aca="false">D75</f>
        <v>72.8888888888889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656</v>
      </c>
      <c r="C57" s="69"/>
      <c r="D57" s="69"/>
      <c r="E57" s="69"/>
      <c r="F57" s="70"/>
      <c r="M57" s="66" t="n">
        <f aca="false">C87</f>
        <v>91.2883802816902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5.5076923076923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7</v>
      </c>
      <c r="D59" s="73" t="n">
        <f aca="false">B57*B58/60*1.1/B56*100</f>
        <v>150.333333333333</v>
      </c>
      <c r="E59" s="74" t="n">
        <f aca="false">B57/D59*100</f>
        <v>436.363636363636</v>
      </c>
      <c r="F59" s="70"/>
      <c r="M59" s="66" t="n">
        <f aca="false">D107</f>
        <v>150.3333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255.42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08.24</v>
      </c>
    </row>
    <row r="64" customFormat="false" ht="12.75" hidden="false" customHeight="false" outlineLevel="0" collapsed="false">
      <c r="A64" s="41" t="s">
        <v>97</v>
      </c>
      <c r="B64" s="67" t="n">
        <v>5</v>
      </c>
      <c r="C64" s="67"/>
      <c r="D64" s="67"/>
      <c r="E64" s="67"/>
      <c r="F64" s="68"/>
      <c r="M64" s="66" t="n">
        <f aca="false">D136</f>
        <v>81.0297931034483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1548</v>
      </c>
      <c r="C65" s="69"/>
      <c r="D65" s="69"/>
      <c r="E65" s="69"/>
      <c r="F65" s="70"/>
      <c r="M65" s="66" t="n">
        <f aca="false">D147</f>
        <v>74.408067226890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6</v>
      </c>
      <c r="D67" s="73" t="n">
        <f aca="false">B65/B66/B64*100</f>
        <v>103.2</v>
      </c>
      <c r="E67" s="74" t="n">
        <f aca="false">B65/D67*100</f>
        <v>15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3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656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3</v>
      </c>
      <c r="D75" s="73" t="n">
        <f aca="false">B73/B74/B72*100</f>
        <v>72.8888888888889</v>
      </c>
      <c r="E75" s="74" t="n">
        <f aca="false">B73/D75*100</f>
        <v>9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2840</v>
      </c>
      <c r="C80" s="67" t="s">
        <v>267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813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6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4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2592.59</v>
      </c>
      <c r="C87" s="86" t="n">
        <f aca="false">B87/B80*100</f>
        <v>91.2883802816902</v>
      </c>
      <c r="D87" s="87" t="n">
        <f aca="false">B81/C87*100</f>
        <v>1986.01398601399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2600</v>
      </c>
      <c r="C92" s="67" t="s">
        <v>267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656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10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1443.2</v>
      </c>
      <c r="D99" s="73" t="n">
        <f aca="false">B99/B92*100</f>
        <v>55.5076923076923</v>
      </c>
      <c r="E99" s="74" t="n">
        <f aca="false">B93/D99*100</f>
        <v>1181.81818181818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656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4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7</v>
      </c>
      <c r="D107" s="73" t="n">
        <f aca="false">B104*B106/60*1.1/B105*100</f>
        <v>150.333333333333</v>
      </c>
      <c r="E107" s="74" t="n">
        <f aca="false">B104/D107*100</f>
        <v>436.363636363636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400</v>
      </c>
      <c r="C112" s="67" t="s">
        <v>268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548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1021.68</v>
      </c>
      <c r="D116" s="73" t="n">
        <f aca="false">B116/B112*100</f>
        <v>255.42</v>
      </c>
      <c r="E116" s="74" t="n">
        <f aca="false">B113/D116*100</f>
        <v>606.060606060606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400</v>
      </c>
      <c r="C121" s="67" t="s">
        <v>268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656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432.96</v>
      </c>
      <c r="D125" s="73" t="n">
        <f aca="false">B125/B121*100</f>
        <v>108.24</v>
      </c>
      <c r="E125" s="74" t="n">
        <f aca="false">B122/D125*100</f>
        <v>606.060606060606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45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464.4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1174.932</v>
      </c>
      <c r="D136" s="73" t="n">
        <f aca="false">B136/B130*100</f>
        <v>81.0297931034483</v>
      </c>
      <c r="E136" s="74" t="n">
        <f aca="false">B131/D136*100</f>
        <v>573.122529644269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v>175</v>
      </c>
      <c r="C141" s="67" t="s">
        <v>243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548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30.214117647059</v>
      </c>
      <c r="D147" s="73" t="n">
        <f aca="false">B147/B$141*100</f>
        <v>74.4080672268908</v>
      </c>
      <c r="E147" s="74" t="n">
        <f aca="false">B142/D147*100</f>
        <v>2080.4195804195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38.7"/>
    <col collapsed="false" customWidth="true" hidden="false" outlineLevel="0" max="3" min="2" style="31" width="13.99"/>
    <col collapsed="false" customWidth="true" hidden="false" outlineLevel="0" max="4" min="4" style="31" width="12.85"/>
    <col collapsed="false" customWidth="true" hidden="false" outlineLevel="0" max="5" min="5" style="31" width="13.99"/>
    <col collapsed="false" customWidth="true" hidden="false" outlineLevel="0" max="7" min="6" style="31" width="12.85"/>
    <col collapsed="false" customWidth="true" hidden="false" outlineLevel="0" max="8" min="8" style="31" width="11.28"/>
    <col collapsed="false" customWidth="true" hidden="false" outlineLevel="0" max="9" min="9" style="31" width="13.99"/>
    <col collapsed="false" customWidth="true" hidden="false" outlineLevel="0" max="14" min="10" style="31" width="12.85"/>
    <col collapsed="false" customWidth="true" hidden="false" outlineLevel="0" max="15" min="15" style="31" width="11.28"/>
    <col collapsed="false" customWidth="true" hidden="false" outlineLevel="0" max="21" min="16" style="31" width="12.85"/>
    <col collapsed="false" customWidth="true" hidden="false" outlineLevel="0" max="22" min="22" style="31" width="9.14"/>
    <col collapsed="false" customWidth="false" hidden="true" outlineLevel="0" max="257" min="23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7"/>
    </row>
    <row r="3" customFormat="false" ht="12.7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A5" s="100" t="s">
        <v>270</v>
      </c>
      <c r="B5" s="101" t="s">
        <v>271</v>
      </c>
      <c r="C5" s="101" t="s">
        <v>272</v>
      </c>
      <c r="D5" s="101" t="s">
        <v>273</v>
      </c>
      <c r="E5" s="101" t="s">
        <v>274</v>
      </c>
      <c r="F5" s="101" t="s">
        <v>275</v>
      </c>
      <c r="G5" s="101" t="s">
        <v>276</v>
      </c>
      <c r="H5" s="101" t="s">
        <v>277</v>
      </c>
      <c r="I5" s="101" t="s">
        <v>278</v>
      </c>
      <c r="J5" s="101" t="s">
        <v>279</v>
      </c>
      <c r="K5" s="101" t="s">
        <v>280</v>
      </c>
      <c r="L5" s="101" t="s">
        <v>281</v>
      </c>
      <c r="M5" s="101" t="s">
        <v>282</v>
      </c>
      <c r="N5" s="101" t="s">
        <v>283</v>
      </c>
      <c r="O5" s="101" t="s">
        <v>284</v>
      </c>
      <c r="P5" s="101" t="s">
        <v>285</v>
      </c>
      <c r="Q5" s="101" t="s">
        <v>286</v>
      </c>
      <c r="R5" s="101" t="s">
        <v>287</v>
      </c>
      <c r="S5" s="101" t="s">
        <v>288</v>
      </c>
      <c r="T5" s="101" t="s">
        <v>289</v>
      </c>
      <c r="U5" s="102" t="s">
        <v>290</v>
      </c>
    </row>
    <row r="6" customFormat="false" ht="12.75" hidden="false" customHeight="false" outlineLevel="0" collapsed="false">
      <c r="A6" s="45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4"/>
    </row>
    <row r="7" customFormat="false" ht="12.75" hidden="false" customHeight="false" outlineLevel="0" collapsed="false">
      <c r="A7" s="105" t="s">
        <v>37</v>
      </c>
      <c r="B7" s="106" t="n">
        <f aca="false">GRU!M27</f>
        <v>179440</v>
      </c>
      <c r="C7" s="106" t="n">
        <f aca="false">CGH!M27</f>
        <v>64579</v>
      </c>
      <c r="D7" s="106" t="n">
        <f aca="false">VCP!M27</f>
        <v>30000</v>
      </c>
      <c r="E7" s="106" t="n">
        <f aca="false">GIG!M27</f>
        <v>180000</v>
      </c>
      <c r="F7" s="106" t="n">
        <f aca="false">SDU!M27</f>
        <v>61000</v>
      </c>
      <c r="G7" s="106" t="n">
        <f aca="false">CNF!M27</f>
        <v>53950</v>
      </c>
      <c r="H7" s="106" t="n">
        <f aca="false">PLU!M27</f>
        <v>4500</v>
      </c>
      <c r="I7" s="106" t="n">
        <f aca="false">BSB!M27</f>
        <v>83200</v>
      </c>
      <c r="J7" s="106" t="n">
        <f aca="false">CWB!M27</f>
        <v>45000</v>
      </c>
      <c r="K7" s="106" t="n">
        <f aca="false">FLN!M27</f>
        <v>8703</v>
      </c>
      <c r="L7" s="106" t="n">
        <f aca="false">POA!M27</f>
        <v>37600</v>
      </c>
      <c r="M7" s="106" t="n">
        <f aca="false">VIX!M27</f>
        <v>4483</v>
      </c>
      <c r="N7" s="106" t="n">
        <f aca="false">BEL!M27</f>
        <v>33225</v>
      </c>
      <c r="O7" s="106" t="n">
        <f aca="false">CGB!M27</f>
        <v>5600</v>
      </c>
      <c r="P7" s="106" t="n">
        <f aca="false">FOR!M27</f>
        <v>38500</v>
      </c>
      <c r="Q7" s="106" t="n">
        <f aca="false">GYN!M27</f>
        <v>7650</v>
      </c>
      <c r="R7" s="106" t="n">
        <f aca="false">MAO!M27</f>
        <v>43659</v>
      </c>
      <c r="S7" s="106" t="n">
        <f aca="false">NAT!M27</f>
        <v>11560</v>
      </c>
      <c r="T7" s="106" t="n">
        <f aca="false">REC!M27</f>
        <v>52000</v>
      </c>
      <c r="U7" s="107" t="n">
        <f aca="false">SSA!M27</f>
        <v>69750</v>
      </c>
    </row>
    <row r="8" customFormat="false" ht="12.75" hidden="false" customHeight="false" outlineLevel="0" collapsed="false">
      <c r="A8" s="105" t="s">
        <v>143</v>
      </c>
      <c r="B8" s="106" t="n">
        <f aca="false">GRU!M28</f>
        <v>20400304</v>
      </c>
      <c r="C8" s="106" t="n">
        <f aca="false">CGH!M28</f>
        <v>13672301</v>
      </c>
      <c r="D8" s="106" t="n">
        <f aca="false">VCP!M28</f>
        <v>1083878</v>
      </c>
      <c r="E8" s="106" t="n">
        <f aca="false">GIG!M28</f>
        <v>10754689</v>
      </c>
      <c r="F8" s="106" t="n">
        <f aca="false">SDU!M28</f>
        <v>4199770</v>
      </c>
      <c r="G8" s="106" t="n">
        <f aca="false">CNF!M28</f>
        <v>5189528</v>
      </c>
      <c r="H8" s="106" t="n">
        <f aca="false">PLU!M28</f>
        <v>561189</v>
      </c>
      <c r="I8" s="106" t="n">
        <f aca="false">BSB!M28</f>
        <v>10443393</v>
      </c>
      <c r="J8" s="106" t="n">
        <f aca="false">CWB!M28</f>
        <v>4281354</v>
      </c>
      <c r="K8" s="106" t="n">
        <f aca="false">FLN!M28</f>
        <v>2080342</v>
      </c>
      <c r="L8" s="106" t="n">
        <f aca="false">POA!M28</f>
        <v>4931464</v>
      </c>
      <c r="M8" s="106" t="n">
        <f aca="false">VIX!M28</f>
        <v>1988447</v>
      </c>
      <c r="N8" s="106" t="n">
        <f aca="false">BEL!M28</f>
        <v>2153508</v>
      </c>
      <c r="O8" s="106" t="n">
        <f aca="false">CGB!M28</f>
        <v>1396164</v>
      </c>
      <c r="P8" s="106" t="n">
        <f aca="false">FOR!M28</f>
        <v>3465791</v>
      </c>
      <c r="Q8" s="106" t="n">
        <f aca="false">GYN!M28</f>
        <v>1554000</v>
      </c>
      <c r="R8" s="106" t="n">
        <f aca="false">MAO!M28</f>
        <v>2021668</v>
      </c>
      <c r="S8" s="106" t="n">
        <f aca="false">NAT!M28</f>
        <v>1643369</v>
      </c>
      <c r="T8" s="106" t="n">
        <f aca="false">REC!M28</f>
        <v>4679457</v>
      </c>
      <c r="U8" s="107" t="n">
        <f aca="false">SSA!M28</f>
        <v>6042307</v>
      </c>
    </row>
    <row r="9" customFormat="false" ht="12.75" hidden="false" customHeight="false" outlineLevel="0" collapsed="false">
      <c r="A9" s="105" t="s">
        <v>145</v>
      </c>
      <c r="B9" s="106" t="n">
        <f aca="false">GRU!M29</f>
        <v>21</v>
      </c>
      <c r="C9" s="106" t="n">
        <f aca="false">CGH!M29</f>
        <v>21</v>
      </c>
      <c r="D9" s="106" t="n">
        <f aca="false">VCP!M29</f>
        <v>19</v>
      </c>
      <c r="E9" s="106" t="n">
        <f aca="false">GIG!M29</f>
        <v>21</v>
      </c>
      <c r="F9" s="106" t="n">
        <f aca="false">SDU!M29</f>
        <v>20</v>
      </c>
      <c r="G9" s="106" t="n">
        <f aca="false">CNF!M29</f>
        <v>20</v>
      </c>
      <c r="H9" s="106" t="n">
        <f aca="false">PLU!M29</f>
        <v>18</v>
      </c>
      <c r="I9" s="106" t="n">
        <f aca="false">BSB!M29</f>
        <v>21</v>
      </c>
      <c r="J9" s="106" t="n">
        <f aca="false">CWB!M29</f>
        <v>20</v>
      </c>
      <c r="K9" s="106" t="n">
        <f aca="false">FLN!M29</f>
        <v>19</v>
      </c>
      <c r="L9" s="106" t="n">
        <f aca="false">POA!M29</f>
        <v>20</v>
      </c>
      <c r="M9" s="106" t="n">
        <f aca="false">VIX!M29</f>
        <v>19</v>
      </c>
      <c r="N9" s="106" t="n">
        <f aca="false">BEL!M29</f>
        <v>19</v>
      </c>
      <c r="O9" s="106" t="n">
        <f aca="false">CGB!M29</f>
        <v>19</v>
      </c>
      <c r="P9" s="106" t="n">
        <f aca="false">FOR!M29</f>
        <v>20</v>
      </c>
      <c r="Q9" s="106" t="n">
        <f aca="false">GYN!M29</f>
        <v>19</v>
      </c>
      <c r="R9" s="106" t="n">
        <f aca="false">MAO!M29</f>
        <v>19</v>
      </c>
      <c r="S9" s="106" t="n">
        <f aca="false">NAT!M29</f>
        <v>19</v>
      </c>
      <c r="T9" s="106" t="n">
        <f aca="false">REC!M29</f>
        <v>20</v>
      </c>
      <c r="U9" s="107" t="n">
        <f aca="false">SSA!M29</f>
        <v>21</v>
      </c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10"/>
    </row>
    <row r="11" customFormat="false" ht="12.75" hidden="false" customHeight="false" outlineLevel="0" collapsed="false">
      <c r="A11" s="105" t="s">
        <v>142</v>
      </c>
      <c r="B11" s="106" t="n">
        <f aca="false">GRU!M31</f>
        <v>8160.1216</v>
      </c>
      <c r="C11" s="106" t="n">
        <f aca="false">CGH!M31</f>
        <v>6152.53545</v>
      </c>
      <c r="D11" s="106" t="n">
        <f aca="false">VCP!M31</f>
        <v>541.939</v>
      </c>
      <c r="E11" s="106" t="n">
        <f aca="false">GIG!M31</f>
        <v>4839.61005</v>
      </c>
      <c r="F11" s="106" t="n">
        <f aca="false">SDU!M31</f>
        <v>2099.885</v>
      </c>
      <c r="G11" s="106" t="n">
        <f aca="false">CNF!M31</f>
        <v>2594.764</v>
      </c>
      <c r="H11" s="106" t="n">
        <f aca="false">PLU!M31</f>
        <v>448.9512</v>
      </c>
      <c r="I11" s="106" t="n">
        <f aca="false">BSB!M31</f>
        <v>4699.52685</v>
      </c>
      <c r="J11" s="106" t="n">
        <f aca="false">CWB!M31</f>
        <v>2140.677</v>
      </c>
      <c r="K11" s="106" t="n">
        <f aca="false">FLN!M31</f>
        <v>1040.171</v>
      </c>
      <c r="L11" s="106" t="n">
        <f aca="false">POA!M31</f>
        <v>2465.732</v>
      </c>
      <c r="M11" s="106" t="n">
        <f aca="false">VIX!M31</f>
        <v>994.2235</v>
      </c>
      <c r="N11" s="106" t="n">
        <f aca="false">BEL!M31</f>
        <v>1076.754</v>
      </c>
      <c r="O11" s="106" t="n">
        <f aca="false">CGB!M31</f>
        <v>698.082</v>
      </c>
      <c r="P11" s="106" t="n">
        <f aca="false">FOR!M31</f>
        <v>1732.8955</v>
      </c>
      <c r="Q11" s="106" t="n">
        <f aca="false">GYN!M31</f>
        <v>777</v>
      </c>
      <c r="R11" s="106" t="n">
        <f aca="false">MAO!M31</f>
        <v>1010.834</v>
      </c>
      <c r="S11" s="106" t="n">
        <f aca="false">NAT!M31</f>
        <v>821.6845</v>
      </c>
      <c r="T11" s="106" t="n">
        <f aca="false">REC!M31</f>
        <v>2339.7285</v>
      </c>
      <c r="U11" s="107" t="n">
        <f aca="false">SSA!M31</f>
        <v>3021.1535</v>
      </c>
    </row>
    <row r="12" customFormat="false" ht="12.75" hidden="false" customHeight="false" outlineLevel="0" collapsed="false">
      <c r="A12" s="105" t="s">
        <v>144</v>
      </c>
      <c r="B12" s="106" t="n">
        <f aca="false">GRU!M32</f>
        <v>6963.1064</v>
      </c>
      <c r="C12" s="106" t="n">
        <f aca="false">CGH!M32</f>
        <v>4608.30535</v>
      </c>
      <c r="D12" s="106" t="n">
        <f aca="false">VCP!M32</f>
        <v>202.3573</v>
      </c>
      <c r="E12" s="106" t="n">
        <f aca="false">GIG!M32</f>
        <v>3587.14115</v>
      </c>
      <c r="F12" s="106" t="n">
        <f aca="false">SDU!M32</f>
        <v>1292.9195</v>
      </c>
      <c r="G12" s="106" t="n">
        <f aca="false">CNF!M32</f>
        <v>1639.3348</v>
      </c>
      <c r="H12" s="106" t="n">
        <f aca="false">PLU!M32</f>
        <v>19.41615</v>
      </c>
      <c r="I12" s="106" t="n">
        <f aca="false">BSB!M32</f>
        <v>3478.18755</v>
      </c>
      <c r="J12" s="106" t="n">
        <f aca="false">CWB!M32</f>
        <v>1321.4739</v>
      </c>
      <c r="K12" s="106" t="n">
        <f aca="false">FLN!M32</f>
        <v>551.1197</v>
      </c>
      <c r="L12" s="106" t="n">
        <f aca="false">POA!M32</f>
        <v>1549.0124</v>
      </c>
      <c r="M12" s="106" t="n">
        <f aca="false">VIX!M32</f>
        <v>518.95645</v>
      </c>
      <c r="N12" s="106" t="n">
        <f aca="false">BEL!M32</f>
        <v>576.7278</v>
      </c>
      <c r="O12" s="106" t="n">
        <f aca="false">CGB!M32</f>
        <v>311.6574</v>
      </c>
      <c r="P12" s="106" t="n">
        <f aca="false">FOR!M32</f>
        <v>1036.02685</v>
      </c>
      <c r="Q12" s="106" t="n">
        <f aca="false">GYN!M32</f>
        <v>366.9</v>
      </c>
      <c r="R12" s="106" t="n">
        <f aca="false">MAO!M32</f>
        <v>530.5838</v>
      </c>
      <c r="S12" s="106" t="n">
        <f aca="false">NAT!M32</f>
        <v>398.17915</v>
      </c>
      <c r="T12" s="106" t="n">
        <f aca="false">REC!M32</f>
        <v>1460.80995</v>
      </c>
      <c r="U12" s="107" t="n">
        <f aca="false">SSA!M32</f>
        <v>1937.80745</v>
      </c>
    </row>
    <row r="13" customFormat="false" ht="12.75" hidden="false" customHeight="false" outlineLevel="0" collapsed="false">
      <c r="A13" s="105" t="s">
        <v>146</v>
      </c>
      <c r="B13" s="111" t="str">
        <f aca="false">GRU!M33</f>
        <v>N/D</v>
      </c>
      <c r="C13" s="106" t="n">
        <f aca="false">CGH!M33</f>
        <v>5393</v>
      </c>
      <c r="D13" s="106" t="n">
        <f aca="false">VCP!M33</f>
        <v>906</v>
      </c>
      <c r="E13" s="106" t="n">
        <f aca="false">GIG!M33</f>
        <v>3847</v>
      </c>
      <c r="F13" s="106" t="n">
        <f aca="false">SDU!M33</f>
        <v>0</v>
      </c>
      <c r="G13" s="106" t="n">
        <f aca="false">CNF!M33</f>
        <v>2617</v>
      </c>
      <c r="H13" s="106" t="n">
        <f aca="false">PLU!M33</f>
        <v>0</v>
      </c>
      <c r="I13" s="106" t="n">
        <f aca="false">BSB!M33</f>
        <v>3986</v>
      </c>
      <c r="J13" s="106" t="n">
        <f aca="false">CWB!M33</f>
        <v>1313</v>
      </c>
      <c r="K13" s="106" t="n">
        <f aca="false">FLN!M33</f>
        <v>0</v>
      </c>
      <c r="L13" s="106" t="n">
        <f aca="false">POA!M33</f>
        <v>2416</v>
      </c>
      <c r="M13" s="106" t="n">
        <f aca="false">VIX!M33</f>
        <v>0</v>
      </c>
      <c r="N13" s="106" t="n">
        <f aca="false">BEL!M33</f>
        <v>0</v>
      </c>
      <c r="O13" s="106" t="n">
        <f aca="false">CGB!M33</f>
        <v>0</v>
      </c>
      <c r="P13" s="106" t="n">
        <f aca="false">FOR!M33</f>
        <v>0</v>
      </c>
      <c r="Q13" s="106" t="n">
        <f aca="false">GYN!M33</f>
        <v>0</v>
      </c>
      <c r="R13" s="106" t="n">
        <f aca="false">MAO!M33</f>
        <v>0</v>
      </c>
      <c r="S13" s="106" t="n">
        <f aca="false">NAT!M33</f>
        <v>0</v>
      </c>
      <c r="T13" s="106" t="n">
        <f aca="false">REC!M33</f>
        <v>0</v>
      </c>
      <c r="U13" s="107" t="n">
        <f aca="false">SSA!M33</f>
        <v>0</v>
      </c>
    </row>
    <row r="14" customFormat="false" ht="12.75" hidden="false" customHeight="false" outlineLevel="0" collapsed="false">
      <c r="A14" s="105" t="s">
        <v>148</v>
      </c>
      <c r="B14" s="106" t="n">
        <f aca="false">GRU!M36</f>
        <v>4353</v>
      </c>
      <c r="C14" s="106" t="n">
        <f aca="false">CGH!M36</f>
        <v>3700</v>
      </c>
      <c r="D14" s="106" t="n">
        <f aca="false">VCP!M36</f>
        <v>550</v>
      </c>
      <c r="E14" s="106" t="n">
        <f aca="false">GIG!M36</f>
        <v>2944</v>
      </c>
      <c r="F14" s="106" t="n">
        <f aca="false">SDU!M36</f>
        <v>1273</v>
      </c>
      <c r="G14" s="106" t="n">
        <f aca="false">CNF!M36</f>
        <v>1421</v>
      </c>
      <c r="H14" s="106" t="n">
        <f aca="false">PLU!M36</f>
        <v>300</v>
      </c>
      <c r="I14" s="106" t="n">
        <f aca="false">BSB!M36</f>
        <v>2940</v>
      </c>
      <c r="J14" s="106" t="n">
        <f aca="false">CWB!M36</f>
        <v>1310</v>
      </c>
      <c r="K14" s="106" t="n">
        <f aca="false">FLN!M36</f>
        <v>774</v>
      </c>
      <c r="L14" s="106" t="n">
        <f aca="false">POA!M36</f>
        <v>1438</v>
      </c>
      <c r="M14" s="106" t="n">
        <f aca="false">VIX!M36</f>
        <v>659</v>
      </c>
      <c r="N14" s="106" t="n">
        <f aca="false">BEL!M36</f>
        <v>701</v>
      </c>
      <c r="O14" s="106" t="n">
        <f aca="false">CGB!M36</f>
        <v>650</v>
      </c>
      <c r="P14" s="106" t="n">
        <f aca="false">FOR!M36</f>
        <v>1044</v>
      </c>
      <c r="Q14" s="106" t="n">
        <f aca="false">GYN!M36</f>
        <v>543</v>
      </c>
      <c r="R14" s="106" t="n">
        <f aca="false">MAO!M36</f>
        <v>735</v>
      </c>
      <c r="S14" s="106" t="n">
        <f aca="false">NAT!M36</f>
        <v>863</v>
      </c>
      <c r="T14" s="106" t="n">
        <f aca="false">REC!M36</f>
        <v>1156</v>
      </c>
      <c r="U14" s="107" t="n">
        <f aca="false">SSA!M36</f>
        <v>1445</v>
      </c>
    </row>
    <row r="15" customFormat="false" ht="12.75" hidden="false" customHeight="false" outlineLevel="0" collapsed="false">
      <c r="A15" s="105" t="s">
        <v>149</v>
      </c>
      <c r="B15" s="106" t="n">
        <f aca="false">GRU!M37</f>
        <v>8544.76190476191</v>
      </c>
      <c r="C15" s="106" t="n">
        <f aca="false">CGH!M37</f>
        <v>3075.19047619048</v>
      </c>
      <c r="D15" s="106" t="n">
        <f aca="false">VCP!M37</f>
        <v>1578.94736842105</v>
      </c>
      <c r="E15" s="106" t="n">
        <f aca="false">GIG!M37</f>
        <v>8571.42857142857</v>
      </c>
      <c r="F15" s="106" t="n">
        <f aca="false">SDU!M37</f>
        <v>3050</v>
      </c>
      <c r="G15" s="106" t="n">
        <f aca="false">CNF!M37</f>
        <v>2697.5</v>
      </c>
      <c r="H15" s="106" t="n">
        <f aca="false">PLU!M37</f>
        <v>250</v>
      </c>
      <c r="I15" s="106" t="n">
        <f aca="false">BSB!M37</f>
        <v>3961.90476190476</v>
      </c>
      <c r="J15" s="106" t="n">
        <f aca="false">CWB!M37</f>
        <v>2250</v>
      </c>
      <c r="K15" s="106" t="n">
        <f aca="false">FLN!M37</f>
        <v>458.052631578947</v>
      </c>
      <c r="L15" s="106" t="n">
        <f aca="false">POA!M37</f>
        <v>1880</v>
      </c>
      <c r="M15" s="106" t="n">
        <f aca="false">VIX!M37</f>
        <v>235.947368421053</v>
      </c>
      <c r="N15" s="106" t="n">
        <f aca="false">BEL!M37</f>
        <v>1748.68421052632</v>
      </c>
      <c r="O15" s="106" t="n">
        <f aca="false">CGB!M37</f>
        <v>294.736842105263</v>
      </c>
      <c r="P15" s="106" t="n">
        <f aca="false">FOR!M37</f>
        <v>1925</v>
      </c>
      <c r="Q15" s="106" t="n">
        <f aca="false">GYN!M37</f>
        <v>402.631578947368</v>
      </c>
      <c r="R15" s="106" t="n">
        <f aca="false">MAO!M37</f>
        <v>2297.84210526316</v>
      </c>
      <c r="S15" s="106" t="n">
        <f aca="false">NAT!M37</f>
        <v>608.421052631579</v>
      </c>
      <c r="T15" s="106" t="n">
        <f aca="false">REC!M37</f>
        <v>2600</v>
      </c>
      <c r="U15" s="107" t="n">
        <f aca="false">SSA!M37</f>
        <v>3321.42857142857</v>
      </c>
    </row>
    <row r="16" customFormat="false" ht="12.75" hidden="false" customHeight="fals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10"/>
    </row>
    <row r="17" customFormat="false" ht="12.75" hidden="false" customHeight="false" outlineLevel="0" collapsed="false">
      <c r="A17" s="105" t="s">
        <v>151</v>
      </c>
      <c r="B17" s="106" t="n">
        <f aca="false">GRU!M39</f>
        <v>4896</v>
      </c>
      <c r="C17" s="106" t="n">
        <f aca="false">CGH!M39</f>
        <v>2905</v>
      </c>
      <c r="D17" s="106" t="n">
        <f aca="false">VCP!M39</f>
        <v>469</v>
      </c>
      <c r="E17" s="106" t="n">
        <f aca="false">GIG!M39</f>
        <v>2308</v>
      </c>
      <c r="F17" s="106" t="n">
        <f aca="false">SDU!M39</f>
        <v>1260</v>
      </c>
      <c r="G17" s="106" t="n">
        <f aca="false">CNF!M39</f>
        <v>1403</v>
      </c>
      <c r="H17" s="106" t="n">
        <f aca="false">PLU!M39</f>
        <v>269</v>
      </c>
      <c r="I17" s="106" t="n">
        <f aca="false">BSB!M39</f>
        <v>2671</v>
      </c>
      <c r="J17" s="106" t="n">
        <f aca="false">CWB!M39</f>
        <v>788</v>
      </c>
      <c r="K17" s="106" t="n">
        <f aca="false">FLN!M39</f>
        <v>625</v>
      </c>
      <c r="L17" s="106" t="n">
        <f aca="false">POA!M39</f>
        <v>1196</v>
      </c>
      <c r="M17" s="106" t="n">
        <f aca="false">VIX!M39</f>
        <v>469</v>
      </c>
      <c r="N17" s="106" t="n">
        <f aca="false">BEL!M39</f>
        <v>646</v>
      </c>
      <c r="O17" s="106" t="n">
        <f aca="false">CGB!M39</f>
        <v>419</v>
      </c>
      <c r="P17" s="106" t="n">
        <f aca="false">FOR!M39</f>
        <v>1040</v>
      </c>
      <c r="Q17" s="106" t="n">
        <f aca="false">GYN!M39</f>
        <v>466</v>
      </c>
      <c r="R17" s="106" t="n">
        <f aca="false">MAO!M39</f>
        <v>607</v>
      </c>
      <c r="S17" s="106" t="n">
        <f aca="false">NAT!M39</f>
        <v>803</v>
      </c>
      <c r="T17" s="106" t="n">
        <f aca="false">REC!M39</f>
        <v>1404</v>
      </c>
      <c r="U17" s="107" t="n">
        <f aca="false">SSA!M39</f>
        <v>1813</v>
      </c>
    </row>
    <row r="18" customFormat="false" ht="12.75" hidden="false" customHeight="false" outlineLevel="0" collapsed="false">
      <c r="A18" s="105" t="s">
        <v>154</v>
      </c>
      <c r="B18" s="106" t="n">
        <f aca="false">GRU!M40</f>
        <v>2938</v>
      </c>
      <c r="C18" s="106" t="n">
        <f aca="false">CGH!M40</f>
        <v>2905</v>
      </c>
      <c r="D18" s="106" t="n">
        <f aca="false">VCP!M40</f>
        <v>469</v>
      </c>
      <c r="E18" s="106" t="n">
        <f aca="false">GIG!M40</f>
        <v>1847</v>
      </c>
      <c r="F18" s="106" t="n">
        <f aca="false">SDU!M40</f>
        <v>1260</v>
      </c>
      <c r="G18" s="106" t="n">
        <f aca="false">CNF!M40</f>
        <v>1097</v>
      </c>
      <c r="H18" s="106" t="n">
        <f aca="false">PLU!M40</f>
        <v>269</v>
      </c>
      <c r="I18" s="106" t="n">
        <f aca="false">BSB!M40</f>
        <v>2671</v>
      </c>
      <c r="J18" s="106" t="n">
        <f aca="false">CWB!M40</f>
        <v>788</v>
      </c>
      <c r="K18" s="106" t="n">
        <f aca="false">FLN!M40</f>
        <v>625</v>
      </c>
      <c r="L18" s="106" t="n">
        <f aca="false">POA!M40</f>
        <v>981</v>
      </c>
      <c r="M18" s="106" t="n">
        <f aca="false">VIX!M40</f>
        <v>469</v>
      </c>
      <c r="N18" s="106" t="n">
        <f aca="false">BEL!M40</f>
        <v>646</v>
      </c>
      <c r="O18" s="106" t="n">
        <f aca="false">CGB!M40</f>
        <v>419</v>
      </c>
      <c r="P18" s="106" t="n">
        <f aca="false">FOR!M40</f>
        <v>1040</v>
      </c>
      <c r="Q18" s="106" t="n">
        <f aca="false">GYN!M40</f>
        <v>466</v>
      </c>
      <c r="R18" s="106" t="n">
        <f aca="false">MAO!M40</f>
        <v>607</v>
      </c>
      <c r="S18" s="106" t="n">
        <f aca="false">NAT!M40</f>
        <v>500</v>
      </c>
      <c r="T18" s="106" t="n">
        <f aca="false">REC!M40</f>
        <v>1404</v>
      </c>
      <c r="U18" s="107" t="n">
        <f aca="false">SSA!M40</f>
        <v>1813</v>
      </c>
    </row>
    <row r="19" customFormat="false" ht="12.75" hidden="false" customHeight="false" outlineLevel="0" collapsed="false">
      <c r="A19" s="105" t="s">
        <v>156</v>
      </c>
      <c r="B19" s="106" t="n">
        <f aca="false">GRU!M41</f>
        <v>2448</v>
      </c>
      <c r="C19" s="106" t="n">
        <f aca="false">CGH!M41</f>
        <v>0</v>
      </c>
      <c r="D19" s="106" t="n">
        <f aca="false">VCP!M41</f>
        <v>188</v>
      </c>
      <c r="E19" s="106" t="n">
        <f aca="false">GIG!M41</f>
        <v>692</v>
      </c>
      <c r="F19" s="106" t="n">
        <f aca="false">SDU!M41</f>
        <v>0</v>
      </c>
      <c r="G19" s="106" t="n">
        <f aca="false">CNF!M41</f>
        <v>306</v>
      </c>
      <c r="H19" s="106" t="n">
        <f aca="false">PLU!M41</f>
        <v>0</v>
      </c>
      <c r="I19" s="106" t="n">
        <f aca="false">BSB!M41</f>
        <v>223</v>
      </c>
      <c r="J19" s="106" t="n">
        <f aca="false">CWB!M41</f>
        <v>187</v>
      </c>
      <c r="K19" s="106" t="n">
        <f aca="false">FLN!M41</f>
        <v>189</v>
      </c>
      <c r="L19" s="106" t="n">
        <f aca="false">POA!M41</f>
        <v>215</v>
      </c>
      <c r="M19" s="106" t="n">
        <f aca="false">VIX!M41</f>
        <v>0</v>
      </c>
      <c r="N19" s="106" t="n">
        <f aca="false">BEL!M41</f>
        <v>100</v>
      </c>
      <c r="O19" s="106" t="n">
        <f aca="false">CGB!M41</f>
        <v>0</v>
      </c>
      <c r="P19" s="106" t="n">
        <f aca="false">FOR!M41</f>
        <v>268</v>
      </c>
      <c r="Q19" s="106" t="n">
        <f aca="false">GYN!M41</f>
        <v>0</v>
      </c>
      <c r="R19" s="106" t="n">
        <f aca="false">MAO!M41</f>
        <v>205</v>
      </c>
      <c r="S19" s="106" t="n">
        <f aca="false">NAT!M41</f>
        <v>303</v>
      </c>
      <c r="T19" s="106" t="n">
        <f aca="false">REC!M41</f>
        <v>268</v>
      </c>
      <c r="U19" s="107" t="n">
        <f aca="false">SSA!M41</f>
        <v>656</v>
      </c>
    </row>
    <row r="20" customFormat="false" ht="12.75" hidden="false" customHeight="false" outlineLevel="0" collapsed="false">
      <c r="A20" s="105" t="s">
        <v>157</v>
      </c>
      <c r="B20" s="106" t="n">
        <f aca="false">GRU!M42</f>
        <v>4896</v>
      </c>
      <c r="C20" s="106" t="n">
        <f aca="false">CGH!M42</f>
        <v>2488</v>
      </c>
      <c r="D20" s="106" t="n">
        <f aca="false">VCP!M42</f>
        <v>437</v>
      </c>
      <c r="E20" s="106" t="n">
        <f aca="false">GIG!M42</f>
        <v>2308</v>
      </c>
      <c r="F20" s="106" t="n">
        <f aca="false">SDU!M42</f>
        <v>1260</v>
      </c>
      <c r="G20" s="106" t="n">
        <f aca="false">CNF!M42</f>
        <v>1214</v>
      </c>
      <c r="H20" s="106" t="n">
        <f aca="false">PLU!M42</f>
        <v>269</v>
      </c>
      <c r="I20" s="106" t="n">
        <f aca="false">BSB!M42</f>
        <v>2790</v>
      </c>
      <c r="J20" s="106" t="n">
        <f aca="false">CWB!M42</f>
        <v>788</v>
      </c>
      <c r="K20" s="106" t="n">
        <f aca="false">FLN!M42</f>
        <v>584</v>
      </c>
      <c r="L20" s="106" t="n">
        <f aca="false">POA!M42</f>
        <v>1623</v>
      </c>
      <c r="M20" s="106" t="n">
        <f aca="false">VIX!M42</f>
        <v>458</v>
      </c>
      <c r="N20" s="106" t="n">
        <f aca="false">BEL!M42</f>
        <v>646</v>
      </c>
      <c r="O20" s="106" t="n">
        <f aca="false">CGB!M42</f>
        <v>419</v>
      </c>
      <c r="P20" s="106" t="n">
        <f aca="false">FOR!M42</f>
        <v>1040</v>
      </c>
      <c r="Q20" s="106" t="n">
        <f aca="false">GYN!M42</f>
        <v>466</v>
      </c>
      <c r="R20" s="106" t="n">
        <f aca="false">MAO!M42</f>
        <v>607</v>
      </c>
      <c r="S20" s="106" t="n">
        <f aca="false">NAT!M42</f>
        <v>519</v>
      </c>
      <c r="T20" s="106" t="n">
        <f aca="false">REC!M42</f>
        <v>1404</v>
      </c>
      <c r="U20" s="107" t="n">
        <f aca="false">SSA!M42</f>
        <v>1813</v>
      </c>
    </row>
    <row r="21" customFormat="false" ht="12.75" hidden="false" customHeight="false" outlineLevel="0" collapsed="false">
      <c r="A21" s="105" t="s">
        <v>159</v>
      </c>
      <c r="B21" s="106" t="n">
        <f aca="false">GRU!M43</f>
        <v>2938</v>
      </c>
      <c r="C21" s="106" t="n">
        <f aca="false">CGH!M43</f>
        <v>2488</v>
      </c>
      <c r="D21" s="106" t="n">
        <f aca="false">VCP!M43</f>
        <v>437</v>
      </c>
      <c r="E21" s="106" t="n">
        <f aca="false">GIG!M43</f>
        <v>1847</v>
      </c>
      <c r="F21" s="106" t="n">
        <f aca="false">SDU!M43</f>
        <v>1260</v>
      </c>
      <c r="G21" s="106" t="n">
        <f aca="false">CNF!M43</f>
        <v>876</v>
      </c>
      <c r="H21" s="106" t="n">
        <f aca="false">PLU!M43</f>
        <v>269</v>
      </c>
      <c r="I21" s="106" t="n">
        <f aca="false">BSB!M43</f>
        <v>2790</v>
      </c>
      <c r="J21" s="106" t="n">
        <f aca="false">CWB!M43</f>
        <v>788</v>
      </c>
      <c r="K21" s="106" t="n">
        <f aca="false">FLN!M43</f>
        <v>584</v>
      </c>
      <c r="L21" s="106" t="n">
        <f aca="false">POA!M43</f>
        <v>1331</v>
      </c>
      <c r="M21" s="106" t="n">
        <f aca="false">VIX!M43</f>
        <v>458</v>
      </c>
      <c r="N21" s="106" t="n">
        <f aca="false">BEL!M43</f>
        <v>646</v>
      </c>
      <c r="O21" s="106" t="n">
        <f aca="false">CGB!M43</f>
        <v>419</v>
      </c>
      <c r="P21" s="106" t="n">
        <f aca="false">FOR!M43</f>
        <v>1040</v>
      </c>
      <c r="Q21" s="106" t="n">
        <f aca="false">GYN!M43</f>
        <v>466</v>
      </c>
      <c r="R21" s="106" t="n">
        <f aca="false">MAO!M43</f>
        <v>607</v>
      </c>
      <c r="S21" s="106" t="n">
        <f aca="false">NAT!M43</f>
        <v>322</v>
      </c>
      <c r="T21" s="106" t="n">
        <f aca="false">REC!M43</f>
        <v>1404</v>
      </c>
      <c r="U21" s="107" t="n">
        <f aca="false">SSA!M43</f>
        <v>1813</v>
      </c>
    </row>
    <row r="22" customFormat="false" ht="12.75" hidden="false" customHeight="false" outlineLevel="0" collapsed="false">
      <c r="A22" s="105" t="s">
        <v>161</v>
      </c>
      <c r="B22" s="106" t="n">
        <f aca="false">GRU!M46</f>
        <v>2448</v>
      </c>
      <c r="C22" s="106" t="n">
        <f aca="false">CGH!M46</f>
        <v>0</v>
      </c>
      <c r="D22" s="106" t="n">
        <f aca="false">VCP!M46</f>
        <v>175</v>
      </c>
      <c r="E22" s="106" t="n">
        <f aca="false">GIG!M46</f>
        <v>692</v>
      </c>
      <c r="F22" s="106" t="n">
        <f aca="false">SDU!M46</f>
        <v>0</v>
      </c>
      <c r="G22" s="106" t="n">
        <f aca="false">CNF!M46</f>
        <v>338</v>
      </c>
      <c r="H22" s="106" t="n">
        <f aca="false">PLU!M46</f>
        <v>0</v>
      </c>
      <c r="I22" s="106" t="n">
        <f aca="false">BSB!M46</f>
        <v>223</v>
      </c>
      <c r="J22" s="106" t="n">
        <f aca="false">CWB!M46</f>
        <v>187</v>
      </c>
      <c r="K22" s="106" t="n">
        <f aca="false">FLN!M46</f>
        <v>183</v>
      </c>
      <c r="L22" s="106" t="n">
        <f aca="false">POA!M46</f>
        <v>292</v>
      </c>
      <c r="M22" s="106" t="n">
        <f aca="false">VIX!M46</f>
        <v>0</v>
      </c>
      <c r="N22" s="106" t="n">
        <f aca="false">BEL!M46</f>
        <v>100</v>
      </c>
      <c r="O22" s="106" t="n">
        <f aca="false">CGB!M46</f>
        <v>0</v>
      </c>
      <c r="P22" s="106" t="n">
        <f aca="false">FOR!M46</f>
        <v>268</v>
      </c>
      <c r="Q22" s="106" t="n">
        <f aca="false">GYN!M46</f>
        <v>0</v>
      </c>
      <c r="R22" s="106" t="n">
        <f aca="false">MAO!M46</f>
        <v>205</v>
      </c>
      <c r="S22" s="106" t="n">
        <f aca="false">NAT!M46</f>
        <v>197</v>
      </c>
      <c r="T22" s="106" t="n">
        <f aca="false">REC!M46</f>
        <v>268</v>
      </c>
      <c r="U22" s="107" t="n">
        <f aca="false">SSA!M46</f>
        <v>656</v>
      </c>
    </row>
    <row r="23" customFormat="false" ht="13.5" hidden="false" customHeight="false" outlineLevel="0" collapsed="false">
      <c r="A23" s="112" t="s">
        <v>163</v>
      </c>
      <c r="B23" s="113" t="n">
        <f aca="false">GRU!M47</f>
        <v>783</v>
      </c>
      <c r="C23" s="113" t="n">
        <f aca="false">CGH!M47</f>
        <v>566</v>
      </c>
      <c r="D23" s="113" t="n">
        <f aca="false">VCP!M47</f>
        <v>25</v>
      </c>
      <c r="E23" s="113" t="n">
        <f aca="false">GIG!M47</f>
        <v>194</v>
      </c>
      <c r="F23" s="113" t="n">
        <f aca="false">SDU!M47</f>
        <v>14</v>
      </c>
      <c r="G23" s="113" t="n">
        <f aca="false">CNF!M47</f>
        <v>80</v>
      </c>
      <c r="H23" s="113" t="n">
        <f aca="false">PLU!M47</f>
        <v>18</v>
      </c>
      <c r="I23" s="113" t="n">
        <f aca="false">BSB!M47</f>
        <v>1475</v>
      </c>
      <c r="J23" s="113" t="n">
        <f aca="false">CWB!M47</f>
        <v>87</v>
      </c>
      <c r="K23" s="113" t="n">
        <f aca="false">FLN!M47</f>
        <v>15</v>
      </c>
      <c r="L23" s="113" t="n">
        <f aca="false">POA!M47</f>
        <v>14</v>
      </c>
      <c r="M23" s="113" t="n">
        <f aca="false">VIX!M47</f>
        <v>1</v>
      </c>
      <c r="N23" s="113" t="n">
        <f aca="false">BEL!M47</f>
        <v>38</v>
      </c>
      <c r="O23" s="113" t="n">
        <f aca="false">CGB!M47</f>
        <v>26</v>
      </c>
      <c r="P23" s="113" t="n">
        <f aca="false">FOR!M47</f>
        <v>87</v>
      </c>
      <c r="Q23" s="113" t="n">
        <f aca="false">GYN!M47</f>
        <v>6</v>
      </c>
      <c r="R23" s="113" t="n">
        <f aca="false">MAO!M47</f>
        <v>45</v>
      </c>
      <c r="S23" s="113" t="n">
        <f aca="false">NAT!M47</f>
        <v>9</v>
      </c>
      <c r="T23" s="113" t="n">
        <f aca="false">REC!M47</f>
        <v>244</v>
      </c>
      <c r="U23" s="114" t="n">
        <f aca="false">SSA!M47</f>
        <v>265</v>
      </c>
    </row>
    <row r="24" customFormat="false" ht="13.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58"/>
    </row>
    <row r="25" customFormat="false" ht="13.5" hidden="false" customHeight="false" outlineLevel="0" collapsed="false">
      <c r="A25" s="100" t="s">
        <v>291</v>
      </c>
      <c r="B25" s="101" t="s">
        <v>271</v>
      </c>
      <c r="C25" s="101" t="s">
        <v>272</v>
      </c>
      <c r="D25" s="101" t="s">
        <v>273</v>
      </c>
      <c r="E25" s="101" t="s">
        <v>274</v>
      </c>
      <c r="F25" s="101" t="s">
        <v>275</v>
      </c>
      <c r="G25" s="101" t="s">
        <v>276</v>
      </c>
      <c r="H25" s="101" t="s">
        <v>277</v>
      </c>
      <c r="I25" s="101" t="s">
        <v>278</v>
      </c>
      <c r="J25" s="101" t="s">
        <v>279</v>
      </c>
      <c r="K25" s="101" t="s">
        <v>280</v>
      </c>
      <c r="L25" s="101" t="s">
        <v>281</v>
      </c>
      <c r="M25" s="101" t="s">
        <v>282</v>
      </c>
      <c r="N25" s="101" t="s">
        <v>283</v>
      </c>
      <c r="O25" s="101" t="s">
        <v>284</v>
      </c>
      <c r="P25" s="101" t="s">
        <v>285</v>
      </c>
      <c r="Q25" s="101" t="s">
        <v>286</v>
      </c>
      <c r="R25" s="101" t="s">
        <v>287</v>
      </c>
      <c r="S25" s="101" t="s">
        <v>288</v>
      </c>
      <c r="T25" s="101" t="s">
        <v>289</v>
      </c>
      <c r="U25" s="102" t="s">
        <v>290</v>
      </c>
    </row>
    <row r="26" customFormat="false" ht="12.75" hidden="false" customHeight="false" outlineLevel="0" collapsed="false">
      <c r="A26" s="117" t="s">
        <v>67</v>
      </c>
      <c r="B26" s="118" t="n">
        <f aca="false">GRU!M49</f>
        <v>82.3752100840336</v>
      </c>
      <c r="C26" s="118" t="n">
        <f aca="false">CGH!M49</f>
        <v>45.7560875512996</v>
      </c>
      <c r="D26" s="118" t="n">
        <f aca="false">VCP!M49</f>
        <v>67.9058823529412</v>
      </c>
      <c r="E26" s="118" t="n">
        <f aca="false">GIG!M49</f>
        <v>14.8187254901961</v>
      </c>
      <c r="F26" s="118" t="n">
        <f aca="false">SDU!M49</f>
        <v>12.4774509803922</v>
      </c>
      <c r="G26" s="118" t="n">
        <f aca="false">CNF!M49</f>
        <v>67.4470588235294</v>
      </c>
      <c r="H26" s="118" t="n">
        <f aca="false">PLU!M49</f>
        <v>52.7838235294118</v>
      </c>
      <c r="I26" s="118" t="n">
        <f aca="false">BSB!M49</f>
        <v>51.5921568627451</v>
      </c>
      <c r="J26" s="118" t="n">
        <f aca="false">CWB!M49</f>
        <v>38.0428842504744</v>
      </c>
      <c r="K26" s="118" t="n">
        <f aca="false">FLN!M49</f>
        <v>64.1397058823529</v>
      </c>
      <c r="L26" s="118" t="n">
        <f aca="false">POA!M49</f>
        <v>66.284705882353</v>
      </c>
      <c r="M26" s="118" t="n">
        <f aca="false">VIX!M49</f>
        <v>157.468235294118</v>
      </c>
      <c r="N26" s="118" t="n">
        <f aca="false">BEL!M49</f>
        <v>36.5310924369748</v>
      </c>
      <c r="O26" s="118" t="n">
        <f aca="false">CGB!M49</f>
        <v>132.232941176471</v>
      </c>
      <c r="P26" s="118" t="n">
        <f aca="false">FOR!M49</f>
        <v>66.803431372549</v>
      </c>
      <c r="Q26" s="118" t="n">
        <f aca="false">GYN!M49</f>
        <v>74.4117647058824</v>
      </c>
      <c r="R26" s="118" t="n">
        <f aca="false">MAO!M49</f>
        <v>47.2741176470588</v>
      </c>
      <c r="S26" s="118" t="n">
        <f aca="false">NAT!M49</f>
        <v>60.7176470588236</v>
      </c>
      <c r="T26" s="118" t="n">
        <f aca="false">REC!M49</f>
        <v>39.0305882352941</v>
      </c>
      <c r="U26" s="119" t="n">
        <f aca="false">SSA!M49</f>
        <v>56.6148337595908</v>
      </c>
    </row>
    <row r="27" customFormat="false" ht="12.75" hidden="false" customHeight="false" outlineLevel="0" collapsed="false">
      <c r="A27" s="105" t="s">
        <v>78</v>
      </c>
      <c r="B27" s="120" t="n">
        <f aca="false">GRU!M50</f>
        <v>221.71640625</v>
      </c>
      <c r="C27" s="120" t="n">
        <f aca="false">CGH!M50</f>
        <v>43.5407374100719</v>
      </c>
      <c r="D27" s="120" t="n">
        <f aca="false">VCP!M50</f>
        <v>33.3</v>
      </c>
      <c r="E27" s="120" t="n">
        <f aca="false">GIG!M50</f>
        <v>147.554017965526</v>
      </c>
      <c r="F27" s="120" t="n">
        <f aca="false">SDU!M50</f>
        <v>121.09014084507</v>
      </c>
      <c r="G27" s="120" t="n">
        <f aca="false">CNF!M50</f>
        <v>114.10875</v>
      </c>
      <c r="H27" s="120" t="n">
        <f aca="false">PLU!M50</f>
        <v>164.942857142857</v>
      </c>
      <c r="I27" s="120" t="n">
        <f aca="false">BSB!M50</f>
        <v>70.7995881949211</v>
      </c>
      <c r="J27" s="120" t="n">
        <f aca="false">CWB!M50</f>
        <v>45.1203358208955</v>
      </c>
      <c r="K27" s="120" t="n">
        <f aca="false">FLN!M50</f>
        <v>150.321428571429</v>
      </c>
      <c r="L27" s="120" t="n">
        <f aca="false">POA!M50</f>
        <v>83.5635245901639</v>
      </c>
      <c r="M27" s="120" t="n">
        <f aca="false">VIX!M50</f>
        <v>391.893203883495</v>
      </c>
      <c r="N27" s="120" t="n">
        <f aca="false">BEL!M50</f>
        <v>50.6666666666667</v>
      </c>
      <c r="O27" s="120"/>
      <c r="P27" s="120" t="n">
        <f aca="false">FOR!M50</f>
        <v>59.1339928057554</v>
      </c>
      <c r="Q27" s="120" t="n">
        <f aca="false">GYN!M50</f>
        <v>139.210526315789</v>
      </c>
      <c r="R27" s="120" t="n">
        <f aca="false">MAO!M50</f>
        <v>336.614583333333</v>
      </c>
      <c r="S27" s="120" t="n">
        <f aca="false">NAT!M50</f>
        <v>91.31</v>
      </c>
      <c r="T27" s="120" t="n">
        <f aca="false">REC!M50</f>
        <v>43.8815789473684</v>
      </c>
      <c r="U27" s="121" t="n">
        <f aca="false">SSA!M50</f>
        <v>52.2563600782779</v>
      </c>
    </row>
    <row r="28" customFormat="false" ht="12.75" hidden="false" customHeight="false" outlineLevel="0" collapsed="false">
      <c r="A28" s="105" t="s">
        <v>86</v>
      </c>
      <c r="B28" s="120" t="n">
        <f aca="false">GRU!M51</f>
        <v>116.007692307692</v>
      </c>
      <c r="C28" s="120" t="n">
        <f aca="false">CGH!M51</f>
        <v>158.820987654321</v>
      </c>
      <c r="D28" s="120" t="n">
        <f aca="false">VCP!M51</f>
        <v>76.3125</v>
      </c>
      <c r="E28" s="120" t="n">
        <f aca="false">GIG!M51</f>
        <v>104.044742729306</v>
      </c>
      <c r="F28" s="120" t="n">
        <f aca="false">SDU!M51</f>
        <v>137.06</v>
      </c>
      <c r="G28" s="120" t="n">
        <f aca="false">CNF!M51</f>
        <v>154.81914893617</v>
      </c>
      <c r="H28" s="120" t="n">
        <f aca="false">PLU!M51</f>
        <v>49.3035714285714</v>
      </c>
      <c r="I28" s="120" t="n">
        <f aca="false">BSB!M51</f>
        <v>93.9714285714286</v>
      </c>
      <c r="J28" s="120" t="n">
        <f aca="false">CWB!M51</f>
        <v>128.516666666667</v>
      </c>
      <c r="K28" s="120" t="n">
        <f aca="false">FLN!M51</f>
        <v>111.833333333333</v>
      </c>
      <c r="L28" s="120" t="n">
        <f aca="false">POA!M51</f>
        <v>203.15625</v>
      </c>
      <c r="M28" s="120" t="n">
        <f aca="false">VIX!M51</f>
        <v>107.25</v>
      </c>
      <c r="N28" s="120" t="n">
        <f aca="false">BEL!M51</f>
        <v>111.466666666667</v>
      </c>
      <c r="O28" s="120" t="n">
        <f aca="false">CGB!M51</f>
        <v>154.392857142857</v>
      </c>
      <c r="P28" s="120" t="n">
        <f aca="false">FOR!M51</f>
        <v>163.796875</v>
      </c>
      <c r="Q28" s="120" t="n">
        <f aca="false">GYN!M51</f>
        <v>90.3571428571429</v>
      </c>
      <c r="R28" s="120" t="n">
        <f aca="false">MAO!M51</f>
        <v>81.3421052631579</v>
      </c>
      <c r="S28" s="120" t="n">
        <f aca="false">NAT!M51</f>
        <v>140.870967741936</v>
      </c>
      <c r="T28" s="120" t="n">
        <f aca="false">REC!M51</f>
        <v>99.6875</v>
      </c>
      <c r="U28" s="121" t="n">
        <f aca="false">SSA!M51</f>
        <v>160.641509433962</v>
      </c>
    </row>
    <row r="29" customFormat="false" ht="12.75" hidden="false" customHeight="false" outlineLevel="0" collapsed="false">
      <c r="A29" s="105" t="s">
        <v>92</v>
      </c>
      <c r="B29" s="120" t="n">
        <f aca="false">GRU!M54</f>
        <v>93.5</v>
      </c>
      <c r="C29" s="120"/>
      <c r="D29" s="120" t="n">
        <f aca="false">VCP!M54</f>
        <v>57.4444444444444</v>
      </c>
      <c r="E29" s="120" t="n">
        <f aca="false">GIG!M54</f>
        <v>52.8611111111111</v>
      </c>
      <c r="F29" s="120"/>
      <c r="G29" s="120" t="n">
        <f aca="false">CNF!M54</f>
        <v>56.1</v>
      </c>
      <c r="H29" s="120"/>
      <c r="I29" s="120" t="n">
        <f aca="false">BSB!M54</f>
        <v>102.208333333333</v>
      </c>
      <c r="J29" s="120" t="n">
        <f aca="false">CWB!M54</f>
        <v>57.1388888888889</v>
      </c>
      <c r="K29" s="120" t="n">
        <f aca="false">FLN!M54</f>
        <v>57.75</v>
      </c>
      <c r="L29" s="120" t="n">
        <f aca="false">POA!M54</f>
        <v>98.5416666666667</v>
      </c>
      <c r="M29" s="120"/>
      <c r="N29" s="120" t="n">
        <f aca="false">BEL!M54</f>
        <v>30.5555555555556</v>
      </c>
      <c r="O29" s="120"/>
      <c r="P29" s="120" t="n">
        <f aca="false">FOR!M54</f>
        <v>61.4166666666667</v>
      </c>
      <c r="Q29" s="120"/>
      <c r="R29" s="120" t="n">
        <f aca="false">MAO!M54</f>
        <v>46.9791666666667</v>
      </c>
      <c r="S29" s="120" t="n">
        <f aca="false">NAT!M54</f>
        <v>69.4375</v>
      </c>
      <c r="T29" s="120" t="n">
        <f aca="false">REC!M54</f>
        <v>81.8888888888889</v>
      </c>
      <c r="U29" s="121" t="n">
        <f aca="false">SSA!M54</f>
        <v>150.333333333333</v>
      </c>
    </row>
    <row r="30" customFormat="false" ht="12.75" hidden="false" customHeight="false" outlineLevel="0" collapsed="false">
      <c r="A30" s="105" t="s">
        <v>96</v>
      </c>
      <c r="B30" s="120" t="n">
        <f aca="false">GRU!M55</f>
        <v>71.8333333333333</v>
      </c>
      <c r="C30" s="120" t="n">
        <f aca="false">CGH!M55</f>
        <v>129.944444444444</v>
      </c>
      <c r="D30" s="120" t="n">
        <f aca="false">VCP!M55</f>
        <v>49.3333333333333</v>
      </c>
      <c r="E30" s="120" t="n">
        <f aca="false">GIG!M55</f>
        <v>39.0833333333333</v>
      </c>
      <c r="F30" s="120" t="n">
        <f aca="false">SDU!M55</f>
        <v>83.0666666666667</v>
      </c>
      <c r="G30" s="120" t="n">
        <f aca="false">CNF!M55</f>
        <v>84.75</v>
      </c>
      <c r="H30" s="120" t="n">
        <f aca="false">PLU!M55</f>
        <v>83.6666666666667</v>
      </c>
      <c r="I30" s="120" t="n">
        <f aca="false">BSB!M55</f>
        <v>49.8333333333333</v>
      </c>
      <c r="J30" s="120" t="n">
        <f aca="false">CWB!M55</f>
        <v>58.4166666666667</v>
      </c>
      <c r="K30" s="120" t="n">
        <f aca="false">FLN!M55</f>
        <v>67.7777777777778</v>
      </c>
      <c r="L30" s="120" t="n">
        <f aca="false">POA!M55</f>
        <v>80.5833333333333</v>
      </c>
      <c r="M30" s="120" t="n">
        <f aca="false">VIX!M55</f>
        <v>78</v>
      </c>
      <c r="N30" s="120" t="n">
        <f aca="false">BEL!M55</f>
        <v>101.333333333333</v>
      </c>
      <c r="O30" s="120" t="n">
        <f aca="false">CGB!M55</f>
        <v>65.5</v>
      </c>
      <c r="P30" s="120" t="n">
        <f aca="false">FOR!M55</f>
        <v>63.5333333333333</v>
      </c>
      <c r="Q30" s="120" t="n">
        <f aca="false">GYN!M55</f>
        <v>76.6666666666667</v>
      </c>
      <c r="R30" s="120" t="n">
        <f aca="false">MAO!M55</f>
        <v>62.4444444444445</v>
      </c>
      <c r="S30" s="120" t="n">
        <f aca="false">NAT!M55</f>
        <v>81.8333333333333</v>
      </c>
      <c r="T30" s="120" t="n">
        <f aca="false">REC!M55</f>
        <v>128.888888888889</v>
      </c>
      <c r="U30" s="121" t="n">
        <f aca="false">SSA!M55</f>
        <v>103.2</v>
      </c>
    </row>
    <row r="31" customFormat="false" ht="12.75" hidden="false" customHeight="false" outlineLevel="0" collapsed="false">
      <c r="A31" s="105" t="s">
        <v>102</v>
      </c>
      <c r="B31" s="120" t="n">
        <f aca="false">GRU!M56</f>
        <v>81.6</v>
      </c>
      <c r="C31" s="120"/>
      <c r="D31" s="120" t="n">
        <f aca="false">VCP!M56</f>
        <v>31.3333333333333</v>
      </c>
      <c r="E31" s="120"/>
      <c r="F31" s="120"/>
      <c r="G31" s="120" t="n">
        <f aca="false">CNF!M56</f>
        <v>51</v>
      </c>
      <c r="H31" s="120"/>
      <c r="I31" s="120" t="n">
        <f aca="false">BSB!M56</f>
        <v>37.1666666666667</v>
      </c>
      <c r="J31" s="120" t="n">
        <f aca="false">CWB!M56</f>
        <v>31.1666666666667</v>
      </c>
      <c r="K31" s="120" t="n">
        <f aca="false">FLN!M56</f>
        <v>63</v>
      </c>
      <c r="L31" s="120" t="n">
        <f aca="false">POA!M56</f>
        <v>35.8333333333333</v>
      </c>
      <c r="M31" s="120"/>
      <c r="N31" s="120" t="n">
        <f aca="false">BEL!M56</f>
        <v>33.3333333333333</v>
      </c>
      <c r="O31" s="120"/>
      <c r="P31" s="120" t="n">
        <f aca="false">FOR!M56</f>
        <v>29.7777777777778</v>
      </c>
      <c r="Q31" s="120"/>
      <c r="R31" s="120" t="n">
        <f aca="false">MAO!M56</f>
        <v>34.1666666666667</v>
      </c>
      <c r="S31" s="120" t="n">
        <f aca="false">NAT!M56</f>
        <v>101</v>
      </c>
      <c r="T31" s="120" t="n">
        <f aca="false">REC!M56</f>
        <v>29.7777777777778</v>
      </c>
      <c r="U31" s="121" t="n">
        <f aca="false">SSA!M56</f>
        <v>72.8888888888889</v>
      </c>
    </row>
    <row r="32" customFormat="false" ht="12.75" hidden="false" customHeight="false" outlineLevel="0" collapsed="false">
      <c r="A32" s="105" t="s">
        <v>103</v>
      </c>
      <c r="B32" s="120" t="n">
        <f aca="false">GRU!M57</f>
        <v>43.8309222423147</v>
      </c>
      <c r="C32" s="120" t="n">
        <f aca="false">CGH!M57</f>
        <v>40.7936170212766</v>
      </c>
      <c r="D32" s="120" t="n">
        <f aca="false">VCP!M57</f>
        <v>39.7355584082157</v>
      </c>
      <c r="E32" s="120" t="n">
        <f aca="false">GIG!M57</f>
        <v>31.345332990486</v>
      </c>
      <c r="F32" s="120" t="n">
        <f aca="false">SDU!M57</f>
        <v>31.6438356164384</v>
      </c>
      <c r="G32" s="120" t="n">
        <f aca="false">CNF!M57</f>
        <v>104.175539568345</v>
      </c>
      <c r="H32" s="120" t="n">
        <f aca="false">PLU!M57</f>
        <v>50.1525423728814</v>
      </c>
      <c r="I32" s="120" t="n">
        <f aca="false">BSB!M57</f>
        <v>134.313142857143</v>
      </c>
      <c r="J32" s="120" t="n">
        <f aca="false">CWB!M57</f>
        <v>60.6507288629738</v>
      </c>
      <c r="K32" s="120" t="n">
        <f aca="false">FLN!M57</f>
        <v>67.0731707317073</v>
      </c>
      <c r="L32" s="120" t="n">
        <f aca="false">POA!M57</f>
        <v>56.8945518453427</v>
      </c>
      <c r="M32" s="120" t="n">
        <f aca="false">VIX!M57</f>
        <v>171.966666666667</v>
      </c>
      <c r="N32" s="120" t="n">
        <f aca="false">BEL!M57</f>
        <v>48.365445026178</v>
      </c>
      <c r="O32" s="120" t="n">
        <f aca="false">CGB!M57</f>
        <v>95.3586206896552</v>
      </c>
      <c r="P32" s="120" t="n">
        <f aca="false">FOR!M57</f>
        <v>113.526717557252</v>
      </c>
      <c r="Q32" s="120" t="n">
        <f aca="false">GYN!M57</f>
        <v>162.730158730159</v>
      </c>
      <c r="R32" s="120" t="n">
        <f aca="false">MAO!M57</f>
        <v>112.674375</v>
      </c>
      <c r="S32" s="120" t="n">
        <f aca="false">NAT!M57</f>
        <v>112.244897959184</v>
      </c>
      <c r="T32" s="120" t="n">
        <f aca="false">REC!M57</f>
        <v>92.95</v>
      </c>
      <c r="U32" s="121" t="n">
        <f aca="false">SSA!M57</f>
        <v>91.2883802816902</v>
      </c>
    </row>
    <row r="33" customFormat="false" ht="12.75" hidden="false" customHeight="false" outlineLevel="0" collapsed="false">
      <c r="A33" s="105" t="s">
        <v>113</v>
      </c>
      <c r="B33" s="120" t="n">
        <f aca="false">GRU!M58</f>
        <v>59.9841059602649</v>
      </c>
      <c r="C33" s="120"/>
      <c r="D33" s="120" t="n">
        <f aca="false">VCP!M58</f>
        <v>59.4068322981367</v>
      </c>
      <c r="E33" s="120" t="n">
        <f aca="false">GIG!M58</f>
        <v>43.3031980319803</v>
      </c>
      <c r="F33" s="120"/>
      <c r="G33" s="120" t="n">
        <f aca="false">CNF!M58</f>
        <v>138.888349514563</v>
      </c>
      <c r="H33" s="120"/>
      <c r="I33" s="120" t="n">
        <f aca="false">BSB!M58</f>
        <v>57.1246575342466</v>
      </c>
      <c r="J33" s="120" t="n">
        <f aca="false">CWB!M58</f>
        <v>82.28</v>
      </c>
      <c r="K33" s="120" t="n">
        <f aca="false">FLN!M58</f>
        <v>53.7672413793104</v>
      </c>
      <c r="L33" s="120" t="n">
        <f aca="false">POA!M58</f>
        <v>43.904702970297</v>
      </c>
      <c r="M33" s="120"/>
      <c r="N33" s="120" t="n">
        <f aca="false">BEL!M58</f>
        <v>21.1538461538462</v>
      </c>
      <c r="O33" s="120"/>
      <c r="P33" s="120" t="n">
        <f aca="false">FOR!M58</f>
        <v>53.1171171171171</v>
      </c>
      <c r="Q33" s="120"/>
      <c r="R33" s="120" t="n">
        <f aca="false">MAO!M58</f>
        <v>128.361538461538</v>
      </c>
      <c r="S33" s="120" t="n">
        <f aca="false">NAT!M58</f>
        <v>200.783132530121</v>
      </c>
      <c r="T33" s="120" t="n">
        <f aca="false">REC!M58</f>
        <v>32.1834061135371</v>
      </c>
      <c r="U33" s="121" t="n">
        <f aca="false">SSA!M58</f>
        <v>55.5076923076923</v>
      </c>
    </row>
    <row r="34" customFormat="false" ht="12.75" hidden="false" customHeight="false" outlineLevel="0" collapsed="false">
      <c r="A34" s="105" t="s">
        <v>114</v>
      </c>
      <c r="B34" s="120" t="n">
        <f aca="false">GRU!M59</f>
        <v>140.25</v>
      </c>
      <c r="C34" s="120"/>
      <c r="D34" s="120" t="n">
        <f aca="false">VCP!M59</f>
        <v>32.0833333333333</v>
      </c>
      <c r="E34" s="120" t="n">
        <f aca="false">GIG!M59</f>
        <v>31.7166666666667</v>
      </c>
      <c r="F34" s="120"/>
      <c r="G34" s="120" t="n">
        <f aca="false">CNF!M59</f>
        <v>77.4583333333333</v>
      </c>
      <c r="H34" s="120"/>
      <c r="I34" s="120" t="n">
        <f aca="false">BSB!M59</f>
        <v>25.5520833333333</v>
      </c>
      <c r="J34" s="120" t="n">
        <f aca="false">CWB!M59</f>
        <v>42.8541666666667</v>
      </c>
      <c r="K34" s="120" t="n">
        <f aca="false">FLN!M59</f>
        <v>27.9583333333333</v>
      </c>
      <c r="L34" s="120" t="n">
        <f aca="false">POA!M59</f>
        <v>66.9166666666667</v>
      </c>
      <c r="M34" s="120"/>
      <c r="N34" s="120" t="n">
        <f aca="false">BEL!M59</f>
        <v>30.5555555555556</v>
      </c>
      <c r="O34" s="120"/>
      <c r="P34" s="120" t="n">
        <f aca="false">FOR!M59</f>
        <v>40.9444444444445</v>
      </c>
      <c r="Q34" s="120"/>
      <c r="R34" s="120" t="n">
        <f aca="false">MAO!M59</f>
        <v>93.9583333333333</v>
      </c>
      <c r="S34" s="120" t="n">
        <f aca="false">NAT!M59</f>
        <v>30.0972222222222</v>
      </c>
      <c r="T34" s="120" t="n">
        <f aca="false">REC!M59</f>
        <v>40.9444444444445</v>
      </c>
      <c r="U34" s="121" t="n">
        <f aca="false">SSA!M59</f>
        <v>150.333333333333</v>
      </c>
    </row>
    <row r="35" customFormat="false" ht="12.75" hidden="false" customHeight="false" outlineLevel="0" collapsed="false">
      <c r="A35" s="105" t="s">
        <v>119</v>
      </c>
      <c r="B35" s="120" t="n">
        <f aca="false">GRU!M62</f>
        <v>134.179245283019</v>
      </c>
      <c r="C35" s="120" t="n">
        <f aca="false">CGH!M62</f>
        <v>76.88</v>
      </c>
      <c r="D35" s="120" t="n">
        <f aca="false">VCP!M62</f>
        <v>75.5333333333334</v>
      </c>
      <c r="E35" s="120" t="n">
        <f aca="false">GIG!M62</f>
        <v>110.088799192735</v>
      </c>
      <c r="F35" s="120" t="n">
        <f aca="false">SDU!M62</f>
        <v>99.68</v>
      </c>
      <c r="G35" s="120" t="n">
        <f aca="false">CNF!M62</f>
        <v>167.846645367412</v>
      </c>
      <c r="H35" s="120" t="n">
        <f aca="false">PLU!M62</f>
        <v>169.907692307692</v>
      </c>
      <c r="I35" s="120" t="n">
        <f aca="false">BSB!M62</f>
        <v>98.4013605442177</v>
      </c>
      <c r="J35" s="120" t="n">
        <f aca="false">CWB!M62</f>
        <v>140.2</v>
      </c>
      <c r="K35" s="120" t="n">
        <f aca="false">FLN!M62</f>
        <v>183.190243902439</v>
      </c>
      <c r="L35" s="120" t="n">
        <f aca="false">POA!M62</f>
        <v>350.491935483871</v>
      </c>
      <c r="M35" s="120" t="n">
        <f aca="false">VIX!M62</f>
        <v>178.737777777778</v>
      </c>
      <c r="N35" s="120" t="n">
        <f aca="false">BEL!M62</f>
        <v>131.567213114754</v>
      </c>
      <c r="O35" s="120" t="n">
        <f aca="false">CGB!M62</f>
        <v>207.504</v>
      </c>
      <c r="P35" s="120" t="n">
        <f aca="false">FOR!M62</f>
        <v>232.955555555556</v>
      </c>
      <c r="Q35" s="120" t="n">
        <f aca="false">GYN!M62</f>
        <v>130.300429184549</v>
      </c>
      <c r="R35" s="120" t="n">
        <f aca="false">MAO!M62</f>
        <v>98.912</v>
      </c>
      <c r="S35" s="120" t="n">
        <f aca="false">NAT!M62</f>
        <v>68.86</v>
      </c>
      <c r="T35" s="120" t="n">
        <f aca="false">REC!M62</f>
        <v>112.422907488987</v>
      </c>
      <c r="U35" s="121" t="n">
        <f aca="false">SSA!M62</f>
        <v>255.42</v>
      </c>
    </row>
    <row r="36" customFormat="false" ht="12.75" hidden="false" customHeight="false" outlineLevel="0" collapsed="false">
      <c r="A36" s="105" t="s">
        <v>124</v>
      </c>
      <c r="B36" s="120" t="n">
        <f aca="false">GRU!M63</f>
        <v>156.356129032258</v>
      </c>
      <c r="C36" s="120"/>
      <c r="D36" s="120" t="n">
        <f aca="false">VCP!M63</f>
        <v>48.125</v>
      </c>
      <c r="E36" s="120" t="n">
        <f aca="false">GIG!M63</f>
        <v>75.3663366336634</v>
      </c>
      <c r="F36" s="120"/>
      <c r="G36" s="120" t="n">
        <f aca="false">CNF!M63</f>
        <v>139.425</v>
      </c>
      <c r="H36" s="120"/>
      <c r="I36" s="120" t="n">
        <f aca="false">BSB!M63</f>
        <v>25.030612244898</v>
      </c>
      <c r="J36" s="120" t="n">
        <f aca="false">CWB!M63</f>
        <v>112.2</v>
      </c>
      <c r="K36" s="120" t="n">
        <f aca="false">FLN!M63</f>
        <v>102.35593220339</v>
      </c>
      <c r="L36" s="120" t="n">
        <f aca="false">POA!M63</f>
        <v>71.3777777777778</v>
      </c>
      <c r="M36" s="120"/>
      <c r="N36" s="120" t="n">
        <f aca="false">BEL!M63</f>
        <v>32.1951219512195</v>
      </c>
      <c r="O36" s="120"/>
      <c r="P36" s="120" t="n">
        <f aca="false">FOR!M63</f>
        <v>98.2666666666667</v>
      </c>
      <c r="Q36" s="120"/>
      <c r="R36" s="120" t="n">
        <f aca="false">MAO!M63</f>
        <v>108.24</v>
      </c>
      <c r="S36" s="120" t="n">
        <f aca="false">NAT!M63</f>
        <v>65.01</v>
      </c>
      <c r="T36" s="120" t="n">
        <f aca="false">REC!M63</f>
        <v>77.578947368421</v>
      </c>
      <c r="U36" s="121" t="n">
        <f aca="false">SSA!M63</f>
        <v>108.24</v>
      </c>
    </row>
    <row r="37" customFormat="false" ht="12.75" hidden="false" customHeight="false" outlineLevel="0" collapsed="false">
      <c r="A37" s="105" t="s">
        <v>128</v>
      </c>
      <c r="B37" s="120" t="n">
        <f aca="false">GRU!M64</f>
        <v>81.5082767624021</v>
      </c>
      <c r="C37" s="120" t="n">
        <f aca="false">CGH!M64</f>
        <v>71.7441639344262</v>
      </c>
      <c r="D37" s="120" t="n">
        <f aca="false">VCP!M64</f>
        <v>50.03328</v>
      </c>
      <c r="E37" s="120" t="n">
        <f aca="false">GIG!M64</f>
        <v>35.5219393402701</v>
      </c>
      <c r="F37" s="120" t="n">
        <f aca="false">SDU!M64</f>
        <v>21.8241692307692</v>
      </c>
      <c r="G37" s="120" t="n">
        <f aca="false">CNF!M64</f>
        <v>48.90375</v>
      </c>
      <c r="H37" s="120" t="n">
        <f aca="false">PLU!M64</f>
        <v>224.128235294118</v>
      </c>
      <c r="I37" s="120" t="n">
        <f aca="false">BSB!M64</f>
        <v>68.8334482758621</v>
      </c>
      <c r="J37" s="120" t="n">
        <f aca="false">CWB!M64</f>
        <v>125.190352941176</v>
      </c>
      <c r="K37" s="120" t="n">
        <f aca="false">FLN!M64</f>
        <v>269.919375</v>
      </c>
      <c r="L37" s="120" t="n">
        <f aca="false">POA!M64</f>
        <v>180.923111111111</v>
      </c>
      <c r="M37" s="120" t="n">
        <f aca="false">VIX!M64</f>
        <v>231.242</v>
      </c>
      <c r="N37" s="120" t="n">
        <f aca="false">BEL!M64</f>
        <v>61.9425503355705</v>
      </c>
      <c r="O37" s="120"/>
      <c r="P37" s="120" t="n">
        <f aca="false">FOR!M64</f>
        <v>58.7116071428572</v>
      </c>
      <c r="Q37" s="120" t="n">
        <f aca="false">GYN!M64</f>
        <v>158.7</v>
      </c>
      <c r="R37" s="120" t="n">
        <f aca="false">MAO!M64</f>
        <v>113.7488</v>
      </c>
      <c r="S37" s="120" t="n">
        <f aca="false">NAT!M64</f>
        <v>103.224</v>
      </c>
      <c r="T37" s="120" t="n">
        <f aca="false">REC!M64</f>
        <v>42.2273381294964</v>
      </c>
      <c r="U37" s="121" t="n">
        <f aca="false">SSA!M64</f>
        <v>81.0297931034483</v>
      </c>
    </row>
    <row r="38" customFormat="false" ht="13.5" hidden="false" customHeight="false" outlineLevel="0" collapsed="false">
      <c r="A38" s="112" t="s">
        <v>136</v>
      </c>
      <c r="B38" s="122" t="n">
        <f aca="false">GRU!M65</f>
        <v>48.052205882353</v>
      </c>
      <c r="C38" s="122" t="n">
        <f aca="false">CGH!M65</f>
        <v>22.4547385620915</v>
      </c>
      <c r="D38" s="122" t="n">
        <f aca="false">VCP!M65</f>
        <v>99.018487394958</v>
      </c>
      <c r="E38" s="122" t="n">
        <f aca="false">GIG!M65</f>
        <v>49.3957516339869</v>
      </c>
      <c r="F38" s="122" t="n">
        <f aca="false">SDU!M65</f>
        <v>28.4811381074169</v>
      </c>
      <c r="G38" s="122" t="n">
        <f aca="false">CNF!M65</f>
        <v>65.7858012170386</v>
      </c>
      <c r="H38" s="122" t="n">
        <f aca="false">PLU!M65</f>
        <v>52.7838235294118</v>
      </c>
      <c r="I38" s="122" t="n">
        <f aca="false">BSB!M65</f>
        <v>30.7263071895425</v>
      </c>
      <c r="J38" s="122" t="n">
        <f aca="false">CWB!M65</f>
        <v>51.2751918158568</v>
      </c>
      <c r="K38" s="122" t="n">
        <f aca="false">FLN!M65</f>
        <v>79.771568627451</v>
      </c>
      <c r="L38" s="122" t="n">
        <f aca="false">POA!M65</f>
        <v>90.2301960784314</v>
      </c>
      <c r="M38" s="122" t="n">
        <f aca="false">VIX!M65</f>
        <v>153.767058823529</v>
      </c>
      <c r="N38" s="122" t="n">
        <f aca="false">BEL!M65</f>
        <v>42.6196078431373</v>
      </c>
      <c r="O38" s="122" t="n">
        <f aca="false">CGB!M65</f>
        <v>183.656862745098</v>
      </c>
      <c r="P38" s="122" t="n">
        <f aca="false">FOR!M65</f>
        <v>80.1641176470588</v>
      </c>
      <c r="Q38" s="122" t="n">
        <f aca="false">GYN!M65</f>
        <v>120.919117647059</v>
      </c>
      <c r="R38" s="122" t="n">
        <f aca="false">MAO!M65</f>
        <v>59.0926470588235</v>
      </c>
      <c r="S38" s="122" t="n">
        <f aca="false">NAT!M65</f>
        <v>47.6666666666667</v>
      </c>
      <c r="T38" s="122" t="n">
        <f aca="false">REC!M65</f>
        <v>30.4926470588235</v>
      </c>
      <c r="U38" s="123" t="n">
        <f aca="false">SSA!M65</f>
        <v>74.4080672268908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00" t="s">
        <v>76</v>
      </c>
      <c r="B40" s="101" t="s">
        <v>271</v>
      </c>
      <c r="C40" s="101" t="s">
        <v>272</v>
      </c>
      <c r="D40" s="101" t="s">
        <v>273</v>
      </c>
      <c r="E40" s="101" t="s">
        <v>274</v>
      </c>
      <c r="F40" s="101" t="s">
        <v>275</v>
      </c>
      <c r="G40" s="101" t="s">
        <v>276</v>
      </c>
      <c r="H40" s="101" t="s">
        <v>277</v>
      </c>
      <c r="I40" s="101" t="s">
        <v>278</v>
      </c>
      <c r="J40" s="101" t="s">
        <v>279</v>
      </c>
      <c r="K40" s="101" t="s">
        <v>280</v>
      </c>
      <c r="L40" s="101" t="s">
        <v>281</v>
      </c>
      <c r="M40" s="101" t="s">
        <v>282</v>
      </c>
      <c r="N40" s="101" t="s">
        <v>283</v>
      </c>
      <c r="O40" s="101" t="s">
        <v>284</v>
      </c>
      <c r="P40" s="101" t="s">
        <v>285</v>
      </c>
      <c r="Q40" s="101" t="s">
        <v>286</v>
      </c>
      <c r="R40" s="101" t="s">
        <v>287</v>
      </c>
      <c r="S40" s="101" t="s">
        <v>288</v>
      </c>
      <c r="T40" s="101" t="s">
        <v>289</v>
      </c>
      <c r="U40" s="102" t="s">
        <v>290</v>
      </c>
    </row>
    <row r="41" customFormat="false" ht="12.75" hidden="false" customHeight="false" outlineLevel="0" collapsed="false">
      <c r="A41" s="117" t="s">
        <v>292</v>
      </c>
      <c r="B41" s="120" t="n">
        <f aca="false">GRU!$E$33</f>
        <v>4993.00699300699</v>
      </c>
      <c r="C41" s="120" t="n">
        <f aca="false">CGH!$E$33</f>
        <v>5111.88811188811</v>
      </c>
      <c r="D41" s="120" t="n">
        <f aca="false">VCP!$E$33</f>
        <v>653.846153846154</v>
      </c>
      <c r="E41" s="120" t="n">
        <f aca="false">GIG!$E$33</f>
        <v>4279.72027972028</v>
      </c>
      <c r="F41" s="120" t="n">
        <f aca="false">SDU!$E$33</f>
        <v>2995.8041958042</v>
      </c>
      <c r="G41" s="120" t="n">
        <f aca="false">CNF!$E$33</f>
        <v>1961.53846153846</v>
      </c>
      <c r="H41" s="120" t="n">
        <f aca="false">PLU!$E$33</f>
        <v>475.524475524475</v>
      </c>
      <c r="I41" s="120" t="n">
        <f aca="false">BSB!$E$33</f>
        <v>2318.18181818182</v>
      </c>
      <c r="J41" s="120" t="n">
        <f aca="false">CWB!$E$33</f>
        <v>1842.65734265734</v>
      </c>
      <c r="K41" s="120" t="n">
        <f aca="false">FLN!$E$33</f>
        <v>951.048951048951</v>
      </c>
      <c r="L41" s="120" t="n">
        <f aca="false">POA!$E$33</f>
        <v>1783.21678321678</v>
      </c>
      <c r="M41" s="120" t="n">
        <f aca="false">VIX!$E$33</f>
        <v>297.202797202797</v>
      </c>
      <c r="N41" s="120" t="n">
        <f aca="false">BEL!$E$33</f>
        <v>1664.33566433566</v>
      </c>
      <c r="O41" s="120" t="n">
        <f aca="false">CGB!$E$33</f>
        <v>297.202797202797</v>
      </c>
      <c r="P41" s="120" t="n">
        <f aca="false">FOR!$E$33</f>
        <v>1426.57342657343</v>
      </c>
      <c r="Q41" s="120" t="n">
        <f aca="false">GYN!$E$33</f>
        <v>618.181818181818</v>
      </c>
      <c r="R41" s="120" t="n">
        <f aca="false">MAO!$E$33</f>
        <v>1188.81118881119</v>
      </c>
      <c r="S41" s="120" t="n">
        <f aca="false">NAT!$E$33</f>
        <v>1307.69230769231</v>
      </c>
      <c r="T41" s="120" t="n">
        <f aca="false">REC!$E$33</f>
        <v>2972.02797202797</v>
      </c>
      <c r="U41" s="120" t="n">
        <f aca="false">SSA!$E$33</f>
        <v>2734.26573426573</v>
      </c>
    </row>
    <row r="42" customFormat="false" ht="12.75" hidden="false" customHeight="false" outlineLevel="0" collapsed="false">
      <c r="A42" s="105" t="s">
        <v>293</v>
      </c>
      <c r="B42" s="120" t="n">
        <f aca="false">GRU!$E$43</f>
        <v>556.521739130435</v>
      </c>
      <c r="C42" s="120" t="n">
        <f aca="false">CGH!$E$43</f>
        <v>1611.59420289855</v>
      </c>
      <c r="D42" s="120" t="n">
        <f aca="false">VCP!$E$43</f>
        <v>400</v>
      </c>
      <c r="E42" s="120" t="n">
        <f aca="false">GIG!$E$43</f>
        <v>1432.69565217391</v>
      </c>
      <c r="F42" s="120" t="n">
        <f aca="false">SDU!$E$43</f>
        <v>1028.98550724638</v>
      </c>
      <c r="G42" s="120" t="n">
        <f aca="false">CNF!$E$43</f>
        <v>347.826086956522</v>
      </c>
      <c r="H42" s="120" t="n">
        <f aca="false">PLU!$E$43</f>
        <v>45.6521739130435</v>
      </c>
      <c r="I42" s="120" t="n">
        <f aca="false">BSB!$E$43</f>
        <v>506.782608695652</v>
      </c>
      <c r="J42" s="120" t="n">
        <f aca="false">CWB!$E$43</f>
        <v>466.086956521739</v>
      </c>
      <c r="K42" s="120" t="n">
        <f aca="false">FLN!$E$43</f>
        <v>121.739130434783</v>
      </c>
      <c r="L42" s="120" t="n">
        <f aca="false">POA!$E$43</f>
        <v>424.347826086957</v>
      </c>
      <c r="M42" s="120" t="n">
        <f aca="false">VIX!$E$43</f>
        <v>35.8260869565217</v>
      </c>
      <c r="N42" s="120" t="n">
        <f aca="false">BEL!$E$43</f>
        <v>360</v>
      </c>
      <c r="O42" s="120" t="str">
        <f aca="false">CGB!$E$43</f>
        <v>N/A</v>
      </c>
      <c r="P42" s="120" t="n">
        <f aca="false">FOR!$E$43</f>
        <v>483.478260869565</v>
      </c>
      <c r="Q42" s="120" t="n">
        <f aca="false">GYN!$E$43</f>
        <v>99.1304347826087</v>
      </c>
      <c r="R42" s="120" t="n">
        <f aca="false">MAO!$E$43</f>
        <v>50.0869565217391</v>
      </c>
      <c r="S42" s="120" t="n">
        <f aca="false">NAT!$E$43</f>
        <v>260.869565217391</v>
      </c>
      <c r="T42" s="120" t="n">
        <f aca="false">REC!$E$43</f>
        <v>793.04347826087</v>
      </c>
      <c r="U42" s="120" t="n">
        <f aca="false">SSA!$E$43</f>
        <v>888.695652173913</v>
      </c>
    </row>
    <row r="43" customFormat="false" ht="12.75" hidden="false" customHeight="false" outlineLevel="0" collapsed="false">
      <c r="A43" s="105" t="s">
        <v>294</v>
      </c>
      <c r="B43" s="120" t="n">
        <f aca="false">GRU!$E$51</f>
        <v>3545.45454545455</v>
      </c>
      <c r="C43" s="120" t="n">
        <f aca="false">CGH!$E$51</f>
        <v>1472.72727272727</v>
      </c>
      <c r="D43" s="120" t="n">
        <f aca="false">VCP!$E$51</f>
        <v>581.818181818182</v>
      </c>
      <c r="E43" s="120" t="n">
        <f aca="false">GIG!$E$51</f>
        <v>2031.81818181818</v>
      </c>
      <c r="F43" s="120" t="n">
        <f aca="false">SDU!$E$51</f>
        <v>909.090909090909</v>
      </c>
      <c r="G43" s="120" t="n">
        <f aca="false">CNF!$E$51</f>
        <v>854.545454545455</v>
      </c>
      <c r="H43" s="120" t="n">
        <f aca="false">PLU!$E$51</f>
        <v>509.090909090909</v>
      </c>
      <c r="I43" s="120" t="n">
        <f aca="false">BSB!$E$51</f>
        <v>1272.72727272727</v>
      </c>
      <c r="J43" s="120" t="n">
        <f aca="false">CWB!$E$51</f>
        <v>545.454545454546</v>
      </c>
      <c r="K43" s="120" t="n">
        <f aca="false">FLN!$E$51</f>
        <v>545.454545454545</v>
      </c>
      <c r="L43" s="120" t="n">
        <f aca="false">POA!$E$51</f>
        <v>581.818181818182</v>
      </c>
      <c r="M43" s="120" t="n">
        <f aca="false">VIX!$E$51</f>
        <v>436.363636363636</v>
      </c>
      <c r="N43" s="120" t="n">
        <f aca="false">BEL!$E$51</f>
        <v>545.454545454545</v>
      </c>
      <c r="O43" s="120" t="n">
        <f aca="false">CGB!$E$51</f>
        <v>254.545454545455</v>
      </c>
      <c r="P43" s="120" t="n">
        <f aca="false">FOR!$E$51</f>
        <v>581.818181818182</v>
      </c>
      <c r="Q43" s="120" t="n">
        <f aca="false">GYN!$E$51</f>
        <v>509.090909090909</v>
      </c>
      <c r="R43" s="120" t="n">
        <f aca="false">MAO!$E$51</f>
        <v>690.909090909091</v>
      </c>
      <c r="S43" s="120" t="n">
        <f aca="false">NAT!$E$51</f>
        <v>563.636363636364</v>
      </c>
      <c r="T43" s="120" t="n">
        <f aca="false">REC!$E$51</f>
        <v>1163.63636363636</v>
      </c>
      <c r="U43" s="120" t="n">
        <f aca="false">SSA!$E$51</f>
        <v>963.636363636364</v>
      </c>
    </row>
    <row r="44" customFormat="false" ht="12.75" hidden="false" customHeight="false" outlineLevel="0" collapsed="false">
      <c r="A44" s="105" t="s">
        <v>295</v>
      </c>
      <c r="B44" s="120" t="n">
        <f aca="false">GRU!$E$59</f>
        <v>2618.18181818182</v>
      </c>
      <c r="C44" s="120" t="str">
        <f aca="false">CGH!$E$59</f>
        <v>N/A</v>
      </c>
      <c r="D44" s="120" t="n">
        <f aca="false">VCP!$E$59</f>
        <v>327.272727272727</v>
      </c>
      <c r="E44" s="120" t="n">
        <f aca="false">GIG!$E$59</f>
        <v>1309.09090909091</v>
      </c>
      <c r="F44" s="120" t="str">
        <f aca="false">SDU!$E$59</f>
        <v>N/A</v>
      </c>
      <c r="G44" s="120" t="n">
        <f aca="false">CNF!$E$59</f>
        <v>545.454545454545</v>
      </c>
      <c r="H44" s="120" t="str">
        <f aca="false">PLU!$E$59</f>
        <v>N/A</v>
      </c>
      <c r="I44" s="120" t="n">
        <f aca="false">BSB!$E$59</f>
        <v>218.181818181818</v>
      </c>
      <c r="J44" s="120" t="n">
        <f aca="false">CWB!$E$59</f>
        <v>327.272727272727</v>
      </c>
      <c r="K44" s="120" t="n">
        <f aca="false">FLN!$E$59</f>
        <v>327.272727272727</v>
      </c>
      <c r="L44" s="120" t="n">
        <f aca="false">POA!$E$59</f>
        <v>218.181818181818</v>
      </c>
      <c r="M44" s="120" t="str">
        <f aca="false">VIX!$E$59</f>
        <v>N/A</v>
      </c>
      <c r="N44" s="120" t="n">
        <f aca="false">BEL!$E$59</f>
        <v>327.272727272727</v>
      </c>
      <c r="O44" s="120" t="str">
        <f aca="false">CGB!$E$59</f>
        <v>N/A</v>
      </c>
      <c r="P44" s="120" t="n">
        <f aca="false">FOR!$E$59</f>
        <v>436.363636363636</v>
      </c>
      <c r="Q44" s="120" t="str">
        <f aca="false">GYN!$E$59</f>
        <v>N/A</v>
      </c>
      <c r="R44" s="120" t="n">
        <f aca="false">MAO!$E$59</f>
        <v>436.363636363636</v>
      </c>
      <c r="S44" s="120" t="n">
        <f aca="false">NAT!$E$59</f>
        <v>436.363636363636</v>
      </c>
      <c r="T44" s="120" t="n">
        <f aca="false">REC!$E$59</f>
        <v>327.272727272727</v>
      </c>
      <c r="U44" s="120" t="n">
        <f aca="false">SSA!$E$59</f>
        <v>436.363636363636</v>
      </c>
    </row>
    <row r="45" customFormat="false" ht="12.75" hidden="false" customHeight="false" outlineLevel="0" collapsed="false">
      <c r="A45" s="105" t="s">
        <v>296</v>
      </c>
      <c r="B45" s="120" t="n">
        <f aca="false">GRU!$E$67</f>
        <v>3000</v>
      </c>
      <c r="C45" s="120" t="n">
        <f aca="false">CGH!$E$67</f>
        <v>1800</v>
      </c>
      <c r="D45" s="120" t="n">
        <f aca="false">VCP!$E$67</f>
        <v>900</v>
      </c>
      <c r="E45" s="120" t="n">
        <f aca="false">GIG!$E$67</f>
        <v>6000</v>
      </c>
      <c r="F45" s="120" t="n">
        <f aca="false">SDU!$E$67</f>
        <v>1500</v>
      </c>
      <c r="G45" s="120" t="n">
        <f aca="false">CNF!$E$67</f>
        <v>1200</v>
      </c>
      <c r="H45" s="120" t="n">
        <f aca="false">PLU!$E$67</f>
        <v>300</v>
      </c>
      <c r="I45" s="120" t="n">
        <f aca="false">BSB!$E$67</f>
        <v>2400</v>
      </c>
      <c r="J45" s="120" t="n">
        <f aca="false">CWB!$E$67</f>
        <v>1200</v>
      </c>
      <c r="K45" s="120" t="n">
        <f aca="false">FLN!$E$67</f>
        <v>900</v>
      </c>
      <c r="L45" s="120" t="n">
        <f aca="false">POA!$E$67</f>
        <v>1200</v>
      </c>
      <c r="M45" s="120" t="n">
        <f aca="false">VIX!$E$67</f>
        <v>600</v>
      </c>
      <c r="N45" s="120" t="n">
        <f aca="false">BEL!$E$67</f>
        <v>600</v>
      </c>
      <c r="O45" s="120" t="n">
        <f aca="false">CGB!$E$67</f>
        <v>600</v>
      </c>
      <c r="P45" s="120" t="n">
        <f aca="false">FOR!$E$67</f>
        <v>1500</v>
      </c>
      <c r="Q45" s="120" t="n">
        <f aca="false">GYN!$E$67</f>
        <v>600</v>
      </c>
      <c r="R45" s="120" t="n">
        <f aca="false">MAO!$E$67</f>
        <v>900</v>
      </c>
      <c r="S45" s="120" t="n">
        <f aca="false">NAT!$E$67</f>
        <v>600</v>
      </c>
      <c r="T45" s="120" t="n">
        <f aca="false">REC!$E$67</f>
        <v>900</v>
      </c>
      <c r="U45" s="120" t="n">
        <f aca="false">SSA!$E$67</f>
        <v>1500</v>
      </c>
    </row>
    <row r="46" customFormat="false" ht="12.75" hidden="false" customHeight="false" outlineLevel="0" collapsed="false">
      <c r="A46" s="105" t="s">
        <v>297</v>
      </c>
      <c r="B46" s="120" t="n">
        <f aca="false">GRU!$E$75</f>
        <v>3000</v>
      </c>
      <c r="C46" s="120" t="str">
        <f aca="false">CGH!$E$75</f>
        <v>N/A</v>
      </c>
      <c r="D46" s="120" t="n">
        <f aca="false">VCP!$E$75</f>
        <v>600</v>
      </c>
      <c r="E46" s="120" t="str">
        <f aca="false">GIG!$E$75</f>
        <v>N/A</v>
      </c>
      <c r="F46" s="120" t="str">
        <f aca="false">SDU!$E$75</f>
        <v>N/A</v>
      </c>
      <c r="G46" s="120" t="n">
        <f aca="false">CNF!$E$75</f>
        <v>600</v>
      </c>
      <c r="H46" s="120" t="str">
        <f aca="false">PLU!$E$75</f>
        <v>N/A</v>
      </c>
      <c r="I46" s="120" t="n">
        <f aca="false">BSB!$E$75</f>
        <v>600</v>
      </c>
      <c r="J46" s="120" t="n">
        <f aca="false">CWB!$E$75</f>
        <v>600</v>
      </c>
      <c r="K46" s="120" t="n">
        <f aca="false">FLN!$E$75</f>
        <v>300</v>
      </c>
      <c r="L46" s="120" t="n">
        <f aca="false">POA!$E$75</f>
        <v>600</v>
      </c>
      <c r="M46" s="120" t="str">
        <f aca="false">VIX!$E$75</f>
        <v>N/A</v>
      </c>
      <c r="N46" s="120" t="n">
        <f aca="false">BEL!$E$75</f>
        <v>300</v>
      </c>
      <c r="O46" s="120" t="str">
        <f aca="false">CGB!$E$75</f>
        <v>N/A</v>
      </c>
      <c r="P46" s="120" t="n">
        <f aca="false">FOR!$E$75</f>
        <v>900</v>
      </c>
      <c r="Q46" s="120" t="str">
        <f aca="false">GYN!$E$75</f>
        <v>N/A</v>
      </c>
      <c r="R46" s="120" t="n">
        <f aca="false">MAO!$E$75</f>
        <v>600</v>
      </c>
      <c r="S46" s="120" t="n">
        <f aca="false">NAT!$E$75</f>
        <v>300</v>
      </c>
      <c r="T46" s="120" t="n">
        <f aca="false">REC!$E$75</f>
        <v>900</v>
      </c>
      <c r="U46" s="120" t="n">
        <f aca="false">SSA!$E$75</f>
        <v>900</v>
      </c>
    </row>
    <row r="47" customFormat="false" ht="12.75" hidden="false" customHeight="false" outlineLevel="0" collapsed="false">
      <c r="A47" s="105" t="s">
        <v>298</v>
      </c>
      <c r="B47" s="120" t="n">
        <f aca="false">GRU!$D$87</f>
        <v>6703.0303030303</v>
      </c>
      <c r="C47" s="120" t="n">
        <f aca="false">CGH!$D$87</f>
        <v>7121.21212121212</v>
      </c>
      <c r="D47" s="120" t="n">
        <f aca="false">VCP!$D$87</f>
        <v>1180.30303030303</v>
      </c>
      <c r="E47" s="120" t="n">
        <f aca="false">GIG!$D$87</f>
        <v>5892.42424242424</v>
      </c>
      <c r="F47" s="120" t="n">
        <f aca="false">SDU!$D$87</f>
        <v>3981.81818181818</v>
      </c>
      <c r="G47" s="120" t="n">
        <f aca="false">CNF!$D$87</f>
        <v>1053.0303030303</v>
      </c>
      <c r="H47" s="120" t="n">
        <f aca="false">PLU!$D$87</f>
        <v>536.363636363636</v>
      </c>
      <c r="I47" s="120" t="n">
        <f aca="false">BSB!$D$87</f>
        <v>1988.63636363636</v>
      </c>
      <c r="J47" s="120" t="n">
        <f aca="false">CWB!$D$87</f>
        <v>1299.24242424242</v>
      </c>
      <c r="K47" s="120" t="n">
        <f aca="false">FLN!$D$87</f>
        <v>931.818181818182</v>
      </c>
      <c r="L47" s="120" t="n">
        <f aca="false">POA!$D$87</f>
        <v>1724.24242424242</v>
      </c>
      <c r="M47" s="120" t="n">
        <f aca="false">VIX!$D$87</f>
        <v>272.727272727273</v>
      </c>
      <c r="N47" s="120" t="n">
        <f aca="false">BEL!$D$87</f>
        <v>1335.66433566434</v>
      </c>
      <c r="O47" s="120" t="n">
        <f aca="false">CGB!$D$87</f>
        <v>439.393939393939</v>
      </c>
      <c r="P47" s="120" t="n">
        <f aca="false">FOR!$D$87</f>
        <v>916.083916083916</v>
      </c>
      <c r="Q47" s="120" t="n">
        <f aca="false">GYN!$D$87</f>
        <v>286.363636363636</v>
      </c>
      <c r="R47" s="120" t="n">
        <f aca="false">MAO!$D$87</f>
        <v>538.720538720539</v>
      </c>
      <c r="S47" s="120" t="n">
        <f aca="false">NAT!$D$87</f>
        <v>445.454545454545</v>
      </c>
      <c r="T47" s="120" t="n">
        <f aca="false">REC!$D$87</f>
        <v>1510.48951048951</v>
      </c>
      <c r="U47" s="120" t="n">
        <f aca="false">SSA!$D$87</f>
        <v>1986.01398601399</v>
      </c>
    </row>
    <row r="48" customFormat="false" ht="12.75" hidden="false" customHeight="false" outlineLevel="0" collapsed="false">
      <c r="A48" s="105" t="s">
        <v>299</v>
      </c>
      <c r="B48" s="120" t="n">
        <f aca="false">GRU!$E$99</f>
        <v>4081.08108108108</v>
      </c>
      <c r="C48" s="120" t="str">
        <f aca="false">CGH!$E$99</f>
        <v>N/A</v>
      </c>
      <c r="D48" s="120" t="n">
        <f aca="false">VCP!$E$99</f>
        <v>316.461916461917</v>
      </c>
      <c r="E48" s="120" t="n">
        <f aca="false">GIG!$E$99</f>
        <v>1598.0343980344</v>
      </c>
      <c r="F48" s="120" t="str">
        <f aca="false">SDU!$E$99</f>
        <v>N/A</v>
      </c>
      <c r="G48" s="120" t="n">
        <f aca="false">CNF!$E$99</f>
        <v>220.320855614973</v>
      </c>
      <c r="H48" s="120" t="str">
        <f aca="false">PLU!$E$99</f>
        <v>N/A</v>
      </c>
      <c r="I48" s="120" t="n">
        <f aca="false">BSB!$E$99</f>
        <v>390.374331550802</v>
      </c>
      <c r="J48" s="120" t="n">
        <f aca="false">CWB!$E$99</f>
        <v>227.272727272727</v>
      </c>
      <c r="K48" s="120" t="n">
        <f aca="false">FLN!$E$99</f>
        <v>351.515151515151</v>
      </c>
      <c r="L48" s="120" t="n">
        <f aca="false">POA!$E$99</f>
        <v>489.69696969697</v>
      </c>
      <c r="M48" s="120" t="str">
        <f aca="false">VIX!$E$99</f>
        <v>N/A</v>
      </c>
      <c r="N48" s="120" t="n">
        <f aca="false">BEL!$E$99</f>
        <v>472.727272727273</v>
      </c>
      <c r="O48" s="120" t="str">
        <f aca="false">CGB!$E$99</f>
        <v>N/A</v>
      </c>
      <c r="P48" s="120" t="n">
        <f aca="false">FOR!$E$99</f>
        <v>504.545454545455</v>
      </c>
      <c r="Q48" s="120" t="str">
        <f aca="false">GYN!$E$99</f>
        <v>N/A</v>
      </c>
      <c r="R48" s="120" t="n">
        <f aca="false">MAO!$E$99</f>
        <v>159.70515970516</v>
      </c>
      <c r="S48" s="120" t="n">
        <f aca="false">NAT!$E$99</f>
        <v>150.909090909091</v>
      </c>
      <c r="T48" s="120" t="n">
        <f aca="false">REC!$E$99</f>
        <v>832.727272727273</v>
      </c>
      <c r="U48" s="120" t="n">
        <f aca="false">SSA!$E$99</f>
        <v>1181.81818181818</v>
      </c>
    </row>
    <row r="49" customFormat="false" ht="12.75" hidden="false" customHeight="false" outlineLevel="0" collapsed="false">
      <c r="A49" s="105" t="s">
        <v>300</v>
      </c>
      <c r="B49" s="120" t="n">
        <f aca="false">GRU!$E$107</f>
        <v>1745.45454545455</v>
      </c>
      <c r="C49" s="120" t="str">
        <f aca="false">CGH!$E$107</f>
        <v>N/A</v>
      </c>
      <c r="D49" s="120" t="n">
        <f aca="false">VCP!$E$107</f>
        <v>545.454545454545</v>
      </c>
      <c r="E49" s="120" t="n">
        <f aca="false">GIG!$E$107</f>
        <v>2181.81818181818</v>
      </c>
      <c r="F49" s="120" t="str">
        <f aca="false">SDU!$E$107</f>
        <v>N/A</v>
      </c>
      <c r="G49" s="120" t="n">
        <f aca="false">CNF!$E$107</f>
        <v>436.363636363636</v>
      </c>
      <c r="H49" s="120" t="str">
        <f aca="false">PLU!$E$107</f>
        <v>N/A</v>
      </c>
      <c r="I49" s="120" t="n">
        <f aca="false">BSB!$E$107</f>
        <v>872.727272727273</v>
      </c>
      <c r="J49" s="120" t="n">
        <f aca="false">CWB!$E$107</f>
        <v>436.363636363636</v>
      </c>
      <c r="K49" s="120" t="n">
        <f aca="false">FLN!$E$107</f>
        <v>654.545454545455</v>
      </c>
      <c r="L49" s="120" t="n">
        <f aca="false">POA!$E$107</f>
        <v>436.363636363636</v>
      </c>
      <c r="M49" s="120" t="str">
        <f aca="false">VIX!$E$107</f>
        <v>N/A</v>
      </c>
      <c r="N49" s="120" t="n">
        <f aca="false">BEL!$E$107</f>
        <v>327.272727272727</v>
      </c>
      <c r="O49" s="120" t="str">
        <f aca="false">CGB!$E$107</f>
        <v>N/A</v>
      </c>
      <c r="P49" s="120" t="n">
        <f aca="false">FOR!$E$107</f>
        <v>654.545454545455</v>
      </c>
      <c r="Q49" s="120" t="str">
        <f aca="false">GYN!$E$107</f>
        <v>N/A</v>
      </c>
      <c r="R49" s="120" t="n">
        <f aca="false">MAO!$E$107</f>
        <v>218.181818181818</v>
      </c>
      <c r="S49" s="120" t="n">
        <f aca="false">NAT!$E$107</f>
        <v>654.545454545455</v>
      </c>
      <c r="T49" s="120" t="n">
        <f aca="false">REC!$E$107</f>
        <v>654.545454545455</v>
      </c>
      <c r="U49" s="120" t="n">
        <f aca="false">SSA!$E$107</f>
        <v>436.363636363636</v>
      </c>
    </row>
    <row r="50" customFormat="false" ht="12.75" hidden="false" customHeight="false" outlineLevel="0" collapsed="false">
      <c r="A50" s="105" t="s">
        <v>301</v>
      </c>
      <c r="B50" s="120" t="n">
        <f aca="false">GRU!$E$116</f>
        <v>1606.06060606061</v>
      </c>
      <c r="C50" s="120" t="n">
        <f aca="false">CGH!$E$116</f>
        <v>2500</v>
      </c>
      <c r="D50" s="120" t="n">
        <f aca="false">VCP!$E$116</f>
        <v>545.454545454545</v>
      </c>
      <c r="E50" s="120" t="n">
        <f aca="false">GIG!$E$116</f>
        <v>1501.51515151515</v>
      </c>
      <c r="F50" s="120" t="n">
        <f aca="false">SDU!$E$116</f>
        <v>1250</v>
      </c>
      <c r="G50" s="120" t="n">
        <f aca="false">CNF!$E$116</f>
        <v>474.242424242424</v>
      </c>
      <c r="H50" s="120" t="n">
        <f aca="false">PLU!$E$116</f>
        <v>147.727272727273</v>
      </c>
      <c r="I50" s="120" t="n">
        <f aca="false">BSB!$E$116</f>
        <v>1336.36363636364</v>
      </c>
      <c r="J50" s="120" t="n">
        <f aca="false">CWB!$E$116</f>
        <v>500</v>
      </c>
      <c r="K50" s="120" t="n">
        <f aca="false">FLN!$E$116</f>
        <v>310.606060606061</v>
      </c>
      <c r="L50" s="120" t="n">
        <f aca="false">POA!$E$116</f>
        <v>375.757575757576</v>
      </c>
      <c r="M50" s="120" t="n">
        <f aca="false">VIX!$E$116</f>
        <v>255.681818181818</v>
      </c>
      <c r="N50" s="120" t="n">
        <f aca="false">BEL!$E$116</f>
        <v>462.121212121212</v>
      </c>
      <c r="O50" s="120" t="n">
        <f aca="false">CGB!$E$116</f>
        <v>189.393939393939</v>
      </c>
      <c r="P50" s="120" t="n">
        <f aca="false">FOR!$E$116</f>
        <v>409.090909090909</v>
      </c>
      <c r="Q50" s="120" t="n">
        <f aca="false">GYN!$E$116</f>
        <v>353.030303030303</v>
      </c>
      <c r="R50" s="120" t="n">
        <f aca="false">MAO!$E$116</f>
        <v>568.181818181818</v>
      </c>
      <c r="S50" s="120" t="n">
        <f aca="false">NAT!$E$116</f>
        <v>454.545454545455</v>
      </c>
      <c r="T50" s="120" t="n">
        <f aca="false">REC!$E$116</f>
        <v>1031.81818181818</v>
      </c>
      <c r="U50" s="120" t="n">
        <f aca="false">SSA!$E$116</f>
        <v>606.060606060606</v>
      </c>
    </row>
    <row r="51" customFormat="false" ht="12.75" hidden="false" customHeight="false" outlineLevel="0" collapsed="false">
      <c r="A51" s="105" t="s">
        <v>302</v>
      </c>
      <c r="B51" s="120" t="n">
        <f aca="false">GRU!$E$125</f>
        <v>1565.65656565657</v>
      </c>
      <c r="C51" s="120" t="str">
        <f aca="false">CGH!$E$125</f>
        <v>N/A</v>
      </c>
      <c r="D51" s="120" t="n">
        <f aca="false">VCP!$E$125</f>
        <v>363.636363636364</v>
      </c>
      <c r="E51" s="120" t="n">
        <f aca="false">GIG!$E$125</f>
        <v>918.181818181818</v>
      </c>
      <c r="F51" s="120" t="str">
        <f aca="false">SDU!$E$125</f>
        <v>N/A</v>
      </c>
      <c r="G51" s="120" t="n">
        <f aca="false">CNF!$E$125</f>
        <v>242.424242424242</v>
      </c>
      <c r="H51" s="120" t="str">
        <f aca="false">PLU!$E$125</f>
        <v>N/A</v>
      </c>
      <c r="I51" s="120" t="n">
        <f aca="false">BSB!$E$125</f>
        <v>890.909090909091</v>
      </c>
      <c r="J51" s="120" t="n">
        <f aca="false">CWB!$E$125</f>
        <v>166.666666666667</v>
      </c>
      <c r="K51" s="120" t="n">
        <f aca="false">FLN!$E$125</f>
        <v>178.787878787879</v>
      </c>
      <c r="L51" s="120" t="n">
        <f aca="false">POA!$E$125</f>
        <v>409.090909090909</v>
      </c>
      <c r="M51" s="120" t="str">
        <f aca="false">VIX!$E$125</f>
        <v>N/A</v>
      </c>
      <c r="N51" s="120" t="n">
        <f aca="false">BEL!$E$125</f>
        <v>310.606060606061</v>
      </c>
      <c r="O51" s="120" t="str">
        <f aca="false">CGB!$E$125</f>
        <v>N/A</v>
      </c>
      <c r="P51" s="120" t="n">
        <f aca="false">FOR!$E$125</f>
        <v>272.727272727273</v>
      </c>
      <c r="Q51" s="120" t="str">
        <f aca="false">GYN!$E$125</f>
        <v>N/A</v>
      </c>
      <c r="R51" s="120" t="n">
        <f aca="false">MAO!$E$125</f>
        <v>189.393939393939</v>
      </c>
      <c r="S51" s="120" t="n">
        <f aca="false">NAT!$E$125</f>
        <v>303.030303030303</v>
      </c>
      <c r="T51" s="120" t="n">
        <f aca="false">REC!$E$125</f>
        <v>345.454545454546</v>
      </c>
      <c r="U51" s="120" t="n">
        <f aca="false">SSA!$E$125</f>
        <v>606.060606060606</v>
      </c>
    </row>
    <row r="52" customFormat="false" ht="12.75" hidden="false" customHeight="false" outlineLevel="0" collapsed="false">
      <c r="A52" s="105" t="s">
        <v>303</v>
      </c>
      <c r="B52" s="120" t="n">
        <f aca="false">GRU!$E$136</f>
        <v>1513.83399209486</v>
      </c>
      <c r="C52" s="120" t="n">
        <f aca="false">CGH!$E$136</f>
        <v>803.68906455863</v>
      </c>
      <c r="D52" s="120" t="n">
        <f aca="false">VCP!$E$136</f>
        <v>247.03557312253</v>
      </c>
      <c r="E52" s="120" t="n">
        <f aca="false">GIG!$E$136</f>
        <v>1785.37549407115</v>
      </c>
      <c r="F52" s="120" t="n">
        <f aca="false">SDU!$E$136</f>
        <v>1712.77997364954</v>
      </c>
      <c r="G52" s="120" t="n">
        <f aca="false">CNF!$E$136</f>
        <v>695.652173913044</v>
      </c>
      <c r="H52" s="120" t="n">
        <f aca="false">PLU!$E$136</f>
        <v>33.596837944664</v>
      </c>
      <c r="I52" s="120" t="n">
        <f aca="false">BSB!$E$136</f>
        <v>573.122529644269</v>
      </c>
      <c r="J52" s="120" t="n">
        <f aca="false">CWB!$E$136</f>
        <v>167.98418972332</v>
      </c>
      <c r="K52" s="120" t="n">
        <f aca="false">FLN!$E$136</f>
        <v>63.2411067193676</v>
      </c>
      <c r="L52" s="120" t="n">
        <f aca="false">POA!$E$136</f>
        <v>266.798418972332</v>
      </c>
      <c r="M52" s="120" t="n">
        <f aca="false">VIX!$E$136</f>
        <v>59.2885375494071</v>
      </c>
      <c r="N52" s="120" t="n">
        <f aca="false">BEL!$E$136</f>
        <v>294.466403162055</v>
      </c>
      <c r="O52" s="120" t="str">
        <f aca="false">CGB!$E$136</f>
        <v>N/A</v>
      </c>
      <c r="P52" s="120" t="n">
        <f aca="false">FOR!$E$136</f>
        <v>486.95652173913</v>
      </c>
      <c r="Q52" s="120" t="n">
        <f aca="false">GYN!$E$136</f>
        <v>86.9565217391304</v>
      </c>
      <c r="R52" s="120" t="n">
        <f aca="false">MAO!$E$136</f>
        <v>148.221343873518</v>
      </c>
      <c r="S52" s="120" t="n">
        <f aca="false">NAT!$E$136</f>
        <v>148.221343873518</v>
      </c>
      <c r="T52" s="120" t="n">
        <f aca="false">REC!$E$136</f>
        <v>824.110671936759</v>
      </c>
      <c r="U52" s="120" t="n">
        <f aca="false">SSA!$E$136</f>
        <v>573.122529644269</v>
      </c>
    </row>
    <row r="53" customFormat="false" ht="13.5" hidden="false" customHeight="false" outlineLevel="0" collapsed="false">
      <c r="A53" s="112" t="s">
        <v>304</v>
      </c>
      <c r="B53" s="120" t="n">
        <f aca="false">GRU!$E$147</f>
        <v>8559.44055944056</v>
      </c>
      <c r="C53" s="120" t="n">
        <f aca="false">CGH!$E$147</f>
        <v>8559.44055944056</v>
      </c>
      <c r="D53" s="120" t="n">
        <f aca="false">VCP!$E$147</f>
        <v>416.083916083916</v>
      </c>
      <c r="E53" s="120" t="n">
        <f aca="false">GIG!$E$147</f>
        <v>4279.72027972028</v>
      </c>
      <c r="F53" s="120" t="n">
        <f aca="false">SDU!$E$147</f>
        <v>4374.82517482518</v>
      </c>
      <c r="G53" s="120" t="n">
        <f aca="false">CNF!$E$147</f>
        <v>1723.77622377622</v>
      </c>
      <c r="H53" s="120" t="n">
        <f aca="false">PLU!$E$147</f>
        <v>475.524475524475</v>
      </c>
      <c r="I53" s="120" t="n">
        <f aca="false">BSB!$E$147</f>
        <v>4279.72027972028</v>
      </c>
      <c r="J53" s="120" t="n">
        <f aca="false">CWB!$E$147</f>
        <v>1367.13286713287</v>
      </c>
      <c r="K53" s="120" t="n">
        <f aca="false">FLN!$E$147</f>
        <v>713.286713286713</v>
      </c>
      <c r="L53" s="120" t="n">
        <f aca="false">POA!$E$147</f>
        <v>1783.21678321678</v>
      </c>
      <c r="M53" s="120" t="n">
        <f aca="false">VIX!$E$147</f>
        <v>297.202797202797</v>
      </c>
      <c r="N53" s="120" t="n">
        <f aca="false">BEL!$E$147</f>
        <v>1426.57342657343</v>
      </c>
      <c r="O53" s="120" t="n">
        <f aca="false">CGB!$E$147</f>
        <v>213.986013986014</v>
      </c>
      <c r="P53" s="120" t="n">
        <f aca="false">FOR!$E$147</f>
        <v>1188.81118881119</v>
      </c>
      <c r="Q53" s="120" t="n">
        <f aca="false">GYN!$E$147</f>
        <v>380.41958041958</v>
      </c>
      <c r="R53" s="120" t="n">
        <f aca="false">MAO!$E$147</f>
        <v>951.048951048951</v>
      </c>
      <c r="S53" s="120" t="n">
        <f aca="false">NAT!$E$147</f>
        <v>1069.93006993007</v>
      </c>
      <c r="T53" s="120" t="n">
        <f aca="false">REC!$E$147</f>
        <v>3804.1958041958</v>
      </c>
      <c r="U53" s="120" t="n">
        <f aca="false">SSA!$E$147</f>
        <v>2080.41958041958</v>
      </c>
    </row>
    <row r="5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D125" activeCellId="0" sqref="D125:E125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true" hidden="true" outlineLevel="1" max="12" min="12" style="31" width="9.85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140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64579</v>
      </c>
      <c r="E7" s="41" t="s">
        <v>142</v>
      </c>
      <c r="F7" s="43"/>
      <c r="G7" s="42" t="n">
        <f aca="false">B8*IF(B8&lt;M11,N11,IF(B8&lt;M10,N10,IF(B8&lt;M9,N9,IF(B8&lt;M8,N8,N7))))/100</f>
        <v>6152.5354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3672301</v>
      </c>
      <c r="E8" s="45" t="s">
        <v>144</v>
      </c>
      <c r="F8" s="47"/>
      <c r="G8" s="46" t="n">
        <f aca="false">B8*0.035/100-177</f>
        <v>4608.3053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1</v>
      </c>
      <c r="E9" s="45" t="s">
        <v>146</v>
      </c>
      <c r="F9" s="47"/>
      <c r="G9" s="51" t="n">
        <v>5393</v>
      </c>
      <c r="H9" s="31" t="s">
        <v>147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370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3075.19047619048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5393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/>
      <c r="C15" s="56"/>
      <c r="D15" s="58" t="n">
        <f aca="false">B15/100*D13</f>
        <v>0</v>
      </c>
      <c r="E15" s="59" t="s">
        <v>152</v>
      </c>
      <c r="G15" s="45" t="s">
        <v>151</v>
      </c>
      <c r="H15" s="47"/>
      <c r="I15" s="58" t="n">
        <v>2905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2905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/>
      <c r="C18" s="56"/>
      <c r="D18" s="58" t="n">
        <f aca="false">B18/100*D13</f>
        <v>0</v>
      </c>
      <c r="E18" s="59" t="s">
        <v>152</v>
      </c>
      <c r="G18" s="45" t="s">
        <v>157</v>
      </c>
      <c r="H18" s="47"/>
      <c r="I18" s="58" t="n">
        <v>2488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2488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19.5</v>
      </c>
      <c r="C21" s="62"/>
      <c r="D21" s="61" t="n">
        <f aca="false">B21/100*D15</f>
        <v>0</v>
      </c>
      <c r="E21" s="63"/>
      <c r="G21" s="49" t="s">
        <v>163</v>
      </c>
      <c r="H21" s="62"/>
      <c r="I21" s="61" t="n">
        <v>566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4.25" hidden="false" customHeight="false" outlineLevel="0" collapsed="false">
      <c r="D25" s="48"/>
      <c r="L25" s="89"/>
    </row>
    <row r="26" customFormat="false" ht="13.5" hidden="false" customHeight="false" outlineLevel="0" collapsed="false">
      <c r="A26" s="65" t="s">
        <v>67</v>
      </c>
      <c r="F26" s="66"/>
    </row>
    <row r="27" customFormat="false" ht="15" hidden="false" customHeight="false" outlineLevel="0" collapsed="false">
      <c r="A27" s="41" t="s">
        <v>68</v>
      </c>
      <c r="B27" s="53" t="n">
        <f aca="false">450-20</f>
        <v>430</v>
      </c>
      <c r="C27" s="67" t="s">
        <v>69</v>
      </c>
      <c r="D27" s="67"/>
      <c r="E27" s="67"/>
      <c r="F27" s="68"/>
      <c r="L27" s="60"/>
      <c r="M27" s="48" t="n">
        <f aca="false">B7</f>
        <v>64579</v>
      </c>
    </row>
    <row r="28" customFormat="false" ht="14.25" hidden="false" customHeight="false" outlineLevel="0" collapsed="false">
      <c r="A28" s="45" t="s">
        <v>164</v>
      </c>
      <c r="B28" s="58" t="n">
        <f aca="false">I15-I21</f>
        <v>2339</v>
      </c>
      <c r="C28" s="69"/>
      <c r="D28" s="69"/>
      <c r="E28" s="69"/>
      <c r="F28" s="70"/>
      <c r="L28" s="89"/>
      <c r="M28" s="48" t="n">
        <f aca="false">B8</f>
        <v>13672301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1</v>
      </c>
    </row>
    <row r="30" customFormat="false" ht="1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  <c r="L30" s="6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6152.5354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4608.3053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196.751176470588</v>
      </c>
      <c r="D33" s="73" t="n">
        <f aca="false">B33/B$27*100</f>
        <v>45.7560875512996</v>
      </c>
      <c r="E33" s="74" t="n">
        <f aca="false">B28/D33*100</f>
        <v>5111.88811188811</v>
      </c>
      <c r="F33" s="70"/>
      <c r="M33" s="48" t="n">
        <f aca="false">G9</f>
        <v>5393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370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3075.19047619048</v>
      </c>
    </row>
    <row r="38" customFormat="false" ht="14.25" hidden="false" customHeight="false" outlineLevel="0" collapsed="false">
      <c r="A38" s="41" t="s">
        <v>79</v>
      </c>
      <c r="B38" s="53" t="n">
        <v>278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701.7</v>
      </c>
      <c r="C39" s="69"/>
      <c r="D39" s="69"/>
      <c r="E39" s="69"/>
      <c r="F39" s="70"/>
      <c r="M39" s="48" t="n">
        <f aca="false">I15</f>
        <v>2905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2905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 t="s">
        <v>168</v>
      </c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0.5</v>
      </c>
      <c r="D42" s="71" t="s">
        <v>75</v>
      </c>
      <c r="E42" s="71" t="s">
        <v>76</v>
      </c>
      <c r="F42" s="70"/>
      <c r="M42" s="48" t="n">
        <f aca="false">I18</f>
        <v>2488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210.4325</v>
      </c>
      <c r="D43" s="73" t="n">
        <f aca="false">B43/B38*100</f>
        <v>43.5407374100719</v>
      </c>
      <c r="E43" s="74" t="n">
        <f aca="false">B39/D43*100</f>
        <v>1611.59420289855</v>
      </c>
      <c r="F43" s="70"/>
      <c r="M43" s="48" t="n">
        <f aca="false">J19</f>
        <v>2488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566</v>
      </c>
    </row>
    <row r="48" customFormat="false" ht="12.75" hidden="false" customHeight="false" outlineLevel="0" collapsed="false">
      <c r="A48" s="41" t="s">
        <v>87</v>
      </c>
      <c r="B48" s="67" t="n">
        <v>81</v>
      </c>
      <c r="C48" s="67" t="s">
        <v>170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2339</v>
      </c>
      <c r="C49" s="69"/>
      <c r="D49" s="69"/>
      <c r="E49" s="69"/>
      <c r="F49" s="70"/>
      <c r="M49" s="66" t="n">
        <f aca="false">D33</f>
        <v>45.7560875512996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43.5407374100719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129</v>
      </c>
      <c r="D51" s="73" t="n">
        <f aca="false">B49*B50/60*1.1/B48*100</f>
        <v>158.820987654321</v>
      </c>
      <c r="E51" s="74" t="n">
        <f aca="false">B49/D51*100</f>
        <v>1472.72727272727</v>
      </c>
      <c r="F51" s="70"/>
      <c r="M51" s="66" t="n">
        <f aca="false">D51</f>
        <v>158.820987654321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129.944444444444</v>
      </c>
    </row>
    <row r="56" customFormat="false" ht="12.75" hidden="false" customHeight="false" outlineLevel="0" collapsed="false">
      <c r="A56" s="41" t="s">
        <v>93</v>
      </c>
      <c r="B56" s="67" t="n">
        <v>0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40.7936170212766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76.88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6</v>
      </c>
      <c r="C64" s="67"/>
      <c r="D64" s="67"/>
      <c r="E64" s="67"/>
      <c r="F64" s="68"/>
      <c r="M64" s="66" t="n">
        <f aca="false">D136</f>
        <v>71.7441639344262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2339</v>
      </c>
      <c r="C65" s="69"/>
      <c r="D65" s="69"/>
      <c r="E65" s="69"/>
      <c r="F65" s="70"/>
      <c r="M65" s="66" t="n">
        <f aca="false">D147</f>
        <v>22.4547385620915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8</v>
      </c>
      <c r="D67" s="73" t="n">
        <f aca="false">B65/B66/B64*100</f>
        <v>129.944444444444</v>
      </c>
      <c r="E67" s="74" t="n">
        <f aca="false">B65/D67*100</f>
        <v>18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940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2905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3834.6</v>
      </c>
      <c r="C87" s="86" t="n">
        <f aca="false">B87/B80*100</f>
        <v>40.7936170212766</v>
      </c>
      <c r="D87" s="87" t="n">
        <f aca="false">B81/C87*100</f>
        <v>7121.21212121212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550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922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10</v>
      </c>
      <c r="C114" s="69" t="s">
        <v>181</v>
      </c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422.84</v>
      </c>
      <c r="D116" s="73" t="n">
        <f aca="false">B116/B112*100</f>
        <v>76.88</v>
      </c>
      <c r="E116" s="74" t="n">
        <f aca="false">B113/D116*100</f>
        <v>2500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52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576.6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 t="s">
        <v>185</v>
      </c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1094.0985</v>
      </c>
      <c r="D136" s="73" t="n">
        <f aca="false">B136/B130*100</f>
        <v>71.7441639344262</v>
      </c>
      <c r="E136" s="74" t="n">
        <f aca="false">B131/D136*100</f>
        <v>803.68906455863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2*390-3*20</f>
        <v>720</v>
      </c>
      <c r="C141" s="67" t="s">
        <v>187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922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61.674117647059</v>
      </c>
      <c r="D147" s="73" t="n">
        <f aca="false">B147/B$141*100</f>
        <v>22.4547385620915</v>
      </c>
      <c r="E147" s="74" t="n">
        <f aca="false">B142/D147*100</f>
        <v>8559.44055944056</v>
      </c>
      <c r="F147" s="70"/>
    </row>
    <row r="148" customFormat="false" ht="13.5" hidden="false" customHeight="false" outlineLevel="0" collapsed="false">
      <c r="A148" s="49"/>
      <c r="B148" s="76"/>
      <c r="C148" s="75"/>
      <c r="D148" s="75"/>
      <c r="E148" s="76"/>
      <c r="F148" s="78"/>
    </row>
    <row r="149" customFormat="false" ht="12.75" hidden="false" customHeight="false" outlineLevel="0" collapsed="false">
      <c r="C149" s="66"/>
      <c r="D1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F87" activeCellId="0" sqref="F87:G87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189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30000</v>
      </c>
      <c r="E7" s="41" t="s">
        <v>142</v>
      </c>
      <c r="F7" s="43"/>
      <c r="G7" s="42" t="n">
        <f aca="false">B8*IF(B8&lt;M11,N11,IF(B8&lt;M10,N10,IF(B8&lt;M9,N9,IF(B8&lt;M8,N8,N7))))/100</f>
        <v>541.939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083878</v>
      </c>
      <c r="E8" s="45" t="s">
        <v>144</v>
      </c>
      <c r="F8" s="47"/>
      <c r="G8" s="46" t="n">
        <f aca="false">B8*0.035/100-177</f>
        <v>202.3573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9</v>
      </c>
      <c r="E9" s="45" t="s">
        <v>146</v>
      </c>
      <c r="F9" s="47"/>
      <c r="G9" s="51" t="n">
        <v>906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55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1578.94736842105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906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/>
      <c r="C15" s="56"/>
      <c r="D15" s="58" t="n">
        <f aca="false">B15/100*D13</f>
        <v>0</v>
      </c>
      <c r="E15" s="59" t="s">
        <v>190</v>
      </c>
      <c r="G15" s="45" t="s">
        <v>151</v>
      </c>
      <c r="H15" s="47"/>
      <c r="I15" s="58" t="n">
        <v>469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/>
      <c r="D16" s="56"/>
      <c r="E16" s="46" t="n">
        <f aca="false">C16/100*D15</f>
        <v>0</v>
      </c>
      <c r="F16" s="48"/>
      <c r="G16" s="45"/>
      <c r="H16" s="47" t="s">
        <v>154</v>
      </c>
      <c r="I16" s="56"/>
      <c r="J16" s="46" t="n">
        <v>469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188</v>
      </c>
    </row>
    <row r="18" customFormat="false" ht="12.75" hidden="false" customHeight="false" outlineLevel="0" collapsed="false">
      <c r="A18" s="45" t="s">
        <v>157</v>
      </c>
      <c r="B18" s="58"/>
      <c r="C18" s="56"/>
      <c r="D18" s="58" t="n">
        <f aca="false">B18/100*D13</f>
        <v>0</v>
      </c>
      <c r="E18" s="59" t="s">
        <v>190</v>
      </c>
      <c r="G18" s="45" t="s">
        <v>157</v>
      </c>
      <c r="H18" s="47"/>
      <c r="I18" s="58" t="n">
        <v>437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/>
      <c r="D19" s="56"/>
      <c r="E19" s="46" t="n">
        <f aca="false">C19/100*D18</f>
        <v>0</v>
      </c>
      <c r="F19" s="48"/>
      <c r="G19" s="45"/>
      <c r="H19" s="47" t="s">
        <v>159</v>
      </c>
      <c r="I19" s="56"/>
      <c r="J19" s="46" t="n">
        <v>437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175</v>
      </c>
      <c r="L20" s="60"/>
    </row>
    <row r="21" customFormat="false" ht="13.5" hidden="false" customHeight="false" outlineLevel="0" collapsed="false">
      <c r="A21" s="49" t="s">
        <v>162</v>
      </c>
      <c r="B21" s="61" t="n">
        <v>5.3</v>
      </c>
      <c r="C21" s="62"/>
      <c r="D21" s="61" t="n">
        <f aca="false">B21/100*D15</f>
        <v>0</v>
      </c>
      <c r="E21" s="63"/>
      <c r="G21" s="49" t="s">
        <v>163</v>
      </c>
      <c r="H21" s="62"/>
      <c r="I21" s="61" t="n">
        <v>25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f aca="false">95-2*20</f>
        <v>55</v>
      </c>
      <c r="C27" s="67" t="s">
        <v>191</v>
      </c>
      <c r="D27" s="67"/>
      <c r="E27" s="67"/>
      <c r="F27" s="68"/>
      <c r="M27" s="48" t="n">
        <f aca="false">B7</f>
        <v>30000</v>
      </c>
    </row>
    <row r="28" customFormat="false" ht="12.75" hidden="false" customHeight="false" outlineLevel="0" collapsed="false">
      <c r="A28" s="45" t="s">
        <v>164</v>
      </c>
      <c r="B28" s="58" t="n">
        <f aca="false">I15-I21</f>
        <v>444</v>
      </c>
      <c r="C28" s="69"/>
      <c r="D28" s="69"/>
      <c r="E28" s="69"/>
      <c r="F28" s="70"/>
      <c r="M28" s="48" t="n">
        <f aca="false">B8</f>
        <v>1083878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9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541.939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202.3573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37.3482352941177</v>
      </c>
      <c r="D33" s="73" t="n">
        <f aca="false">B33/B$27*100</f>
        <v>67.9058823529412</v>
      </c>
      <c r="E33" s="74" t="n">
        <f aca="false">B28/D33*100</f>
        <v>653.846153846154</v>
      </c>
      <c r="F33" s="70"/>
      <c r="M33" s="48" t="n">
        <f aca="false">G9</f>
        <v>906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5" hidden="false" customHeight="false" outlineLevel="0" collapsed="false">
      <c r="L36" s="60"/>
      <c r="M36" s="48" t="n">
        <f aca="false">G10</f>
        <v>55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1578.94736842105</v>
      </c>
    </row>
    <row r="38" customFormat="false" ht="14.25" hidden="false" customHeight="false" outlineLevel="0" collapsed="false">
      <c r="A38" s="41" t="s">
        <v>79</v>
      </c>
      <c r="B38" s="53" t="n">
        <v>1150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133.2</v>
      </c>
      <c r="C39" s="69"/>
      <c r="D39" s="69"/>
      <c r="E39" s="69"/>
      <c r="F39" s="70"/>
      <c r="M39" s="48" t="n">
        <f aca="false">I15</f>
        <v>469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469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188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437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382.95</v>
      </c>
      <c r="D43" s="73" t="n">
        <f aca="false">B43/B38*100</f>
        <v>33.3</v>
      </c>
      <c r="E43" s="74" t="n">
        <f aca="false">B39/D43*100</f>
        <v>400</v>
      </c>
      <c r="F43" s="70"/>
      <c r="M43" s="48" t="n">
        <f aca="false">J19</f>
        <v>437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175</v>
      </c>
    </row>
    <row r="47" customFormat="false" ht="13.5" hidden="false" customHeight="false" outlineLevel="0" collapsed="false">
      <c r="A47" s="65" t="s">
        <v>86</v>
      </c>
      <c r="M47" s="48" t="n">
        <f aca="false">I21</f>
        <v>25</v>
      </c>
    </row>
    <row r="48" customFormat="false" ht="12.75" hidden="false" customHeight="false" outlineLevel="0" collapsed="false">
      <c r="A48" s="41" t="s">
        <v>87</v>
      </c>
      <c r="B48" s="67" t="n">
        <v>32</v>
      </c>
      <c r="C48" s="67" t="s">
        <v>192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444</v>
      </c>
      <c r="C49" s="69"/>
      <c r="D49" s="69"/>
      <c r="E49" s="69"/>
      <c r="F49" s="70"/>
      <c r="M49" s="66" t="n">
        <f aca="false">D33</f>
        <v>67.9058823529412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33.3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25</v>
      </c>
      <c r="D51" s="73" t="n">
        <f aca="false">B49*B50/60*1.1/B48*100</f>
        <v>76.3125</v>
      </c>
      <c r="E51" s="74" t="n">
        <f aca="false">B49/D51*100</f>
        <v>581.818181818182</v>
      </c>
      <c r="F51" s="70"/>
      <c r="M51" s="66" t="n">
        <f aca="false">D51</f>
        <v>76.3125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57.4444444444444</v>
      </c>
    </row>
    <row r="55" customFormat="false" ht="13.5" hidden="false" customHeight="false" outlineLevel="0" collapsed="false">
      <c r="A55" s="65" t="s">
        <v>92</v>
      </c>
      <c r="M55" s="66" t="n">
        <f aca="false">D67</f>
        <v>49.3333333333333</v>
      </c>
    </row>
    <row r="56" customFormat="false" ht="12.75" hidden="false" customHeight="false" outlineLevel="0" collapsed="false">
      <c r="A56" s="41" t="s">
        <v>93</v>
      </c>
      <c r="B56" s="67" t="n">
        <v>3</v>
      </c>
      <c r="C56" s="67"/>
      <c r="D56" s="67"/>
      <c r="E56" s="67"/>
      <c r="F56" s="68"/>
      <c r="M56" s="66" t="n">
        <f aca="false">D75</f>
        <v>31.3333333333333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188</v>
      </c>
      <c r="C57" s="69"/>
      <c r="D57" s="69"/>
      <c r="E57" s="69"/>
      <c r="F57" s="70"/>
      <c r="M57" s="66" t="n">
        <f aca="false">C87</f>
        <v>39.7355584082157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9.4068322981367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2</v>
      </c>
      <c r="D59" s="73" t="n">
        <f aca="false">B57*B58/60*1.1/B56*100</f>
        <v>57.4444444444444</v>
      </c>
      <c r="E59" s="74" t="n">
        <f aca="false">B57/D59*100</f>
        <v>327.272727272727</v>
      </c>
      <c r="F59" s="70"/>
      <c r="M59" s="66" t="n">
        <f aca="false">D107</f>
        <v>32.08333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75.5333333333334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48.125</v>
      </c>
    </row>
    <row r="64" customFormat="false" ht="12.75" hidden="false" customHeight="false" outlineLevel="0" collapsed="false">
      <c r="A64" s="41" t="s">
        <v>97</v>
      </c>
      <c r="B64" s="67" t="n">
        <v>3</v>
      </c>
      <c r="C64" s="67"/>
      <c r="D64" s="67"/>
      <c r="E64" s="67"/>
      <c r="F64" s="68"/>
      <c r="M64" s="66" t="n">
        <f aca="false">D136</f>
        <v>50.03328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444</v>
      </c>
      <c r="C65" s="69"/>
      <c r="D65" s="69"/>
      <c r="E65" s="69"/>
      <c r="F65" s="70"/>
      <c r="M65" s="66" t="n">
        <f aca="false">D147</f>
        <v>99.01848739495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2</v>
      </c>
      <c r="D67" s="73" t="n">
        <f aca="false">B65/B66/B64*100</f>
        <v>49.3333333333333</v>
      </c>
      <c r="E67" s="74" t="n">
        <f aca="false">B65/D67*100</f>
        <v>9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188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1.3333333333333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1558</v>
      </c>
      <c r="C80" s="67" t="s">
        <v>193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469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619.08</v>
      </c>
      <c r="C87" s="86" t="n">
        <f aca="false">B87/B80*100</f>
        <v>39.7355584082157</v>
      </c>
      <c r="D87" s="87" t="n">
        <f aca="false">B81/C87*100</f>
        <v>1180.30303030303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644</v>
      </c>
      <c r="C92" s="67" t="s">
        <v>194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188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382.58</v>
      </c>
      <c r="D99" s="73" t="n">
        <f aca="false">B99/B92*100</f>
        <v>59.4068322981367</v>
      </c>
      <c r="E99" s="74" t="n">
        <f aca="false">B93/D99*100</f>
        <v>316.461916461917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175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5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2</v>
      </c>
      <c r="D107" s="73" t="n">
        <f aca="false">B104*B106/60*1.1/B105*100</f>
        <v>32.0833333333333</v>
      </c>
      <c r="E107" s="74" t="n">
        <f aca="false">B104/D107*100</f>
        <v>545.454545454545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60</v>
      </c>
      <c r="C112" s="67" t="s">
        <v>195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412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271.92</v>
      </c>
      <c r="D116" s="73" t="n">
        <f aca="false">B116/B112*100</f>
        <v>75.5333333333334</v>
      </c>
      <c r="E116" s="74" t="n">
        <f aca="false">B113/D116*100</f>
        <v>545.454545454545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240</v>
      </c>
      <c r="C121" s="67" t="s">
        <v>195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175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15.5</v>
      </c>
      <c r="D125" s="73" t="n">
        <f aca="false">B125/B121*100</f>
        <v>48.125</v>
      </c>
      <c r="E125" s="74" t="n">
        <f aca="false">B122/D125*100</f>
        <v>363.636363636364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62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123.6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312.708</v>
      </c>
      <c r="D136" s="73" t="n">
        <f aca="false">B136/B130*100</f>
        <v>50.03328</v>
      </c>
      <c r="E136" s="74" t="n">
        <f aca="false">B131/D136*100</f>
        <v>247.03557312253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115-4*20</f>
        <v>35</v>
      </c>
      <c r="C141" s="67" t="s">
        <v>196</v>
      </c>
      <c r="D141" s="67"/>
      <c r="E141" s="67"/>
      <c r="F141" s="68"/>
      <c r="G141" s="65"/>
    </row>
    <row r="142" customFormat="false" ht="12.75" hidden="false" customHeight="false" outlineLevel="0" collapsed="false">
      <c r="A142" s="45" t="s">
        <v>188</v>
      </c>
      <c r="B142" s="58" t="n">
        <f aca="false">I18-I21</f>
        <v>412</v>
      </c>
      <c r="C142" s="69"/>
      <c r="D142" s="69"/>
      <c r="E142" s="69"/>
      <c r="F142" s="70"/>
      <c r="G142" s="82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34.6564705882353</v>
      </c>
      <c r="D147" s="73" t="n">
        <f aca="false">B147/B$141*100</f>
        <v>99.018487394958</v>
      </c>
      <c r="E147" s="74" t="n">
        <f aca="false">B142/D147*100</f>
        <v>416.083916083916</v>
      </c>
      <c r="F147" s="70"/>
    </row>
    <row r="148" customFormat="false" ht="13.5" hidden="false" customHeight="false" outlineLevel="0" collapsed="false">
      <c r="A148" s="49"/>
      <c r="B148" s="76"/>
      <c r="C148" s="75"/>
      <c r="D148" s="75"/>
      <c r="E148" s="76"/>
      <c r="F148" s="78"/>
    </row>
    <row r="149" customFormat="false" ht="12.75" hidden="false" customHeight="false" outlineLevel="0" collapsed="false">
      <c r="C149" s="66"/>
      <c r="D1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F87" activeCellId="0" sqref="F87:G87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197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180000</v>
      </c>
      <c r="E7" s="41" t="s">
        <v>142</v>
      </c>
      <c r="F7" s="43"/>
      <c r="G7" s="42" t="n">
        <f aca="false">B8*IF(B8&lt;M11,N11,IF(B8&lt;M10,N10,IF(B8&lt;M9,N9,IF(B8&lt;M8,N8,N7))))/100</f>
        <v>4839.6100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0754689</v>
      </c>
      <c r="E8" s="45" t="s">
        <v>144</v>
      </c>
      <c r="F8" s="47"/>
      <c r="G8" s="46" t="n">
        <f aca="false">B8*0.035/100-177</f>
        <v>3587.1411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1</v>
      </c>
      <c r="E9" s="45" t="s">
        <v>146</v>
      </c>
      <c r="F9" s="47"/>
      <c r="G9" s="51" t="n">
        <v>3847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2944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8571.42857142857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3847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2308.2</v>
      </c>
      <c r="E15" s="59"/>
      <c r="G15" s="45" t="s">
        <v>151</v>
      </c>
      <c r="H15" s="47"/>
      <c r="I15" s="58" t="n">
        <v>2308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80</v>
      </c>
      <c r="D16" s="56"/>
      <c r="E16" s="46" t="n">
        <f aca="false">C16/100*D15</f>
        <v>1846.56</v>
      </c>
      <c r="F16" s="48"/>
      <c r="G16" s="45"/>
      <c r="H16" s="47" t="s">
        <v>154</v>
      </c>
      <c r="I16" s="56"/>
      <c r="J16" s="46" t="n">
        <v>1847</v>
      </c>
    </row>
    <row r="17" customFormat="false" ht="12.75" hidden="false" customHeight="false" outlineLevel="0" collapsed="false">
      <c r="A17" s="45" t="s">
        <v>155</v>
      </c>
      <c r="B17" s="56"/>
      <c r="C17" s="58" t="n">
        <v>30</v>
      </c>
      <c r="D17" s="56"/>
      <c r="E17" s="46" t="n">
        <f aca="false">C17/100*D15</f>
        <v>692.46</v>
      </c>
      <c r="F17" s="48"/>
      <c r="G17" s="45"/>
      <c r="H17" s="47" t="s">
        <v>156</v>
      </c>
      <c r="I17" s="56"/>
      <c r="J17" s="46" t="n">
        <v>692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2308.2</v>
      </c>
      <c r="E18" s="59"/>
      <c r="G18" s="45" t="s">
        <v>157</v>
      </c>
      <c r="H18" s="47"/>
      <c r="I18" s="58" t="n">
        <v>2308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80</v>
      </c>
      <c r="D19" s="56"/>
      <c r="E19" s="46" t="n">
        <f aca="false">C19/100*D18</f>
        <v>1846.56</v>
      </c>
      <c r="F19" s="48"/>
      <c r="G19" s="45"/>
      <c r="H19" s="47" t="s">
        <v>159</v>
      </c>
      <c r="I19" s="56"/>
      <c r="J19" s="46" t="n">
        <v>1847</v>
      </c>
    </row>
    <row r="20" customFormat="false" ht="15" hidden="false" customHeight="false" outlineLevel="0" collapsed="false">
      <c r="A20" s="45" t="s">
        <v>160</v>
      </c>
      <c r="B20" s="56"/>
      <c r="C20" s="58" t="n">
        <v>30</v>
      </c>
      <c r="D20" s="56"/>
      <c r="E20" s="46" t="n">
        <f aca="false">C20/100*D18</f>
        <v>692.46</v>
      </c>
      <c r="F20" s="48"/>
      <c r="G20" s="45"/>
      <c r="H20" s="47" t="s">
        <v>161</v>
      </c>
      <c r="I20" s="56"/>
      <c r="J20" s="46" t="n">
        <v>692</v>
      </c>
      <c r="L20" s="60"/>
    </row>
    <row r="21" customFormat="false" ht="13.5" hidden="false" customHeight="false" outlineLevel="0" collapsed="false">
      <c r="A21" s="49" t="s">
        <v>162</v>
      </c>
      <c r="B21" s="61" t="n">
        <v>10.5</v>
      </c>
      <c r="C21" s="62"/>
      <c r="D21" s="61" t="n">
        <f aca="false">B21/100*E16</f>
        <v>193.8888</v>
      </c>
      <c r="E21" s="63"/>
      <c r="G21" s="49" t="s">
        <v>163</v>
      </c>
      <c r="H21" s="62"/>
      <c r="I21" s="61" t="n">
        <v>194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  <c r="I26" s="48"/>
    </row>
    <row r="27" customFormat="false" ht="12.75" hidden="false" customHeight="false" outlineLevel="0" collapsed="false">
      <c r="A27" s="41" t="s">
        <v>68</v>
      </c>
      <c r="B27" s="53" t="n">
        <f aca="false">400-2*20</f>
        <v>360</v>
      </c>
      <c r="C27" s="67" t="s">
        <v>198</v>
      </c>
      <c r="D27" s="67"/>
      <c r="E27" s="67"/>
      <c r="F27" s="68"/>
      <c r="M27" s="48" t="n">
        <f aca="false">B7</f>
        <v>180000</v>
      </c>
    </row>
    <row r="28" customFormat="false" ht="12.75" hidden="false" customHeight="false" outlineLevel="0" collapsed="false">
      <c r="A28" s="45" t="s">
        <v>164</v>
      </c>
      <c r="B28" s="58" t="n">
        <f aca="false">(I15-I21)*0.3</f>
        <v>634.2</v>
      </c>
      <c r="C28" s="69"/>
      <c r="D28" s="69"/>
      <c r="E28" s="69"/>
      <c r="F28" s="70"/>
      <c r="M28" s="48" t="n">
        <f aca="false">B8</f>
        <v>10754689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1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4839.61005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3587.1411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53.3474117647059</v>
      </c>
      <c r="D33" s="73" t="n">
        <f aca="false">B33/B$27*100</f>
        <v>14.8187254901961</v>
      </c>
      <c r="E33" s="74" t="n">
        <f aca="false">B28/D33*100</f>
        <v>4279.72027972028</v>
      </c>
      <c r="F33" s="70"/>
      <c r="M33" s="48" t="n">
        <f aca="false">G9</f>
        <v>3847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2944</v>
      </c>
    </row>
    <row r="37" customFormat="false" ht="13.5" hidden="false" customHeight="false" outlineLevel="0" collapsed="false">
      <c r="A37" s="65" t="s">
        <v>78</v>
      </c>
      <c r="M37" s="48" t="n">
        <f aca="false">G11</f>
        <v>8571.42857142857</v>
      </c>
    </row>
    <row r="38" customFormat="false" ht="14.25" hidden="false" customHeight="false" outlineLevel="0" collapsed="false">
      <c r="A38" s="41" t="s">
        <v>79</v>
      </c>
      <c r="B38" s="53" t="n">
        <v>4119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I15-I21</f>
        <v>2114</v>
      </c>
      <c r="C39" s="69"/>
      <c r="D39" s="69"/>
      <c r="E39" s="69"/>
      <c r="F39" s="70"/>
      <c r="M39" s="48" t="n">
        <f aca="false">I15</f>
        <v>2308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847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692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2308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6077.75</v>
      </c>
      <c r="D43" s="73" t="n">
        <f aca="false">B43/B38*100</f>
        <v>147.554017965526</v>
      </c>
      <c r="E43" s="74" t="n">
        <f aca="false">B39/D43*100</f>
        <v>1432.69565217391</v>
      </c>
      <c r="F43" s="70"/>
      <c r="M43" s="48" t="n">
        <f aca="false">J19</f>
        <v>1847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692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94</v>
      </c>
    </row>
    <row r="48" customFormat="false" ht="12.75" hidden="false" customHeight="false" outlineLevel="0" collapsed="false">
      <c r="A48" s="41" t="s">
        <v>87</v>
      </c>
      <c r="B48" s="67" t="n">
        <v>149</v>
      </c>
      <c r="C48" s="67"/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2114</v>
      </c>
      <c r="C49" s="69"/>
      <c r="D49" s="69"/>
      <c r="E49" s="69"/>
      <c r="F49" s="70"/>
      <c r="M49" s="66" t="n">
        <f aca="false">D33</f>
        <v>14.8187254901961</v>
      </c>
    </row>
    <row r="50" customFormat="false" ht="12.75" hidden="false" customHeight="false" outlineLevel="0" collapsed="false">
      <c r="A50" s="45" t="s">
        <v>90</v>
      </c>
      <c r="B50" s="69" t="n">
        <v>4</v>
      </c>
      <c r="D50" s="71" t="s">
        <v>75</v>
      </c>
      <c r="E50" s="71" t="s">
        <v>76</v>
      </c>
      <c r="F50" s="70"/>
      <c r="M50" s="66" t="n">
        <f aca="false">D43</f>
        <v>147.554017965526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156</v>
      </c>
      <c r="D51" s="73" t="n">
        <f aca="false">B49*B50/60*1.1/B48*100</f>
        <v>104.044742729306</v>
      </c>
      <c r="E51" s="74" t="n">
        <f aca="false">B49/D51*100</f>
        <v>2031.81818181818</v>
      </c>
      <c r="F51" s="70"/>
      <c r="M51" s="66" t="n">
        <f aca="false">D51</f>
        <v>104.044742729306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52.8611111111111</v>
      </c>
    </row>
    <row r="55" customFormat="false" ht="13.5" hidden="false" customHeight="false" outlineLevel="0" collapsed="false">
      <c r="A55" s="65" t="s">
        <v>92</v>
      </c>
      <c r="M55" s="66" t="n">
        <f aca="false">D67</f>
        <v>39.0833333333333</v>
      </c>
    </row>
    <row r="56" customFormat="false" ht="12.75" hidden="false" customHeight="false" outlineLevel="0" collapsed="false">
      <c r="A56" s="41" t="s">
        <v>93</v>
      </c>
      <c r="B56" s="67" t="n">
        <v>12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692</v>
      </c>
      <c r="C57" s="69"/>
      <c r="D57" s="69"/>
      <c r="E57" s="69"/>
      <c r="F57" s="70"/>
      <c r="M57" s="66" t="n">
        <f aca="false">C87</f>
        <v>31.345332990486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43.3031980319803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7</v>
      </c>
      <c r="D59" s="73" t="n">
        <f aca="false">B57*B58/60*1.1/B56*100</f>
        <v>52.8611111111111</v>
      </c>
      <c r="E59" s="74" t="n">
        <f aca="false">B57/D59*100</f>
        <v>1309.09090909091</v>
      </c>
      <c r="F59" s="70"/>
      <c r="M59" s="66" t="n">
        <f aca="false">D107</f>
        <v>31.7166666666667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10.088799192735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75.3663366336634</v>
      </c>
    </row>
    <row r="64" customFormat="false" ht="12.75" hidden="false" customHeight="false" outlineLevel="0" collapsed="false">
      <c r="A64" s="41" t="s">
        <v>97</v>
      </c>
      <c r="B64" s="67" t="n">
        <v>20</v>
      </c>
      <c r="C64" s="91" t="s">
        <v>199</v>
      </c>
      <c r="D64" s="67"/>
      <c r="E64" s="67"/>
      <c r="F64" s="68"/>
      <c r="M64" s="66" t="n">
        <f aca="false">D136</f>
        <v>35.5219393402701</v>
      </c>
    </row>
    <row r="65" customFormat="false" ht="12.75" hidden="false" customHeight="false" outlineLevel="0" collapsed="false">
      <c r="A65" s="45" t="s">
        <v>173</v>
      </c>
      <c r="B65" s="58" t="n">
        <f aca="false">J16-I21+J17</f>
        <v>2345</v>
      </c>
      <c r="C65" s="69"/>
      <c r="D65" s="69"/>
      <c r="E65" s="69"/>
      <c r="F65" s="70"/>
      <c r="M65" s="66" t="n">
        <f aca="false">D147</f>
        <v>49.3957516339869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8</v>
      </c>
      <c r="D67" s="73" t="n">
        <f aca="false">B65/B66/B64*100</f>
        <v>39.0833333333333</v>
      </c>
      <c r="E67" s="74" t="n">
        <f aca="false">B65/D67*100</f>
        <v>60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692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3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7778</v>
      </c>
      <c r="C80" s="67" t="s">
        <v>200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847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2438.04</v>
      </c>
      <c r="C87" s="86" t="n">
        <f aca="false">B87/B80*100</f>
        <v>31.345332990486</v>
      </c>
      <c r="D87" s="87" t="n">
        <f aca="false">B81/C87*100</f>
        <v>5892.42424242424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f aca="false">2152+1100</f>
        <v>3252</v>
      </c>
      <c r="C92" s="67" t="s">
        <v>200</v>
      </c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692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1408.22</v>
      </c>
      <c r="D99" s="73" t="n">
        <f aca="false">B99/B92*100</f>
        <v>43.3031980319803</v>
      </c>
      <c r="E99" s="74" t="n">
        <f aca="false">B93/D99*100</f>
        <v>1598.0343980344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692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2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7</v>
      </c>
      <c r="D107" s="73" t="n">
        <f aca="false">B104*B106/60*1.1/B105*100</f>
        <v>31.7166666666667</v>
      </c>
      <c r="E107" s="74" t="n">
        <f aca="false">B104/D107*100</f>
        <v>2181.81818181818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f aca="false">1900-909</f>
        <v>991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653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1090.98</v>
      </c>
      <c r="D116" s="73" t="n">
        <f aca="false">B116/B112*100</f>
        <v>110.088799192735</v>
      </c>
      <c r="E116" s="74" t="n">
        <f aca="false">B113/D116*100</f>
        <v>1501.51515151515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909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692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45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685.08</v>
      </c>
      <c r="D125" s="73" t="n">
        <f aca="false">B125/B121*100</f>
        <v>75.3663366336634</v>
      </c>
      <c r="E125" s="74" t="n">
        <f aca="false">B122/D125*100</f>
        <v>918.181818181818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4517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634.2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1604.526</v>
      </c>
      <c r="D136" s="73" t="n">
        <f aca="false">B136/B130*100</f>
        <v>35.5219393402701</v>
      </c>
      <c r="E136" s="74" t="n">
        <f aca="false">B131/D136*100</f>
        <v>1785.37549407115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400-2*20</f>
        <v>360</v>
      </c>
      <c r="C141" s="67" t="s">
        <v>198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2114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77.824705882353</v>
      </c>
      <c r="D147" s="73" t="n">
        <f aca="false">B147/B$141*100</f>
        <v>49.3957516339869</v>
      </c>
      <c r="E147" s="74" t="n">
        <f aca="false">B142/D147*100</f>
        <v>4279.7202797202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01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61000</v>
      </c>
      <c r="E7" s="41" t="s">
        <v>142</v>
      </c>
      <c r="F7" s="43"/>
      <c r="G7" s="42" t="n">
        <f aca="false">B8*IF(B8&lt;M11,N11,IF(B8&lt;M10,N10,IF(B8&lt;M9,N9,IF(B8&lt;M8,N8,N7))))/100</f>
        <v>2099.88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f aca="false">2099885*12/6</f>
        <v>4199770</v>
      </c>
      <c r="C8" s="31" t="s">
        <v>202</v>
      </c>
      <c r="E8" s="45" t="s">
        <v>144</v>
      </c>
      <c r="F8" s="47"/>
      <c r="G8" s="46" t="n">
        <f aca="false">B8*0.035/100-177</f>
        <v>1292.919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/>
      <c r="H9" s="31" t="s">
        <v>45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1273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3050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2100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1260</v>
      </c>
      <c r="E15" s="59"/>
      <c r="G15" s="45" t="s">
        <v>151</v>
      </c>
      <c r="H15" s="47"/>
      <c r="I15" s="58" t="n">
        <v>1260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1260</v>
      </c>
      <c r="F16" s="48"/>
      <c r="G16" s="45"/>
      <c r="H16" s="47" t="s">
        <v>154</v>
      </c>
      <c r="I16" s="56"/>
      <c r="J16" s="46" t="n">
        <v>1260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1260</v>
      </c>
      <c r="E18" s="59"/>
      <c r="G18" s="45" t="s">
        <v>157</v>
      </c>
      <c r="H18" s="47"/>
      <c r="I18" s="58" t="n">
        <v>1260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1260</v>
      </c>
      <c r="F19" s="48"/>
      <c r="G19" s="45"/>
      <c r="H19" s="47" t="s">
        <v>159</v>
      </c>
      <c r="I19" s="56"/>
      <c r="J19" s="46" t="n">
        <v>1260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1.1</v>
      </c>
      <c r="C21" s="62"/>
      <c r="D21" s="61" t="n">
        <f aca="false">B21/100*D15</f>
        <v>13.86</v>
      </c>
      <c r="E21" s="63"/>
      <c r="G21" s="49" t="s">
        <v>163</v>
      </c>
      <c r="H21" s="62"/>
      <c r="I21" s="61" t="n">
        <v>14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5" hidden="false" customHeight="false" outlineLevel="0" collapsed="false">
      <c r="A27" s="41" t="s">
        <v>68</v>
      </c>
      <c r="B27" s="53" t="n">
        <v>252</v>
      </c>
      <c r="C27" s="67"/>
      <c r="D27" s="67"/>
      <c r="E27" s="67"/>
      <c r="F27" s="68"/>
      <c r="L27" s="60"/>
      <c r="M27" s="48" t="n">
        <f aca="false">B7</f>
        <v>61000</v>
      </c>
    </row>
    <row r="28" customFormat="false" ht="12.75" hidden="false" customHeight="false" outlineLevel="0" collapsed="false">
      <c r="A28" s="45" t="s">
        <v>164</v>
      </c>
      <c r="B28" s="58" t="n">
        <f aca="false">(I15-I21)*0.3</f>
        <v>373.8</v>
      </c>
      <c r="C28" s="69"/>
      <c r="D28" s="69"/>
      <c r="E28" s="69"/>
      <c r="F28" s="70"/>
      <c r="M28" s="48" t="n">
        <f aca="false">B8</f>
        <v>4199770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2099.885</v>
      </c>
    </row>
    <row r="32" customFormat="false" ht="12.75" hidden="false" customHeight="false" outlineLevel="0" collapsed="false">
      <c r="A32" s="45" t="s">
        <v>166</v>
      </c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292.919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31.4431764705882</v>
      </c>
      <c r="D33" s="73" t="n">
        <f aca="false">B33/B$27*100</f>
        <v>12.4774509803922</v>
      </c>
      <c r="E33" s="74" t="n">
        <f aca="false">B28/D33*100</f>
        <v>2995.8041958042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273</v>
      </c>
    </row>
    <row r="37" customFormat="false" ht="13.5" hidden="false" customHeight="false" outlineLevel="0" collapsed="false">
      <c r="A37" s="65" t="s">
        <v>78</v>
      </c>
      <c r="M37" s="48" t="n">
        <f aca="false">G11</f>
        <v>3050</v>
      </c>
    </row>
    <row r="38" customFormat="false" ht="14.25" hidden="false" customHeight="false" outlineLevel="0" collapsed="false">
      <c r="A38" s="41" t="s">
        <v>79</v>
      </c>
      <c r="B38" s="53" t="n">
        <v>1775</v>
      </c>
      <c r="C38" s="67" t="s">
        <v>203</v>
      </c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I15-I21</f>
        <v>1246</v>
      </c>
      <c r="C39" s="69"/>
      <c r="D39" s="69"/>
      <c r="E39" s="69"/>
      <c r="F39" s="70"/>
      <c r="M39" s="48" t="n">
        <f aca="false">I15</f>
        <v>1260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260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0.5</v>
      </c>
      <c r="C42" s="69" t="s">
        <v>204</v>
      </c>
      <c r="D42" s="71" t="s">
        <v>75</v>
      </c>
      <c r="E42" s="71" t="s">
        <v>76</v>
      </c>
      <c r="F42" s="70"/>
      <c r="M42" s="48" t="n">
        <f aca="false">I18</f>
        <v>1260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2149.35</v>
      </c>
      <c r="D43" s="73" t="n">
        <f aca="false">B43/B38*100</f>
        <v>121.09014084507</v>
      </c>
      <c r="E43" s="74" t="n">
        <f aca="false">B39/D43*100</f>
        <v>1028.98550724638</v>
      </c>
      <c r="F43" s="70"/>
      <c r="M43" s="48" t="n">
        <f aca="false">J19</f>
        <v>1260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4</v>
      </c>
    </row>
    <row r="48" customFormat="false" ht="12.75" hidden="false" customHeight="false" outlineLevel="0" collapsed="false">
      <c r="A48" s="41" t="s">
        <v>87</v>
      </c>
      <c r="B48" s="67" t="n">
        <v>50</v>
      </c>
      <c r="C48" s="67"/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246</v>
      </c>
      <c r="C49" s="69"/>
      <c r="D49" s="69"/>
      <c r="E49" s="69"/>
      <c r="F49" s="70"/>
      <c r="M49" s="66" t="n">
        <f aca="false">D33</f>
        <v>12.4774509803922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121.09014084507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69</v>
      </c>
      <c r="D51" s="73" t="n">
        <f aca="false">B49*B50/60*1.1/B48*100</f>
        <v>137.06</v>
      </c>
      <c r="E51" s="74" t="n">
        <f aca="false">B49/D51*100</f>
        <v>909.090909090909</v>
      </c>
      <c r="F51" s="70"/>
      <c r="M51" s="66" t="n">
        <f aca="false">D51</f>
        <v>137.06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83.0666666666667</v>
      </c>
    </row>
    <row r="56" customFormat="false" ht="12.75" hidden="false" customHeight="false" outlineLevel="0" collapsed="false">
      <c r="A56" s="41" t="s">
        <v>93</v>
      </c>
      <c r="B56" s="67" t="n">
        <v>0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31.6438356164384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99.68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5</v>
      </c>
      <c r="C64" s="67"/>
      <c r="D64" s="67"/>
      <c r="E64" s="67"/>
      <c r="F64" s="68"/>
      <c r="M64" s="66" t="n">
        <f aca="false">D136</f>
        <v>21.8241692307692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1246</v>
      </c>
      <c r="C65" s="69"/>
      <c r="D65" s="69"/>
      <c r="E65" s="69"/>
      <c r="F65" s="70"/>
      <c r="M65" s="66" t="n">
        <f aca="false">D147</f>
        <v>28.4811381074169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5</v>
      </c>
      <c r="D67" s="73" t="n">
        <f aca="false">B65/B66/B64*100</f>
        <v>83.0666666666667</v>
      </c>
      <c r="E67" s="74" t="n">
        <f aca="false">B65/D67*100</f>
        <v>15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4380</v>
      </c>
      <c r="C80" s="67" t="s">
        <v>203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260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10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1386</v>
      </c>
      <c r="C87" s="86" t="n">
        <f aca="false">B87/B80*100</f>
        <v>31.6438356164384</v>
      </c>
      <c r="D87" s="87" t="n">
        <f aca="false">B81/C87*100</f>
        <v>3981.81818181818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0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275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246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10</v>
      </c>
      <c r="C114" s="69"/>
      <c r="D114" s="69" t="s">
        <v>205</v>
      </c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274.12</v>
      </c>
      <c r="D116" s="73" t="n">
        <f aca="false">B116/B112*100</f>
        <v>99.68</v>
      </c>
      <c r="E116" s="74" t="n">
        <f aca="false">B113/D116*100</f>
        <v>1250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3250</v>
      </c>
      <c r="C130" s="67" t="s">
        <v>203</v>
      </c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373.8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</v>
      </c>
      <c r="C135" s="69" t="s">
        <v>18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709.2855</v>
      </c>
      <c r="D136" s="73" t="n">
        <f aca="false">B136/B130*100</f>
        <v>21.8241692307692</v>
      </c>
      <c r="E136" s="74" t="n">
        <f aca="false">B131/D136*100</f>
        <v>1712.77997364954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408-2*20</f>
        <v>368</v>
      </c>
      <c r="C141" s="67" t="s">
        <v>206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246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04.810588235294</v>
      </c>
      <c r="D147" s="73" t="n">
        <f aca="false">B147/B$141*100</f>
        <v>28.4811381074169</v>
      </c>
      <c r="E147" s="74" t="n">
        <f aca="false">B142/D147*100</f>
        <v>4374.8251748251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07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53950</v>
      </c>
      <c r="E7" s="41" t="s">
        <v>142</v>
      </c>
      <c r="F7" s="43"/>
      <c r="G7" s="42" t="n">
        <f aca="false">B8*IF(B8&lt;M11,N11,IF(B8&lt;M10,N10,IF(B8&lt;M9,N9,IF(B8&lt;M8,N8,N7))))/100</f>
        <v>2594.764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5189528</v>
      </c>
      <c r="E8" s="45" t="s">
        <v>144</v>
      </c>
      <c r="F8" s="47"/>
      <c r="G8" s="46" t="n">
        <f aca="false">B8*0.035/100-177</f>
        <v>1639.3348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0</v>
      </c>
      <c r="E9" s="45" t="s">
        <v>146</v>
      </c>
      <c r="F9" s="47"/>
      <c r="G9" s="51" t="n">
        <v>2617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1421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697.5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2617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/>
      <c r="C15" s="56"/>
      <c r="D15" s="58" t="n">
        <f aca="false">B15/100*D13</f>
        <v>0</v>
      </c>
      <c r="E15" s="59"/>
      <c r="G15" s="45" t="s">
        <v>151</v>
      </c>
      <c r="H15" s="47"/>
      <c r="I15" s="58" t="n">
        <v>1403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/>
      <c r="D16" s="56"/>
      <c r="E16" s="46" t="n">
        <v>1097</v>
      </c>
      <c r="F16" s="48" t="s">
        <v>208</v>
      </c>
      <c r="G16" s="45"/>
      <c r="H16" s="47" t="s">
        <v>154</v>
      </c>
      <c r="I16" s="56"/>
      <c r="J16" s="46" t="n">
        <v>1097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v>306</v>
      </c>
      <c r="F17" s="48" t="s">
        <v>208</v>
      </c>
      <c r="G17" s="45"/>
      <c r="H17" s="47" t="s">
        <v>156</v>
      </c>
      <c r="I17" s="56"/>
      <c r="J17" s="46" t="n">
        <v>306</v>
      </c>
    </row>
    <row r="18" customFormat="false" ht="12.75" hidden="false" customHeight="false" outlineLevel="0" collapsed="false">
      <c r="A18" s="45" t="s">
        <v>157</v>
      </c>
      <c r="B18" s="58"/>
      <c r="C18" s="56"/>
      <c r="D18" s="58" t="n">
        <f aca="false">B18/100*D13</f>
        <v>0</v>
      </c>
      <c r="E18" s="59"/>
      <c r="G18" s="45" t="s">
        <v>157</v>
      </c>
      <c r="H18" s="47"/>
      <c r="I18" s="58" t="n">
        <v>1214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/>
      <c r="D19" s="56"/>
      <c r="E19" s="46" t="n">
        <v>876</v>
      </c>
      <c r="F19" s="48" t="s">
        <v>208</v>
      </c>
      <c r="G19" s="45"/>
      <c r="H19" s="47" t="s">
        <v>159</v>
      </c>
      <c r="I19" s="56"/>
      <c r="J19" s="46" t="n">
        <v>876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v>338</v>
      </c>
      <c r="F20" s="48" t="s">
        <v>208</v>
      </c>
      <c r="G20" s="45"/>
      <c r="H20" s="47" t="s">
        <v>161</v>
      </c>
      <c r="I20" s="56"/>
      <c r="J20" s="46" t="n">
        <v>338</v>
      </c>
      <c r="L20" s="60"/>
    </row>
    <row r="21" customFormat="false" ht="13.5" hidden="false" customHeight="false" outlineLevel="0" collapsed="false">
      <c r="A21" s="49" t="s">
        <v>162</v>
      </c>
      <c r="B21" s="61" t="n">
        <v>7.3</v>
      </c>
      <c r="C21" s="62"/>
      <c r="D21" s="61" t="n">
        <f aca="false">E16*B21/100</f>
        <v>80.081</v>
      </c>
      <c r="E21" s="63"/>
      <c r="G21" s="49" t="s">
        <v>163</v>
      </c>
      <c r="H21" s="62"/>
      <c r="I21" s="61" t="n">
        <v>80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v>165</v>
      </c>
      <c r="C27" s="67"/>
      <c r="D27" s="67"/>
      <c r="E27" s="67"/>
      <c r="F27" s="68"/>
      <c r="M27" s="48" t="n">
        <f aca="false">B7</f>
        <v>53950</v>
      </c>
    </row>
    <row r="28" customFormat="false" ht="15" hidden="false" customHeight="false" outlineLevel="0" collapsed="false">
      <c r="A28" s="45" t="s">
        <v>164</v>
      </c>
      <c r="B28" s="58" t="n">
        <f aca="false">I15-I21</f>
        <v>1323</v>
      </c>
      <c r="C28" s="69"/>
      <c r="D28" s="69"/>
      <c r="E28" s="69"/>
      <c r="F28" s="70"/>
      <c r="L28" s="60"/>
      <c r="M28" s="48" t="n">
        <f aca="false">B8</f>
        <v>5189528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0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2594.764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639.3348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111.287647058824</v>
      </c>
      <c r="D33" s="73" t="n">
        <f aca="false">B33/B$27*100</f>
        <v>67.4470588235294</v>
      </c>
      <c r="E33" s="74" t="n">
        <f aca="false">B28/D33*100</f>
        <v>1961.53846153846</v>
      </c>
      <c r="F33" s="70"/>
      <c r="M33" s="48" t="n">
        <f aca="false">G9</f>
        <v>2617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1421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697.5</v>
      </c>
    </row>
    <row r="38" customFormat="false" ht="14.25" hidden="false" customHeight="false" outlineLevel="0" collapsed="false">
      <c r="A38" s="41" t="s">
        <v>79</v>
      </c>
      <c r="B38" s="53" t="n">
        <v>1000</v>
      </c>
      <c r="C38" s="67" t="s">
        <v>209</v>
      </c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396.9</v>
      </c>
      <c r="C39" s="69"/>
      <c r="D39" s="69"/>
      <c r="E39" s="69"/>
      <c r="F39" s="70"/>
      <c r="M39" s="48" t="n">
        <f aca="false">I15</f>
        <v>1403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1097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306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1214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141.0875</v>
      </c>
      <c r="D43" s="73" t="n">
        <f aca="false">B43/B38*100</f>
        <v>114.10875</v>
      </c>
      <c r="E43" s="74" t="n">
        <f aca="false">B39/D43*100</f>
        <v>347.826086956522</v>
      </c>
      <c r="F43" s="70"/>
      <c r="M43" s="48" t="n">
        <f aca="false">J19</f>
        <v>876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338</v>
      </c>
    </row>
    <row r="47" customFormat="false" ht="13.5" hidden="false" customHeight="false" outlineLevel="0" collapsed="false">
      <c r="A47" s="65" t="s">
        <v>86</v>
      </c>
      <c r="M47" s="48" t="n">
        <f aca="false">I21</f>
        <v>80</v>
      </c>
    </row>
    <row r="48" customFormat="false" ht="12.75" hidden="false" customHeight="false" outlineLevel="0" collapsed="false">
      <c r="A48" s="41" t="s">
        <v>87</v>
      </c>
      <c r="B48" s="67" t="n">
        <v>47</v>
      </c>
      <c r="C48" s="67"/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323</v>
      </c>
      <c r="C49" s="69"/>
      <c r="D49" s="69"/>
      <c r="E49" s="69"/>
      <c r="F49" s="70"/>
      <c r="M49" s="66" t="n">
        <f aca="false">D33</f>
        <v>67.4470588235294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114.10875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73</v>
      </c>
      <c r="D51" s="73" t="n">
        <f aca="false">B49*B50/60*1.1/B48*100</f>
        <v>154.81914893617</v>
      </c>
      <c r="E51" s="74" t="n">
        <f aca="false">B49/D51*100</f>
        <v>854.545454545455</v>
      </c>
      <c r="F51" s="70"/>
      <c r="M51" s="66" t="n">
        <f aca="false">D51</f>
        <v>154.81914893617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56.1</v>
      </c>
    </row>
    <row r="55" customFormat="false" ht="13.5" hidden="false" customHeight="false" outlineLevel="0" collapsed="false">
      <c r="A55" s="65" t="s">
        <v>92</v>
      </c>
      <c r="M55" s="66" t="n">
        <f aca="false">D67</f>
        <v>84.75</v>
      </c>
    </row>
    <row r="56" customFormat="false" ht="12.75" hidden="false" customHeight="false" outlineLevel="0" collapsed="false">
      <c r="A56" s="41" t="s">
        <v>93</v>
      </c>
      <c r="B56" s="67" t="n">
        <v>5</v>
      </c>
      <c r="C56" s="67"/>
      <c r="D56" s="67"/>
      <c r="E56" s="67"/>
      <c r="F56" s="68"/>
      <c r="M56" s="66" t="n">
        <f aca="false">D75</f>
        <v>51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306</v>
      </c>
      <c r="C57" s="69"/>
      <c r="D57" s="69"/>
      <c r="E57" s="69"/>
      <c r="F57" s="70"/>
      <c r="M57" s="66" t="n">
        <f aca="false">C87</f>
        <v>104.175539568345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138.888349514563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3</v>
      </c>
      <c r="D59" s="73" t="n">
        <f aca="false">B57*B58/60*1.1/B56*100</f>
        <v>56.1</v>
      </c>
      <c r="E59" s="74" t="n">
        <f aca="false">B57/D59*100</f>
        <v>545.454545454545</v>
      </c>
      <c r="F59" s="70"/>
      <c r="M59" s="66" t="n">
        <f aca="false">D107</f>
        <v>77.45833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67.846645367412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139.425</v>
      </c>
    </row>
    <row r="64" customFormat="false" ht="12.75" hidden="false" customHeight="false" outlineLevel="0" collapsed="false">
      <c r="A64" s="41" t="s">
        <v>97</v>
      </c>
      <c r="B64" s="67" t="n">
        <v>4</v>
      </c>
      <c r="C64" s="67"/>
      <c r="D64" s="67"/>
      <c r="E64" s="67"/>
      <c r="F64" s="68"/>
      <c r="M64" s="66" t="n">
        <f aca="false">D136</f>
        <v>48.90375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1017</v>
      </c>
      <c r="C65" s="69"/>
      <c r="D65" s="69"/>
      <c r="E65" s="69"/>
      <c r="F65" s="70"/>
      <c r="M65" s="66" t="n">
        <f aca="false">D147</f>
        <v>65.7858012170386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4</v>
      </c>
      <c r="D67" s="73" t="n">
        <f aca="false">B65/B66/B64*100</f>
        <v>84.75</v>
      </c>
      <c r="E67" s="74" t="n">
        <f aca="false">B65/D67*100</f>
        <v>12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306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2</v>
      </c>
      <c r="D75" s="73" t="n">
        <f aca="false">B73/B74/B72*100</f>
        <v>51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139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1097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1448.04</v>
      </c>
      <c r="C87" s="86" t="n">
        <f aca="false">B87/B80*100</f>
        <v>104.175539568345</v>
      </c>
      <c r="D87" s="87" t="n">
        <f aca="false">B81/C87*100</f>
        <v>1053.0303030303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412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306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92"/>
      <c r="E95" s="92"/>
      <c r="F95" s="93"/>
      <c r="G95" s="65"/>
      <c r="H95" s="65"/>
    </row>
    <row r="96" customFormat="false" ht="12.75" hidden="false" customHeight="false" outlineLevel="0" collapsed="false">
      <c r="A96" s="45" t="s">
        <v>176</v>
      </c>
      <c r="B96" s="69" t="n">
        <v>40</v>
      </c>
      <c r="C96" s="69"/>
      <c r="D96" s="92"/>
      <c r="E96" s="92"/>
      <c r="F96" s="93"/>
      <c r="G96" s="65"/>
      <c r="H96" s="65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6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572.22</v>
      </c>
      <c r="D99" s="73" t="n">
        <f aca="false">B99/B92*100</f>
        <v>138.888349514563</v>
      </c>
      <c r="E99" s="74" t="n">
        <f aca="false">B93/D99*100</f>
        <v>220.320855614973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338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4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4</v>
      </c>
      <c r="D107" s="73" t="n">
        <f aca="false">B104*B106/60*1.1/B105*100</f>
        <v>77.4583333333333</v>
      </c>
      <c r="E107" s="74" t="n">
        <f aca="false">B104/D107*100</f>
        <v>436.363636363636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313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796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525.36</v>
      </c>
      <c r="D116" s="73" t="n">
        <f aca="false">B116/B112*100</f>
        <v>167.846645367412</v>
      </c>
      <c r="E116" s="74" t="n">
        <f aca="false">B113/D116*100</f>
        <v>474.242424242424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16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338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223.08</v>
      </c>
      <c r="D125" s="73" t="n">
        <f aca="false">B125/B121*100</f>
        <v>139.425</v>
      </c>
      <c r="E125" s="74" t="n">
        <f aca="false">B122/D125*100</f>
        <v>242.42424242424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76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340.2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860.706</v>
      </c>
      <c r="D136" s="73" t="n">
        <f aca="false">B136/B130*100</f>
        <v>48.90375</v>
      </c>
      <c r="E136" s="74" t="n">
        <f aca="false">B131/D136*100</f>
        <v>695.652173913044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165-20</f>
        <v>145</v>
      </c>
      <c r="C141" s="67" t="s">
        <v>210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134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95.3894117647059</v>
      </c>
      <c r="D147" s="73" t="n">
        <f aca="false">B147/B$141*100</f>
        <v>65.7858012170386</v>
      </c>
      <c r="E147" s="74" t="n">
        <f aca="false">B142/D147*100</f>
        <v>1723.77622377622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false" hidden="true" outlineLevel="1" max="12" min="12" style="31" width="11.53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11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4500</v>
      </c>
      <c r="E7" s="41" t="s">
        <v>142</v>
      </c>
      <c r="F7" s="43"/>
      <c r="G7" s="42" t="n">
        <f aca="false">B8*IF(B8&lt;M11,N11,IF(B8&lt;M10,N10,IF(B8&lt;M9,N9,IF(B8&lt;M8,N8,N7))))/100</f>
        <v>448.9512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561189</v>
      </c>
      <c r="E8" s="45" t="s">
        <v>144</v>
      </c>
      <c r="F8" s="47"/>
      <c r="G8" s="46" t="n">
        <f aca="false">B8*0.035/100-177</f>
        <v>19.4161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18</v>
      </c>
      <c r="E9" s="45" t="s">
        <v>146</v>
      </c>
      <c r="F9" s="47"/>
      <c r="G9" s="51"/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30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250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449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60</v>
      </c>
      <c r="C15" s="56"/>
      <c r="D15" s="58" t="n">
        <f aca="false">B15/100*D13</f>
        <v>269.4</v>
      </c>
      <c r="E15" s="59"/>
      <c r="G15" s="45" t="s">
        <v>151</v>
      </c>
      <c r="H15" s="47"/>
      <c r="I15" s="58" t="n">
        <v>269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269.4</v>
      </c>
      <c r="F16" s="48"/>
      <c r="G16" s="45"/>
      <c r="H16" s="47" t="s">
        <v>154</v>
      </c>
      <c r="I16" s="56"/>
      <c r="J16" s="46" t="n">
        <v>269</v>
      </c>
    </row>
    <row r="17" customFormat="false" ht="12.75" hidden="false" customHeight="false" outlineLevel="0" collapsed="false">
      <c r="A17" s="45" t="s">
        <v>155</v>
      </c>
      <c r="B17" s="56"/>
      <c r="C17" s="58" t="n">
        <v>0</v>
      </c>
      <c r="D17" s="56"/>
      <c r="E17" s="46" t="n">
        <f aca="false">C17/100*D15</f>
        <v>0</v>
      </c>
      <c r="F17" s="48"/>
      <c r="G17" s="45"/>
      <c r="H17" s="47" t="s">
        <v>156</v>
      </c>
      <c r="I17" s="56"/>
      <c r="J17" s="46" t="n">
        <v>0</v>
      </c>
    </row>
    <row r="18" customFormat="false" ht="12.75" hidden="false" customHeight="false" outlineLevel="0" collapsed="false">
      <c r="A18" s="45" t="s">
        <v>157</v>
      </c>
      <c r="B18" s="58" t="n">
        <v>60</v>
      </c>
      <c r="C18" s="56"/>
      <c r="D18" s="58" t="n">
        <f aca="false">B18/100*D13</f>
        <v>269.4</v>
      </c>
      <c r="E18" s="59"/>
      <c r="G18" s="45" t="s">
        <v>157</v>
      </c>
      <c r="H18" s="47"/>
      <c r="I18" s="58" t="n">
        <v>269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269.4</v>
      </c>
      <c r="F19" s="48"/>
      <c r="G19" s="45"/>
      <c r="H19" s="47" t="s">
        <v>159</v>
      </c>
      <c r="I19" s="56"/>
      <c r="J19" s="46" t="n">
        <v>269</v>
      </c>
    </row>
    <row r="20" customFormat="false" ht="15" hidden="false" customHeight="false" outlineLevel="0" collapsed="false">
      <c r="A20" s="45" t="s">
        <v>160</v>
      </c>
      <c r="B20" s="56"/>
      <c r="C20" s="58" t="n">
        <v>0</v>
      </c>
      <c r="D20" s="56"/>
      <c r="E20" s="46" t="n">
        <f aca="false">C20/100*D18</f>
        <v>0</v>
      </c>
      <c r="F20" s="48"/>
      <c r="G20" s="45"/>
      <c r="H20" s="47" t="s">
        <v>161</v>
      </c>
      <c r="I20" s="56"/>
      <c r="J20" s="46" t="n">
        <v>0</v>
      </c>
      <c r="L20" s="60"/>
    </row>
    <row r="21" customFormat="false" ht="13.5" hidden="false" customHeight="false" outlineLevel="0" collapsed="false">
      <c r="A21" s="49" t="s">
        <v>162</v>
      </c>
      <c r="B21" s="61" t="n">
        <v>6.6</v>
      </c>
      <c r="C21" s="62"/>
      <c r="D21" s="61" t="n">
        <f aca="false">B21/100*D15</f>
        <v>17.7804</v>
      </c>
      <c r="E21" s="63"/>
      <c r="G21" s="49" t="s">
        <v>163</v>
      </c>
      <c r="H21" s="62"/>
      <c r="I21" s="61" t="n">
        <v>18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false" outlineLevel="0" collapsed="false">
      <c r="D25" s="48"/>
    </row>
    <row r="26" customFormat="false" ht="13.5" hidden="false" customHeight="false" outlineLevel="0" collapsed="false">
      <c r="A26" s="65" t="s">
        <v>67</v>
      </c>
      <c r="F26" s="66"/>
    </row>
    <row r="27" customFormat="false" ht="12.75" hidden="false" customHeight="false" outlineLevel="0" collapsed="false">
      <c r="A27" s="41" t="s">
        <v>68</v>
      </c>
      <c r="B27" s="53" t="n">
        <f aca="false">40</f>
        <v>40</v>
      </c>
      <c r="C27" s="67"/>
      <c r="D27" s="67"/>
      <c r="E27" s="67"/>
      <c r="F27" s="68"/>
      <c r="M27" s="48" t="n">
        <f aca="false">B7</f>
        <v>4500</v>
      </c>
    </row>
    <row r="28" customFormat="false" ht="15" hidden="false" customHeight="false" outlineLevel="0" collapsed="false">
      <c r="A28" s="45" t="s">
        <v>164</v>
      </c>
      <c r="B28" s="58" t="n">
        <f aca="false">I15-I21</f>
        <v>251</v>
      </c>
      <c r="C28" s="69"/>
      <c r="D28" s="69"/>
      <c r="E28" s="69"/>
      <c r="F28" s="70"/>
      <c r="L28" s="60"/>
      <c r="M28" s="48" t="n">
        <f aca="false">B8</f>
        <v>561189</v>
      </c>
    </row>
    <row r="29" customFormat="false" ht="12.75" hidden="false" customHeight="fals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18</v>
      </c>
    </row>
    <row r="30" customFormat="false" ht="12.75" hidden="false" customHeight="fals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fals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448.9512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19.4161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21.1135294117647</v>
      </c>
      <c r="D33" s="73" t="n">
        <f aca="false">B33/B$27*100</f>
        <v>52.7838235294118</v>
      </c>
      <c r="E33" s="74" t="n">
        <f aca="false">B28/D33*100</f>
        <v>475.524475524475</v>
      </c>
      <c r="F33" s="70"/>
      <c r="M33" s="48" t="n">
        <f aca="false">G9</f>
        <v>0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30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250</v>
      </c>
    </row>
    <row r="38" customFormat="false" ht="14.25" hidden="false" customHeight="false" outlineLevel="0" collapsed="false">
      <c r="A38" s="41" t="s">
        <v>79</v>
      </c>
      <c r="B38" s="53" t="n">
        <v>105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75.3</v>
      </c>
      <c r="C39" s="69"/>
      <c r="D39" s="69"/>
      <c r="E39" s="69"/>
      <c r="F39" s="70"/>
      <c r="M39" s="48" t="n">
        <f aca="false">I15</f>
        <v>269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269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D41" s="69"/>
      <c r="E41" s="69"/>
      <c r="F41" s="70"/>
      <c r="M41" s="85" t="n">
        <f aca="false">J17</f>
        <v>0</v>
      </c>
    </row>
    <row r="42" customFormat="false" ht="12.75" hidden="false" customHeight="false" outlineLevel="0" collapsed="false">
      <c r="A42" s="45" t="s">
        <v>169</v>
      </c>
      <c r="B42" s="69" t="n">
        <v>1</v>
      </c>
      <c r="C42" s="69" t="s">
        <v>212</v>
      </c>
      <c r="D42" s="71" t="s">
        <v>75</v>
      </c>
      <c r="E42" s="71" t="s">
        <v>76</v>
      </c>
      <c r="F42" s="70"/>
      <c r="M42" s="48" t="n">
        <f aca="false">I18</f>
        <v>269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73.19</v>
      </c>
      <c r="D43" s="73" t="n">
        <f aca="false">B43/B38*100</f>
        <v>164.942857142857</v>
      </c>
      <c r="E43" s="74" t="n">
        <f aca="false">B39/D43*100</f>
        <v>45.6521739130435</v>
      </c>
      <c r="F43" s="70"/>
      <c r="M43" s="48" t="n">
        <f aca="false">J19</f>
        <v>269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0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8</v>
      </c>
    </row>
    <row r="48" customFormat="false" ht="12.75" hidden="false" customHeight="false" outlineLevel="0" collapsed="false">
      <c r="A48" s="41" t="s">
        <v>87</v>
      </c>
      <c r="B48" s="67" t="n">
        <v>28</v>
      </c>
      <c r="C48" s="67"/>
      <c r="D48" s="94" t="s">
        <v>213</v>
      </c>
      <c r="E48" s="67"/>
      <c r="F48" s="95"/>
      <c r="G48" s="96"/>
      <c r="H48" s="96"/>
    </row>
    <row r="49" customFormat="false" ht="12.75" hidden="false" customHeight="false" outlineLevel="0" collapsed="false">
      <c r="A49" s="45" t="s">
        <v>171</v>
      </c>
      <c r="B49" s="58" t="n">
        <f aca="false">I15-I21</f>
        <v>251</v>
      </c>
      <c r="C49" s="69"/>
      <c r="D49" s="69"/>
      <c r="E49" s="69"/>
      <c r="F49" s="70"/>
      <c r="M49" s="66" t="n">
        <f aca="false">D33</f>
        <v>52.7838235294118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164.942857142857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14</v>
      </c>
      <c r="D51" s="73" t="n">
        <f aca="false">B49*B50/60*1.1/B48*100</f>
        <v>49.3035714285714</v>
      </c>
      <c r="E51" s="74" t="n">
        <f aca="false">B49/D51*100</f>
        <v>509.090909090909</v>
      </c>
      <c r="F51" s="70"/>
      <c r="M51" s="66" t="n">
        <f aca="false">D51</f>
        <v>49.3035714285714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str">
        <f aca="false">D59</f>
        <v>N/A</v>
      </c>
    </row>
    <row r="55" customFormat="false" ht="13.5" hidden="false" customHeight="false" outlineLevel="0" collapsed="false">
      <c r="A55" s="65" t="s">
        <v>92</v>
      </c>
      <c r="M55" s="66" t="n">
        <f aca="false">D67</f>
        <v>83.6666666666667</v>
      </c>
    </row>
    <row r="56" customFormat="false" ht="12.75" hidden="false" customHeight="false" outlineLevel="0" collapsed="false">
      <c r="A56" s="41" t="s">
        <v>93</v>
      </c>
      <c r="B56" s="67" t="n">
        <v>0</v>
      </c>
      <c r="C56" s="67"/>
      <c r="D56" s="67"/>
      <c r="E56" s="67"/>
      <c r="F56" s="68"/>
      <c r="M56" s="66" t="str">
        <f aca="false">D75</f>
        <v>N/A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0</v>
      </c>
      <c r="C57" s="69"/>
      <c r="D57" s="69"/>
      <c r="E57" s="69"/>
      <c r="F57" s="70"/>
      <c r="M57" s="66" t="n">
        <f aca="false">C87</f>
        <v>50.1525423728814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str">
        <f aca="false">D99</f>
        <v>N/A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0</v>
      </c>
      <c r="D59" s="90" t="s">
        <v>172</v>
      </c>
      <c r="E59" s="90" t="s">
        <v>172</v>
      </c>
      <c r="F59" s="70"/>
      <c r="M59" s="66" t="str">
        <f aca="false">D107</f>
        <v>N/A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169.907692307692</v>
      </c>
    </row>
    <row r="63" customFormat="false" ht="13.5" hidden="false" customHeight="false" outlineLevel="0" collapsed="false">
      <c r="A63" s="65" t="s">
        <v>96</v>
      </c>
      <c r="M63" s="66" t="str">
        <f aca="false">D125</f>
        <v>N/A</v>
      </c>
    </row>
    <row r="64" customFormat="false" ht="12.75" hidden="false" customHeight="false" outlineLevel="0" collapsed="false">
      <c r="A64" s="41" t="s">
        <v>97</v>
      </c>
      <c r="B64" s="67" t="n">
        <v>1</v>
      </c>
      <c r="C64" s="67"/>
      <c r="D64" s="67"/>
      <c r="E64" s="67"/>
      <c r="F64" s="68"/>
      <c r="M64" s="66" t="n">
        <f aca="false">D136</f>
        <v>224.128235294118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251</v>
      </c>
      <c r="C65" s="69"/>
      <c r="D65" s="69"/>
      <c r="E65" s="69"/>
      <c r="F65" s="70"/>
      <c r="M65" s="66" t="n">
        <f aca="false">D147</f>
        <v>52.7838235294118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1</v>
      </c>
      <c r="D67" s="73" t="n">
        <f aca="false">B65/B66/B64*100</f>
        <v>83.6666666666667</v>
      </c>
      <c r="E67" s="74" t="n">
        <f aca="false">B65/D67*100</f>
        <v>3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0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0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0</v>
      </c>
      <c r="D75" s="90" t="s">
        <v>172</v>
      </c>
      <c r="E75" s="90" t="s">
        <v>172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590</v>
      </c>
      <c r="C80" s="67"/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269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10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295.9</v>
      </c>
      <c r="C87" s="86" t="n">
        <f aca="false">B87/B80*100</f>
        <v>50.1525423728814</v>
      </c>
      <c r="D87" s="87" t="n">
        <f aca="false">B81/C87*100</f>
        <v>536.363636363636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0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7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3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0</v>
      </c>
      <c r="D99" s="90" t="s">
        <v>172</v>
      </c>
      <c r="E99" s="90" t="s">
        <v>17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0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/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0</v>
      </c>
      <c r="D107" s="90" t="s">
        <v>172</v>
      </c>
      <c r="E107" s="90" t="s">
        <v>172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65</v>
      </c>
      <c r="C112" s="67"/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251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20</v>
      </c>
      <c r="C114" s="69"/>
      <c r="D114" s="69" t="s">
        <v>214</v>
      </c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110.44</v>
      </c>
      <c r="D116" s="73" t="n">
        <f aca="false">B116/B112*100</f>
        <v>169.907692307692</v>
      </c>
      <c r="E116" s="74" t="n">
        <f aca="false">B113/D116*100</f>
        <v>147.727272727273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0</v>
      </c>
      <c r="C121" s="67"/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0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6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0</v>
      </c>
      <c r="D125" s="90" t="s">
        <v>172</v>
      </c>
      <c r="E125" s="90" t="s">
        <v>172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85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75.3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 t="s">
        <v>215</v>
      </c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190.509</v>
      </c>
      <c r="D136" s="73" t="n">
        <f aca="false">B136/B130*100</f>
        <v>224.128235294118</v>
      </c>
      <c r="E136" s="74" t="n">
        <f aca="false">B131/D136*100</f>
        <v>33.596837944664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40</f>
        <v>40</v>
      </c>
      <c r="C141" s="67"/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251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21.1135294117647</v>
      </c>
      <c r="D147" s="73" t="n">
        <f aca="false">B147/B$141*100</f>
        <v>52.7838235294118</v>
      </c>
      <c r="E147" s="74" t="n">
        <f aca="false">B142/D147*100</f>
        <v>475.524475524475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53515625" defaultRowHeight="12.75" zeroHeight="true" outlineLevelRow="0" outlineLevelCol="1"/>
  <cols>
    <col collapsed="false" customWidth="true" hidden="false" outlineLevel="0" max="1" min="1" style="31" width="39.7"/>
    <col collapsed="false" customWidth="true" hidden="false" outlineLevel="0" max="2" min="2" style="31" width="10.71"/>
    <col collapsed="false" customWidth="true" hidden="false" outlineLevel="0" max="3" min="3" style="31" width="14.85"/>
    <col collapsed="false" customWidth="true" hidden="false" outlineLevel="0" max="4" min="4" style="31" width="21.13"/>
    <col collapsed="false" customWidth="true" hidden="false" outlineLevel="0" max="5" min="5" style="31" width="19.99"/>
    <col collapsed="false" customWidth="true" hidden="false" outlineLevel="0" max="6" min="6" style="31" width="13.56"/>
    <col collapsed="false" customWidth="true" hidden="false" outlineLevel="0" max="7" min="7" style="31" width="20.7"/>
    <col collapsed="false" customWidth="true" hidden="false" outlineLevel="0" max="8" min="8" style="31" width="10.71"/>
    <col collapsed="false" customWidth="true" hidden="false" outlineLevel="0" max="11" min="9" style="31" width="9.14"/>
    <col collapsed="false" customWidth="true" hidden="true" outlineLevel="1" max="12" min="12" style="31" width="9.85"/>
    <col collapsed="false" customWidth="true" hidden="true" outlineLevel="1" max="13" min="13" style="31" width="12.42"/>
    <col collapsed="false" customWidth="false" hidden="true" outlineLevel="1" max="14" min="14" style="31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s="34" customFormat="true" ht="44.25" hidden="false" customHeight="true" outlineLevel="0" collapsed="false">
      <c r="A1" s="2" t="s">
        <v>216</v>
      </c>
      <c r="B1" s="32"/>
      <c r="C1" s="32"/>
      <c r="D1" s="32"/>
      <c r="E1" s="32"/>
      <c r="F1" s="32"/>
      <c r="G1" s="32"/>
      <c r="H1" s="32"/>
      <c r="I1" s="32"/>
      <c r="J1" s="33"/>
    </row>
    <row r="2" s="34" customFormat="true" ht="11.25" hidden="false" customHeight="true" outlineLevel="0" collapsed="false">
      <c r="A2" s="35" t="s">
        <v>33</v>
      </c>
      <c r="B2" s="36"/>
      <c r="C2" s="36"/>
      <c r="D2" s="36"/>
      <c r="E2" s="36"/>
      <c r="F2" s="36"/>
      <c r="G2" s="36"/>
      <c r="H2" s="36"/>
      <c r="I2" s="36"/>
      <c r="J2" s="37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38" t="s">
        <v>34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3.5" hidden="false" customHeight="false" outlineLevel="0" collapsed="false">
      <c r="M6" s="31" t="s">
        <v>141</v>
      </c>
      <c r="N6" s="31" t="s">
        <v>36</v>
      </c>
    </row>
    <row r="7" customFormat="false" ht="12.75" hidden="false" customHeight="false" outlineLevel="0" collapsed="false">
      <c r="A7" s="41" t="s">
        <v>37</v>
      </c>
      <c r="B7" s="42" t="n">
        <v>83200</v>
      </c>
      <c r="E7" s="41" t="s">
        <v>142</v>
      </c>
      <c r="F7" s="43"/>
      <c r="G7" s="42" t="n">
        <f aca="false">B8*IF(B8&lt;M11,N11,IF(B8&lt;M10,N10,IF(B8&lt;M9,N9,IF(B8&lt;M8,N8,N7))))/100</f>
        <v>4699.52685</v>
      </c>
      <c r="M7" s="31" t="s">
        <v>39</v>
      </c>
      <c r="N7" s="44" t="n">
        <v>0.035</v>
      </c>
    </row>
    <row r="8" customFormat="false" ht="12.75" hidden="false" customHeight="false" outlineLevel="0" collapsed="false">
      <c r="A8" s="45" t="s">
        <v>143</v>
      </c>
      <c r="B8" s="46" t="n">
        <v>10443393</v>
      </c>
      <c r="E8" s="45" t="s">
        <v>144</v>
      </c>
      <c r="F8" s="47"/>
      <c r="G8" s="46" t="n">
        <f aca="false">B8*0.035/100-177</f>
        <v>3478.18755</v>
      </c>
      <c r="M8" s="48" t="n">
        <v>30000000</v>
      </c>
      <c r="N8" s="44" t="n">
        <v>0.04</v>
      </c>
    </row>
    <row r="9" customFormat="false" ht="13.5" hidden="false" customHeight="false" outlineLevel="0" collapsed="false">
      <c r="A9" s="49" t="s">
        <v>145</v>
      </c>
      <c r="B9" s="50" t="n">
        <v>21</v>
      </c>
      <c r="E9" s="45" t="s">
        <v>146</v>
      </c>
      <c r="F9" s="47"/>
      <c r="G9" s="51" t="n">
        <v>3986</v>
      </c>
      <c r="M9" s="48" t="n">
        <v>20000000</v>
      </c>
      <c r="N9" s="44" t="n">
        <v>0.045</v>
      </c>
      <c r="P9" s="48"/>
    </row>
    <row r="10" customFormat="false" ht="12.75" hidden="false" customHeight="false" outlineLevel="0" collapsed="false">
      <c r="E10" s="45" t="s">
        <v>148</v>
      </c>
      <c r="F10" s="47"/>
      <c r="G10" s="46" t="n">
        <v>2940</v>
      </c>
      <c r="M10" s="48" t="n">
        <v>10000000</v>
      </c>
      <c r="N10" s="44" t="n">
        <v>0.05</v>
      </c>
    </row>
    <row r="11" customFormat="false" ht="13.5" hidden="false" customHeight="false" outlineLevel="0" collapsed="false">
      <c r="E11" s="49" t="s">
        <v>149</v>
      </c>
      <c r="F11" s="52"/>
      <c r="G11" s="50" t="n">
        <f aca="false">B7/B9</f>
        <v>3961.90476190476</v>
      </c>
      <c r="M11" s="48" t="n">
        <v>1000000</v>
      </c>
      <c r="N11" s="44" t="n">
        <v>0.08</v>
      </c>
    </row>
    <row r="12" customFormat="false" ht="13.5" hidden="false" customHeight="false" outlineLevel="0" collapsed="false">
      <c r="B12" s="48"/>
      <c r="M12" s="48" t="n">
        <v>500000</v>
      </c>
      <c r="N12" s="44" t="n">
        <v>0.13</v>
      </c>
    </row>
    <row r="13" customFormat="false" ht="12.75" hidden="false" customHeight="false" outlineLevel="0" collapsed="false">
      <c r="A13" s="41"/>
      <c r="B13" s="43" t="s">
        <v>150</v>
      </c>
      <c r="C13" s="43"/>
      <c r="D13" s="53" t="n">
        <v>3986</v>
      </c>
      <c r="E13" s="54"/>
      <c r="G13" s="41" t="s">
        <v>49</v>
      </c>
      <c r="H13" s="43" t="s">
        <v>50</v>
      </c>
      <c r="I13" s="43" t="s">
        <v>51</v>
      </c>
      <c r="J13" s="55" t="s">
        <v>51</v>
      </c>
      <c r="M13" s="48" t="n">
        <v>100000</v>
      </c>
      <c r="N13" s="44" t="n">
        <v>0.2</v>
      </c>
    </row>
    <row r="14" customFormat="false" ht="12.75" hidden="false" customHeight="false" outlineLevel="0" collapsed="false">
      <c r="A14" s="45"/>
      <c r="B14" s="56" t="s">
        <v>52</v>
      </c>
      <c r="C14" s="47" t="s">
        <v>52</v>
      </c>
      <c r="D14" s="47" t="s">
        <v>51</v>
      </c>
      <c r="E14" s="57" t="s">
        <v>51</v>
      </c>
      <c r="G14" s="45"/>
      <c r="H14" s="47"/>
      <c r="I14" s="47"/>
      <c r="J14" s="57"/>
    </row>
    <row r="15" customFormat="false" ht="12.75" hidden="false" customHeight="false" outlineLevel="0" collapsed="false">
      <c r="A15" s="45" t="s">
        <v>151</v>
      </c>
      <c r="B15" s="58" t="n">
        <v>30</v>
      </c>
      <c r="C15" s="56"/>
      <c r="D15" s="58" t="n">
        <f aca="false">(B15+B21)/100*D13</f>
        <v>2670.62</v>
      </c>
      <c r="E15" s="59"/>
      <c r="G15" s="45" t="s">
        <v>151</v>
      </c>
      <c r="H15" s="47"/>
      <c r="I15" s="58" t="n">
        <v>2671</v>
      </c>
      <c r="J15" s="59"/>
    </row>
    <row r="16" customFormat="false" ht="12.75" hidden="false" customHeight="false" outlineLevel="0" collapsed="false">
      <c r="A16" s="45" t="s">
        <v>153</v>
      </c>
      <c r="B16" s="56"/>
      <c r="C16" s="58" t="n">
        <v>100</v>
      </c>
      <c r="D16" s="56"/>
      <c r="E16" s="46" t="n">
        <f aca="false">C16/100*D15</f>
        <v>2670.62</v>
      </c>
      <c r="F16" s="48"/>
      <c r="G16" s="45"/>
      <c r="H16" s="47" t="s">
        <v>154</v>
      </c>
      <c r="I16" s="56"/>
      <c r="J16" s="46" t="n">
        <v>2671</v>
      </c>
    </row>
    <row r="17" customFormat="false" ht="12.75" hidden="false" customHeight="false" outlineLevel="0" collapsed="false">
      <c r="A17" s="45" t="s">
        <v>155</v>
      </c>
      <c r="B17" s="56"/>
      <c r="C17" s="58"/>
      <c r="D17" s="56"/>
      <c r="E17" s="46" t="n">
        <v>223</v>
      </c>
      <c r="F17" s="48" t="s">
        <v>217</v>
      </c>
      <c r="G17" s="45"/>
      <c r="H17" s="47" t="s">
        <v>156</v>
      </c>
      <c r="I17" s="56"/>
      <c r="J17" s="46" t="n">
        <v>223</v>
      </c>
    </row>
    <row r="18" customFormat="false" ht="12.75" hidden="false" customHeight="false" outlineLevel="0" collapsed="false">
      <c r="A18" s="45" t="s">
        <v>157</v>
      </c>
      <c r="B18" s="58" t="n">
        <v>33</v>
      </c>
      <c r="C18" s="56"/>
      <c r="D18" s="58" t="n">
        <f aca="false">(B18+B21)/100*D13</f>
        <v>2790.2</v>
      </c>
      <c r="E18" s="59"/>
      <c r="G18" s="45" t="s">
        <v>157</v>
      </c>
      <c r="H18" s="47"/>
      <c r="I18" s="58" t="n">
        <v>2790</v>
      </c>
      <c r="J18" s="59"/>
    </row>
    <row r="19" customFormat="false" ht="12.75" hidden="false" customHeight="false" outlineLevel="0" collapsed="false">
      <c r="A19" s="45" t="s">
        <v>158</v>
      </c>
      <c r="B19" s="56"/>
      <c r="C19" s="58" t="n">
        <v>100</v>
      </c>
      <c r="D19" s="56"/>
      <c r="E19" s="46" t="n">
        <f aca="false">C19/100*D18</f>
        <v>2790.2</v>
      </c>
      <c r="F19" s="48"/>
      <c r="G19" s="45"/>
      <c r="H19" s="47" t="s">
        <v>159</v>
      </c>
      <c r="I19" s="56"/>
      <c r="J19" s="46" t="n">
        <v>2790</v>
      </c>
    </row>
    <row r="20" customFormat="false" ht="15" hidden="false" customHeight="false" outlineLevel="0" collapsed="false">
      <c r="A20" s="45" t="s">
        <v>160</v>
      </c>
      <c r="B20" s="56"/>
      <c r="C20" s="58"/>
      <c r="D20" s="56"/>
      <c r="E20" s="46" t="n">
        <v>223</v>
      </c>
      <c r="F20" s="48" t="s">
        <v>217</v>
      </c>
      <c r="G20" s="45"/>
      <c r="H20" s="47" t="s">
        <v>161</v>
      </c>
      <c r="I20" s="56"/>
      <c r="J20" s="46" t="n">
        <v>223</v>
      </c>
      <c r="L20" s="60"/>
    </row>
    <row r="21" customFormat="false" ht="13.5" hidden="false" customHeight="false" outlineLevel="0" collapsed="false">
      <c r="A21" s="49" t="s">
        <v>162</v>
      </c>
      <c r="B21" s="61" t="n">
        <v>37</v>
      </c>
      <c r="C21" s="62"/>
      <c r="D21" s="61" t="n">
        <f aca="false">B21/100*D13</f>
        <v>1474.82</v>
      </c>
      <c r="E21" s="63"/>
      <c r="G21" s="49" t="s">
        <v>163</v>
      </c>
      <c r="H21" s="62"/>
      <c r="I21" s="61" t="n">
        <v>1475</v>
      </c>
      <c r="J21" s="63"/>
    </row>
    <row r="22" customFormat="false" ht="15" hidden="false" customHeight="false" outlineLevel="0" collapsed="false">
      <c r="C22" s="64"/>
      <c r="L22" s="60"/>
    </row>
    <row r="23" customFormat="false" ht="15" hidden="false" customHeight="false" outlineLevel="0" collapsed="false">
      <c r="C23" s="64"/>
      <c r="L23" s="60"/>
    </row>
    <row r="24" customFormat="false" ht="18.75" hidden="false" customHeight="false" outlineLevel="0" collapsed="false">
      <c r="A24" s="38" t="s">
        <v>66</v>
      </c>
      <c r="B24" s="39"/>
      <c r="C24" s="39"/>
      <c r="D24" s="39"/>
      <c r="E24" s="39"/>
      <c r="F24" s="39"/>
      <c r="G24" s="39"/>
      <c r="H24" s="39"/>
      <c r="I24" s="39"/>
      <c r="J24" s="40"/>
      <c r="L24" s="60"/>
    </row>
    <row r="25" customFormat="false" ht="12.75" hidden="false" customHeight="true" outlineLevel="0" collapsed="false">
      <c r="D25" s="48"/>
    </row>
    <row r="26" customFormat="false" ht="12.75" hidden="false" customHeight="true" outlineLevel="0" collapsed="false">
      <c r="A26" s="65" t="s">
        <v>67</v>
      </c>
      <c r="F26" s="66"/>
      <c r="L26" s="60"/>
    </row>
    <row r="27" customFormat="false" ht="12.75" hidden="false" customHeight="true" outlineLevel="0" collapsed="false">
      <c r="A27" s="41" t="s">
        <v>68</v>
      </c>
      <c r="B27" s="53" t="n">
        <v>195</v>
      </c>
      <c r="C27" s="67"/>
      <c r="D27" s="67"/>
      <c r="E27" s="67"/>
      <c r="F27" s="68"/>
      <c r="G27" s="97" t="s">
        <v>218</v>
      </c>
      <c r="H27" s="98"/>
      <c r="I27" s="98"/>
      <c r="J27" s="98"/>
      <c r="K27" s="98"/>
      <c r="L27" s="98"/>
      <c r="M27" s="48" t="n">
        <f aca="false">B7</f>
        <v>83200</v>
      </c>
      <c r="N27" s="98"/>
      <c r="O27" s="98"/>
    </row>
    <row r="28" customFormat="false" ht="12.75" hidden="false" customHeight="true" outlineLevel="0" collapsed="false">
      <c r="A28" s="45" t="s">
        <v>164</v>
      </c>
      <c r="B28" s="58" t="n">
        <f aca="false">I15-I21</f>
        <v>1196</v>
      </c>
      <c r="C28" s="69"/>
      <c r="D28" s="69"/>
      <c r="E28" s="69"/>
      <c r="F28" s="70"/>
      <c r="G28" s="98" t="s">
        <v>219</v>
      </c>
      <c r="H28" s="98"/>
      <c r="I28" s="98"/>
      <c r="J28" s="98"/>
      <c r="K28" s="98"/>
      <c r="L28" s="98"/>
      <c r="M28" s="48" t="n">
        <f aca="false">B8</f>
        <v>10443393</v>
      </c>
      <c r="N28" s="98"/>
      <c r="O28" s="98"/>
    </row>
    <row r="29" customFormat="false" ht="12.75" hidden="false" customHeight="true" outlineLevel="0" collapsed="false">
      <c r="A29" s="45" t="s">
        <v>165</v>
      </c>
      <c r="B29" s="69" t="n">
        <v>1.7</v>
      </c>
      <c r="C29" s="69"/>
      <c r="D29" s="69"/>
      <c r="E29" s="69"/>
      <c r="F29" s="70"/>
      <c r="M29" s="48" t="n">
        <f aca="false">B9</f>
        <v>21</v>
      </c>
    </row>
    <row r="30" customFormat="false" ht="12.75" hidden="false" customHeight="true" outlineLevel="0" collapsed="false">
      <c r="A30" s="45" t="s">
        <v>72</v>
      </c>
      <c r="B30" s="69" t="n">
        <v>6.5</v>
      </c>
      <c r="C30" s="69"/>
      <c r="D30" s="69"/>
      <c r="E30" s="69"/>
      <c r="F30" s="70"/>
    </row>
    <row r="31" customFormat="false" ht="12.75" hidden="false" customHeight="true" outlineLevel="0" collapsed="false">
      <c r="A31" s="45" t="s">
        <v>73</v>
      </c>
      <c r="B31" s="69" t="n">
        <v>1.5</v>
      </c>
      <c r="C31" s="69"/>
      <c r="D31" s="69"/>
      <c r="E31" s="69"/>
      <c r="F31" s="70"/>
      <c r="M31" s="48" t="n">
        <f aca="false">G7</f>
        <v>4699.52685</v>
      </c>
    </row>
    <row r="32" customFormat="false" ht="12.75" hidden="false" customHeight="false" outlineLevel="0" collapsed="false">
      <c r="A32" s="45"/>
      <c r="B32" s="69" t="n">
        <v>80</v>
      </c>
      <c r="D32" s="71" t="s">
        <v>75</v>
      </c>
      <c r="E32" s="71" t="s">
        <v>76</v>
      </c>
      <c r="F32" s="70"/>
      <c r="M32" s="48" t="n">
        <f aca="false">G8</f>
        <v>3478.18755</v>
      </c>
    </row>
    <row r="33" customFormat="false" ht="12.75" hidden="false" customHeight="false" outlineLevel="0" collapsed="false">
      <c r="A33" s="47" t="s">
        <v>77</v>
      </c>
      <c r="B33" s="72" t="n">
        <f aca="false">B$28*B32/100*B$30*B$31/(60*B$29)*1.1</f>
        <v>100.604705882353</v>
      </c>
      <c r="D33" s="73" t="n">
        <f aca="false">B33/B$27*100</f>
        <v>51.5921568627451</v>
      </c>
      <c r="E33" s="74" t="n">
        <f aca="false">B28/D33*100</f>
        <v>2318.18181818182</v>
      </c>
      <c r="F33" s="70"/>
      <c r="M33" s="48" t="n">
        <f aca="false">G9</f>
        <v>3986</v>
      </c>
    </row>
    <row r="34" customFormat="false" ht="13.5" hidden="false" customHeight="false" outlineLevel="0" collapsed="false">
      <c r="A34" s="49"/>
      <c r="B34" s="76"/>
      <c r="C34" s="75"/>
      <c r="D34" s="75"/>
      <c r="E34" s="77"/>
      <c r="F34" s="78"/>
      <c r="M34" s="48"/>
    </row>
    <row r="35" customFormat="false" ht="12.75" hidden="false" customHeight="false" outlineLevel="0" collapsed="false">
      <c r="C35" s="66"/>
      <c r="D35" s="66"/>
      <c r="E35" s="79"/>
      <c r="M35" s="48"/>
    </row>
    <row r="36" customFormat="false" ht="12.75" hidden="false" customHeight="false" outlineLevel="0" collapsed="false">
      <c r="M36" s="48" t="n">
        <f aca="false">G10</f>
        <v>2940</v>
      </c>
    </row>
    <row r="37" customFormat="false" ht="13.5" hidden="false" customHeight="false" outlineLevel="0" collapsed="false">
      <c r="A37" s="65" t="s">
        <v>78</v>
      </c>
      <c r="M37" s="48" t="n">
        <f aca="false">G11</f>
        <v>3961.90476190476</v>
      </c>
    </row>
    <row r="38" customFormat="false" ht="14.25" hidden="false" customHeight="false" outlineLevel="0" collapsed="false">
      <c r="A38" s="41" t="s">
        <v>79</v>
      </c>
      <c r="B38" s="53" t="n">
        <v>1457</v>
      </c>
      <c r="C38" s="67"/>
      <c r="D38" s="67"/>
      <c r="E38" s="67"/>
      <c r="F38" s="68"/>
    </row>
    <row r="39" customFormat="false" ht="12.75" hidden="false" customHeight="false" outlineLevel="0" collapsed="false">
      <c r="A39" s="45" t="s">
        <v>167</v>
      </c>
      <c r="B39" s="58" t="n">
        <f aca="false">(I15-I21)*0.3</f>
        <v>358.8</v>
      </c>
      <c r="C39" s="69"/>
      <c r="D39" s="69"/>
      <c r="E39" s="69"/>
      <c r="F39" s="70"/>
      <c r="M39" s="48" t="n">
        <f aca="false">I15</f>
        <v>2671</v>
      </c>
    </row>
    <row r="40" customFormat="false" ht="12.75" hidden="false" customHeight="false" outlineLevel="0" collapsed="false">
      <c r="A40" s="45" t="s">
        <v>73</v>
      </c>
      <c r="B40" s="69" t="n">
        <v>20</v>
      </c>
      <c r="C40" s="69"/>
      <c r="D40" s="69"/>
      <c r="E40" s="69"/>
      <c r="F40" s="70"/>
      <c r="M40" s="85" t="n">
        <f aca="false">J16</f>
        <v>2671</v>
      </c>
    </row>
    <row r="41" customFormat="false" ht="14.25" hidden="false" customHeight="false" outlineLevel="0" collapsed="false">
      <c r="A41" s="45" t="s">
        <v>83</v>
      </c>
      <c r="B41" s="69" t="n">
        <v>2.3</v>
      </c>
      <c r="C41" s="69"/>
      <c r="D41" s="69"/>
      <c r="E41" s="69"/>
      <c r="F41" s="70"/>
      <c r="M41" s="85" t="n">
        <f aca="false">J17</f>
        <v>223</v>
      </c>
    </row>
    <row r="42" customFormat="false" ht="12.75" hidden="false" customHeight="false" outlineLevel="0" collapsed="false">
      <c r="A42" s="45" t="s">
        <v>169</v>
      </c>
      <c r="B42" s="69" t="n">
        <v>1.5</v>
      </c>
      <c r="D42" s="71" t="s">
        <v>75</v>
      </c>
      <c r="E42" s="71" t="s">
        <v>76</v>
      </c>
      <c r="F42" s="70"/>
      <c r="M42" s="48" t="n">
        <f aca="false">I18</f>
        <v>2790</v>
      </c>
    </row>
    <row r="43" customFormat="false" ht="14.25" hidden="false" customHeight="false" outlineLevel="0" collapsed="false">
      <c r="A43" s="45" t="s">
        <v>85</v>
      </c>
      <c r="B43" s="58" t="n">
        <f aca="false">B39*(1+B42)/2*3*B40/60*B41</f>
        <v>1031.55</v>
      </c>
      <c r="D43" s="73" t="n">
        <f aca="false">B43/B38*100</f>
        <v>70.7995881949211</v>
      </c>
      <c r="E43" s="74" t="n">
        <f aca="false">B39/D43*100</f>
        <v>506.782608695652</v>
      </c>
      <c r="F43" s="70"/>
      <c r="M43" s="48" t="n">
        <f aca="false">J19</f>
        <v>2790</v>
      </c>
    </row>
    <row r="44" customFormat="false" ht="13.5" hidden="false" customHeight="false" outlineLevel="0" collapsed="false">
      <c r="A44" s="49"/>
      <c r="B44" s="61"/>
      <c r="C44" s="75"/>
      <c r="D44" s="76"/>
      <c r="E44" s="77"/>
      <c r="F44" s="78"/>
      <c r="M44" s="48"/>
    </row>
    <row r="45" customFormat="false" ht="12.75" hidden="false" customHeight="false" outlineLevel="0" collapsed="false">
      <c r="B45" s="48"/>
      <c r="C45" s="66"/>
      <c r="E45" s="79"/>
      <c r="M45" s="48"/>
    </row>
    <row r="46" customFormat="false" ht="12.75" hidden="false" customHeight="false" outlineLevel="0" collapsed="false">
      <c r="M46" s="48" t="n">
        <f aca="false">J20</f>
        <v>223</v>
      </c>
    </row>
    <row r="47" customFormat="false" ht="13.5" hidden="false" customHeight="false" outlineLevel="0" collapsed="false">
      <c r="A47" s="65" t="s">
        <v>86</v>
      </c>
      <c r="M47" s="48" t="n">
        <f aca="false">I21</f>
        <v>1475</v>
      </c>
    </row>
    <row r="48" customFormat="false" ht="12.75" hidden="false" customHeight="false" outlineLevel="0" collapsed="false">
      <c r="A48" s="41" t="s">
        <v>87</v>
      </c>
      <c r="B48" s="67" t="n">
        <v>70</v>
      </c>
      <c r="C48" s="67" t="s">
        <v>192</v>
      </c>
      <c r="D48" s="67"/>
      <c r="E48" s="67"/>
      <c r="F48" s="68"/>
    </row>
    <row r="49" customFormat="false" ht="12.75" hidden="false" customHeight="false" outlineLevel="0" collapsed="false">
      <c r="A49" s="45" t="s">
        <v>171</v>
      </c>
      <c r="B49" s="58" t="n">
        <f aca="false">I15-I21</f>
        <v>1196</v>
      </c>
      <c r="C49" s="69"/>
      <c r="D49" s="69"/>
      <c r="E49" s="69"/>
      <c r="F49" s="70"/>
      <c r="M49" s="66" t="n">
        <f aca="false">D33</f>
        <v>51.5921568627451</v>
      </c>
    </row>
    <row r="50" customFormat="false" ht="12.75" hidden="false" customHeight="false" outlineLevel="0" collapsed="false">
      <c r="A50" s="45" t="s">
        <v>90</v>
      </c>
      <c r="B50" s="69" t="n">
        <v>3</v>
      </c>
      <c r="D50" s="71" t="s">
        <v>75</v>
      </c>
      <c r="E50" s="71" t="s">
        <v>76</v>
      </c>
      <c r="F50" s="70"/>
      <c r="M50" s="66" t="n">
        <f aca="false">D43</f>
        <v>70.7995881949211</v>
      </c>
    </row>
    <row r="51" customFormat="false" ht="12.75" hidden="false" customHeight="false" outlineLevel="0" collapsed="false">
      <c r="A51" s="45" t="s">
        <v>91</v>
      </c>
      <c r="B51" s="72" t="n">
        <f aca="false">ROUNDUP(B49*B50/60*1.1,0)</f>
        <v>66</v>
      </c>
      <c r="D51" s="73" t="n">
        <f aca="false">B49*B50/60*1.1/B48*100</f>
        <v>93.9714285714286</v>
      </c>
      <c r="E51" s="74" t="n">
        <f aca="false">B49/D51*100</f>
        <v>1272.72727272727</v>
      </c>
      <c r="F51" s="70"/>
      <c r="M51" s="66" t="n">
        <f aca="false">D51</f>
        <v>93.9714285714286</v>
      </c>
    </row>
    <row r="52" customFormat="false" ht="13.5" hidden="false" customHeight="false" outlineLevel="0" collapsed="false">
      <c r="A52" s="49"/>
      <c r="B52" s="75"/>
      <c r="C52" s="75"/>
      <c r="D52" s="76"/>
      <c r="E52" s="77"/>
      <c r="F52" s="78"/>
      <c r="M52" s="66"/>
    </row>
    <row r="53" customFormat="false" ht="12.75" hidden="false" customHeight="false" outlineLevel="0" collapsed="false">
      <c r="B53" s="66"/>
      <c r="C53" s="66"/>
      <c r="E53" s="79"/>
      <c r="M53" s="66"/>
    </row>
    <row r="54" customFormat="false" ht="12.75" hidden="false" customHeight="false" outlineLevel="0" collapsed="false">
      <c r="M54" s="66" t="n">
        <f aca="false">D59</f>
        <v>102.208333333333</v>
      </c>
    </row>
    <row r="55" customFormat="false" ht="13.5" hidden="false" customHeight="false" outlineLevel="0" collapsed="false">
      <c r="A55" s="65" t="s">
        <v>92</v>
      </c>
      <c r="M55" s="66" t="n">
        <f aca="false">D67</f>
        <v>49.8333333333333</v>
      </c>
    </row>
    <row r="56" customFormat="false" ht="12.75" hidden="false" customHeight="false" outlineLevel="0" collapsed="false">
      <c r="A56" s="41" t="s">
        <v>93</v>
      </c>
      <c r="B56" s="67" t="n">
        <v>2</v>
      </c>
      <c r="C56" s="67"/>
      <c r="D56" s="67"/>
      <c r="E56" s="67"/>
      <c r="F56" s="68"/>
      <c r="M56" s="66" t="n">
        <f aca="false">D75</f>
        <v>37.1666666666667</v>
      </c>
    </row>
    <row r="57" customFormat="false" ht="12.75" hidden="false" customHeight="false" outlineLevel="0" collapsed="false">
      <c r="A57" s="45" t="s">
        <v>156</v>
      </c>
      <c r="B57" s="58" t="n">
        <f aca="false">J17</f>
        <v>223</v>
      </c>
      <c r="C57" s="69"/>
      <c r="D57" s="69"/>
      <c r="E57" s="69"/>
      <c r="F57" s="70"/>
      <c r="M57" s="66" t="n">
        <f aca="false">C87</f>
        <v>134.313142857143</v>
      </c>
    </row>
    <row r="58" customFormat="false" ht="12.75" hidden="false" customHeight="false" outlineLevel="0" collapsed="false">
      <c r="A58" s="45" t="s">
        <v>94</v>
      </c>
      <c r="B58" s="69" t="n">
        <v>0.5</v>
      </c>
      <c r="D58" s="71" t="s">
        <v>75</v>
      </c>
      <c r="E58" s="71" t="s">
        <v>76</v>
      </c>
      <c r="F58" s="70"/>
      <c r="M58" s="66" t="n">
        <f aca="false">D99</f>
        <v>57.1246575342466</v>
      </c>
    </row>
    <row r="59" customFormat="false" ht="12.75" hidden="false" customHeight="false" outlineLevel="0" collapsed="false">
      <c r="A59" s="45" t="s">
        <v>95</v>
      </c>
      <c r="B59" s="72" t="n">
        <f aca="false">ROUNDUP(B57*B58/60*1.1,0)</f>
        <v>3</v>
      </c>
      <c r="D59" s="73" t="n">
        <f aca="false">B57*B58/60*1.1/B56*100</f>
        <v>102.208333333333</v>
      </c>
      <c r="E59" s="74" t="n">
        <f aca="false">B57/D59*100</f>
        <v>218.181818181818</v>
      </c>
      <c r="F59" s="70"/>
      <c r="M59" s="66" t="n">
        <f aca="false">D107</f>
        <v>25.5520833333333</v>
      </c>
    </row>
    <row r="60" customFormat="false" ht="13.5" hidden="false" customHeight="false" outlineLevel="0" collapsed="false">
      <c r="A60" s="49"/>
      <c r="B60" s="75"/>
      <c r="C60" s="75"/>
      <c r="D60" s="76"/>
      <c r="E60" s="77"/>
      <c r="F60" s="78"/>
      <c r="M60" s="66"/>
    </row>
    <row r="61" customFormat="false" ht="12.75" hidden="false" customHeight="false" outlineLevel="0" collapsed="false">
      <c r="B61" s="66"/>
      <c r="C61" s="66"/>
      <c r="E61" s="79"/>
      <c r="M61" s="66"/>
    </row>
    <row r="62" customFormat="false" ht="12.75" hidden="false" customHeight="false" outlineLevel="0" collapsed="false">
      <c r="M62" s="66" t="n">
        <f aca="false">D116</f>
        <v>98.4013605442177</v>
      </c>
    </row>
    <row r="63" customFormat="false" ht="13.5" hidden="false" customHeight="false" outlineLevel="0" collapsed="false">
      <c r="A63" s="65" t="s">
        <v>96</v>
      </c>
      <c r="M63" s="66" t="n">
        <f aca="false">D125</f>
        <v>25.030612244898</v>
      </c>
    </row>
    <row r="64" customFormat="false" ht="12.75" hidden="false" customHeight="false" outlineLevel="0" collapsed="false">
      <c r="A64" s="41" t="s">
        <v>97</v>
      </c>
      <c r="B64" s="67" t="n">
        <v>8</v>
      </c>
      <c r="C64" s="67" t="s">
        <v>220</v>
      </c>
      <c r="D64" s="67"/>
      <c r="E64" s="67"/>
      <c r="F64" s="68"/>
      <c r="M64" s="66" t="n">
        <f aca="false">D136</f>
        <v>68.8334482758621</v>
      </c>
    </row>
    <row r="65" customFormat="false" ht="12.75" hidden="false" customHeight="false" outlineLevel="0" collapsed="false">
      <c r="A65" s="45" t="s">
        <v>173</v>
      </c>
      <c r="B65" s="58" t="n">
        <f aca="false">J16-I21</f>
        <v>1196</v>
      </c>
      <c r="C65" s="69"/>
      <c r="D65" s="69"/>
      <c r="E65" s="69"/>
      <c r="F65" s="70"/>
      <c r="M65" s="66" t="n">
        <f aca="false">D147</f>
        <v>30.7263071895425</v>
      </c>
    </row>
    <row r="66" customFormat="false" ht="12.75" hidden="false" customHeight="false" outlineLevel="0" collapsed="false">
      <c r="A66" s="45" t="s">
        <v>174</v>
      </c>
      <c r="B66" s="69" t="n">
        <v>300</v>
      </c>
      <c r="D66" s="71" t="s">
        <v>75</v>
      </c>
      <c r="E66" s="71" t="s">
        <v>76</v>
      </c>
      <c r="F66" s="70"/>
    </row>
    <row r="67" customFormat="false" ht="12.75" hidden="false" customHeight="false" outlineLevel="0" collapsed="false">
      <c r="A67" s="45" t="s">
        <v>101</v>
      </c>
      <c r="B67" s="72" t="n">
        <f aca="false">ROUNDUP(B65/B66,0)</f>
        <v>4</v>
      </c>
      <c r="D67" s="73" t="n">
        <f aca="false">B65/B66/B64*100</f>
        <v>49.8333333333333</v>
      </c>
      <c r="E67" s="74" t="n">
        <f aca="false">B65/D67*100</f>
        <v>2400</v>
      </c>
      <c r="F67" s="70"/>
    </row>
    <row r="68" customFormat="false" ht="13.5" hidden="false" customHeight="false" outlineLevel="0" collapsed="false">
      <c r="A68" s="49"/>
      <c r="B68" s="75"/>
      <c r="C68" s="75"/>
      <c r="D68" s="75"/>
      <c r="E68" s="77"/>
      <c r="F68" s="78"/>
    </row>
    <row r="69" customFormat="false" ht="12.75" hidden="false" customHeight="false" outlineLevel="0" collapsed="false">
      <c r="B69" s="66"/>
      <c r="C69" s="66"/>
      <c r="D69" s="66"/>
      <c r="E69" s="79"/>
    </row>
    <row r="70" s="69" customFormat="true" ht="12.75" hidden="false" customHeight="false" outlineLevel="0" collapsed="false">
      <c r="B70" s="72"/>
      <c r="C70" s="72"/>
      <c r="D70" s="72"/>
    </row>
    <row r="71" customFormat="false" ht="13.5" hidden="false" customHeight="false" outlineLevel="0" collapsed="false">
      <c r="A71" s="65" t="s">
        <v>102</v>
      </c>
    </row>
    <row r="72" customFormat="false" ht="12.75" hidden="false" customHeight="false" outlineLevel="0" collapsed="false">
      <c r="A72" s="41" t="s">
        <v>97</v>
      </c>
      <c r="B72" s="67" t="n">
        <v>2</v>
      </c>
      <c r="C72" s="67"/>
      <c r="D72" s="67"/>
      <c r="E72" s="67"/>
      <c r="F72" s="68"/>
    </row>
    <row r="73" customFormat="false" ht="12.75" hidden="false" customHeight="false" outlineLevel="0" collapsed="false">
      <c r="A73" s="45" t="s">
        <v>173</v>
      </c>
      <c r="B73" s="58" t="n">
        <f aca="false">J17</f>
        <v>223</v>
      </c>
      <c r="C73" s="69"/>
      <c r="D73" s="69"/>
      <c r="E73" s="69"/>
      <c r="F73" s="70"/>
    </row>
    <row r="74" customFormat="false" ht="12.75" hidden="false" customHeight="false" outlineLevel="0" collapsed="false">
      <c r="A74" s="45" t="s">
        <v>174</v>
      </c>
      <c r="B74" s="69" t="n">
        <v>300</v>
      </c>
      <c r="D74" s="71" t="s">
        <v>75</v>
      </c>
      <c r="E74" s="71" t="s">
        <v>76</v>
      </c>
      <c r="F74" s="70"/>
    </row>
    <row r="75" customFormat="false" ht="12.75" hidden="false" customHeight="false" outlineLevel="0" collapsed="false">
      <c r="A75" s="45" t="s">
        <v>101</v>
      </c>
      <c r="B75" s="72" t="n">
        <f aca="false">ROUNDUP(B73/B74,0)</f>
        <v>1</v>
      </c>
      <c r="D75" s="73" t="n">
        <f aca="false">B73/B74/B72*100</f>
        <v>37.1666666666667</v>
      </c>
      <c r="E75" s="74" t="n">
        <f aca="false">B73/D75*100</f>
        <v>600</v>
      </c>
      <c r="F75" s="70"/>
    </row>
    <row r="76" customFormat="false" ht="13.5" hidden="false" customHeight="false" outlineLevel="0" collapsed="false">
      <c r="A76" s="49"/>
      <c r="B76" s="75"/>
      <c r="C76" s="75"/>
      <c r="D76" s="75"/>
      <c r="E76" s="77"/>
      <c r="F76" s="78"/>
    </row>
    <row r="77" customFormat="false" ht="12.75" hidden="false" customHeight="false" outlineLevel="0" collapsed="false">
      <c r="B77" s="66"/>
      <c r="C77" s="66"/>
      <c r="D77" s="66"/>
      <c r="E77" s="79"/>
    </row>
    <row r="78" customFormat="false" ht="12.75" hidden="false" customHeight="false" outlineLevel="0" collapsed="false">
      <c r="B78" s="66"/>
      <c r="C78" s="66"/>
      <c r="D78" s="66"/>
    </row>
    <row r="79" customFormat="false" ht="13.5" hidden="false" customHeight="false" outlineLevel="0" collapsed="false">
      <c r="A79" s="65" t="s">
        <v>103</v>
      </c>
    </row>
    <row r="80" customFormat="false" ht="14.25" hidden="false" customHeight="false" outlineLevel="0" collapsed="false">
      <c r="A80" s="41" t="s">
        <v>104</v>
      </c>
      <c r="B80" s="53" t="n">
        <v>2625</v>
      </c>
      <c r="C80" s="67" t="s">
        <v>221</v>
      </c>
      <c r="D80" s="67"/>
      <c r="E80" s="67"/>
      <c r="F80" s="67"/>
      <c r="G80" s="67"/>
      <c r="H80" s="68"/>
    </row>
    <row r="81" customFormat="false" ht="12.75" hidden="false" customHeight="false" outlineLevel="0" collapsed="false">
      <c r="A81" s="45" t="s">
        <v>175</v>
      </c>
      <c r="B81" s="58" t="n">
        <f aca="false">J16</f>
        <v>2671</v>
      </c>
      <c r="C81" s="69"/>
      <c r="D81" s="69"/>
      <c r="E81" s="69"/>
      <c r="F81" s="69"/>
      <c r="G81" s="69"/>
      <c r="H81" s="70"/>
    </row>
    <row r="82" customFormat="false" ht="14.25" hidden="false" customHeight="false" outlineLevel="0" collapsed="false">
      <c r="A82" s="45" t="s">
        <v>83</v>
      </c>
      <c r="B82" s="69" t="n">
        <v>2</v>
      </c>
      <c r="C82" s="69"/>
      <c r="D82" s="69"/>
      <c r="E82" s="69"/>
      <c r="F82" s="69"/>
      <c r="G82" s="69"/>
      <c r="H82" s="70"/>
    </row>
    <row r="83" customFormat="false" ht="12.75" hidden="false" customHeight="false" outlineLevel="0" collapsed="false">
      <c r="A83" s="45" t="s">
        <v>108</v>
      </c>
      <c r="B83" s="69" t="n">
        <v>45</v>
      </c>
      <c r="C83" s="69"/>
      <c r="D83" s="69"/>
      <c r="E83" s="69"/>
      <c r="F83" s="69"/>
      <c r="G83" s="69"/>
      <c r="H83" s="70"/>
    </row>
    <row r="84" customFormat="false" ht="12.75" hidden="false" customHeight="false" outlineLevel="0" collapsed="false">
      <c r="A84" s="45" t="s">
        <v>176</v>
      </c>
      <c r="B84" s="69" t="n">
        <v>40</v>
      </c>
      <c r="C84" s="69"/>
      <c r="D84" s="69"/>
      <c r="E84" s="69"/>
      <c r="F84" s="69"/>
      <c r="G84" s="69"/>
      <c r="H84" s="70"/>
    </row>
    <row r="85" customFormat="false" ht="12.75" hidden="false" customHeight="false" outlineLevel="0" collapsed="false">
      <c r="A85" s="45" t="s">
        <v>110</v>
      </c>
      <c r="B85" s="69" t="n">
        <v>30</v>
      </c>
      <c r="C85" s="69"/>
      <c r="D85" s="69"/>
      <c r="E85" s="69"/>
      <c r="F85" s="69"/>
      <c r="G85" s="69"/>
      <c r="H85" s="70"/>
    </row>
    <row r="86" customFormat="false" ht="12.75" hidden="false" customHeight="false" outlineLevel="0" collapsed="false">
      <c r="A86" s="45" t="s">
        <v>177</v>
      </c>
      <c r="B86" s="69" t="n">
        <v>60</v>
      </c>
      <c r="C86" s="71" t="s">
        <v>75</v>
      </c>
      <c r="D86" s="71" t="s">
        <v>76</v>
      </c>
      <c r="E86" s="69"/>
      <c r="F86" s="71" t="s">
        <v>75</v>
      </c>
      <c r="G86" s="71" t="s">
        <v>76</v>
      </c>
      <c r="H86" s="70"/>
    </row>
    <row r="87" customFormat="false" ht="14.25" hidden="false" customHeight="false" outlineLevel="0" collapsed="false">
      <c r="A87" s="45" t="s">
        <v>112</v>
      </c>
      <c r="B87" s="58" t="n">
        <f aca="false">(B81*B84/100*B83+B81*B86/100*B85)/60*B82*1.1</f>
        <v>3525.72</v>
      </c>
      <c r="C87" s="86" t="n">
        <f aca="false">B87/B80*100</f>
        <v>134.313142857143</v>
      </c>
      <c r="D87" s="87" t="n">
        <f aca="false">B81/C87*100</f>
        <v>1988.63636363636</v>
      </c>
      <c r="E87" s="69"/>
      <c r="F87" s="90" t="s">
        <v>172</v>
      </c>
      <c r="G87" s="90" t="s">
        <v>172</v>
      </c>
      <c r="H87" s="70"/>
    </row>
    <row r="88" customFormat="false" ht="13.5" hidden="false" customHeight="false" outlineLevel="0" collapsed="false">
      <c r="A88" s="49"/>
      <c r="B88" s="61"/>
      <c r="C88" s="75"/>
      <c r="D88" s="77"/>
      <c r="E88" s="76"/>
      <c r="F88" s="76"/>
      <c r="G88" s="77"/>
      <c r="H88" s="78"/>
    </row>
    <row r="89" customFormat="false" ht="12.75" hidden="false" customHeight="false" outlineLevel="0" collapsed="false">
      <c r="B89" s="48"/>
      <c r="C89" s="66"/>
      <c r="D89" s="79"/>
      <c r="G89" s="79"/>
    </row>
    <row r="90" customFormat="false" ht="12.75" hidden="false" customHeight="false" outlineLevel="0" collapsed="false"/>
    <row r="91" customFormat="false" ht="13.5" hidden="false" customHeight="false" outlineLevel="0" collapsed="false">
      <c r="A91" s="65" t="s">
        <v>113</v>
      </c>
    </row>
    <row r="92" customFormat="false" ht="14.25" hidden="false" customHeight="false" outlineLevel="0" collapsed="false">
      <c r="A92" s="41" t="s">
        <v>104</v>
      </c>
      <c r="B92" s="53" t="n">
        <v>730</v>
      </c>
      <c r="C92" s="67"/>
      <c r="D92" s="67"/>
      <c r="E92" s="67"/>
      <c r="F92" s="68"/>
    </row>
    <row r="93" customFormat="false" ht="12.75" hidden="false" customHeight="false" outlineLevel="0" collapsed="false">
      <c r="A93" s="45" t="s">
        <v>175</v>
      </c>
      <c r="B93" s="58" t="n">
        <f aca="false">J17</f>
        <v>223</v>
      </c>
      <c r="C93" s="69"/>
      <c r="D93" s="69"/>
      <c r="E93" s="69"/>
      <c r="F93" s="70"/>
    </row>
    <row r="94" customFormat="false" ht="14.25" hidden="false" customHeight="false" outlineLevel="0" collapsed="false">
      <c r="A94" s="45" t="s">
        <v>83</v>
      </c>
      <c r="B94" s="69" t="n">
        <v>2</v>
      </c>
      <c r="C94" s="69"/>
      <c r="D94" s="69"/>
      <c r="E94" s="69"/>
      <c r="F94" s="70"/>
    </row>
    <row r="95" customFormat="false" ht="12.75" hidden="false" customHeight="false" outlineLevel="0" collapsed="false">
      <c r="A95" s="45" t="s">
        <v>108</v>
      </c>
      <c r="B95" s="69" t="n">
        <v>60</v>
      </c>
      <c r="C95" s="69"/>
      <c r="D95" s="69"/>
      <c r="E95" s="69"/>
      <c r="F95" s="70"/>
    </row>
    <row r="96" customFormat="false" ht="12.75" hidden="false" customHeight="false" outlineLevel="0" collapsed="false">
      <c r="A96" s="45" t="s">
        <v>176</v>
      </c>
      <c r="B96" s="69" t="n">
        <v>40</v>
      </c>
      <c r="C96" s="69"/>
      <c r="D96" s="69"/>
      <c r="E96" s="69"/>
      <c r="F96" s="70"/>
    </row>
    <row r="97" customFormat="false" ht="12.75" hidden="false" customHeight="false" outlineLevel="0" collapsed="false">
      <c r="A97" s="45" t="s">
        <v>110</v>
      </c>
      <c r="B97" s="69" t="n">
        <v>45</v>
      </c>
      <c r="C97" s="69"/>
      <c r="D97" s="69"/>
      <c r="E97" s="69"/>
      <c r="F97" s="70"/>
    </row>
    <row r="98" customFormat="false" ht="12.75" hidden="false" customHeight="false" outlineLevel="0" collapsed="false">
      <c r="A98" s="45" t="s">
        <v>177</v>
      </c>
      <c r="B98" s="69" t="n">
        <v>60</v>
      </c>
      <c r="D98" s="71" t="s">
        <v>75</v>
      </c>
      <c r="E98" s="71" t="s">
        <v>76</v>
      </c>
      <c r="F98" s="70"/>
    </row>
    <row r="99" customFormat="false" ht="14.25" hidden="false" customHeight="false" outlineLevel="0" collapsed="false">
      <c r="A99" s="45" t="s">
        <v>112</v>
      </c>
      <c r="B99" s="58" t="n">
        <f aca="false">(B93*B96/100*B95+B93*B98/100*B97)/60*B94*1.1</f>
        <v>417.01</v>
      </c>
      <c r="D99" s="73" t="n">
        <f aca="false">B99/B92*100</f>
        <v>57.1246575342466</v>
      </c>
      <c r="E99" s="74" t="n">
        <f aca="false">B93/D99*100</f>
        <v>390.374331550802</v>
      </c>
      <c r="F99" s="70"/>
    </row>
    <row r="100" customFormat="false" ht="13.5" hidden="false" customHeight="false" outlineLevel="0" collapsed="false">
      <c r="A100" s="49"/>
      <c r="B100" s="61"/>
      <c r="C100" s="75"/>
      <c r="D100" s="76"/>
      <c r="E100" s="77"/>
      <c r="F100" s="78"/>
    </row>
    <row r="101" customFormat="false" ht="12.75" hidden="false" customHeight="false" outlineLevel="0" collapsed="false">
      <c r="B101" s="48"/>
      <c r="C101" s="66"/>
      <c r="E101" s="79"/>
    </row>
    <row r="102" customFormat="false" ht="12.75" hidden="false" customHeight="false" outlineLevel="0" collapsed="false"/>
    <row r="103" customFormat="false" ht="13.5" hidden="false" customHeight="false" outlineLevel="0" collapsed="false">
      <c r="A103" s="65" t="s">
        <v>114</v>
      </c>
    </row>
    <row r="104" customFormat="false" ht="12.75" hidden="false" customHeight="false" outlineLevel="0" collapsed="false">
      <c r="A104" s="41" t="s">
        <v>178</v>
      </c>
      <c r="B104" s="53" t="n">
        <f aca="false">J20</f>
        <v>223</v>
      </c>
      <c r="C104" s="67"/>
      <c r="D104" s="67"/>
      <c r="E104" s="67"/>
      <c r="F104" s="68"/>
    </row>
    <row r="105" customFormat="false" ht="12.75" hidden="false" customHeight="false" outlineLevel="0" collapsed="false">
      <c r="A105" s="45" t="s">
        <v>116</v>
      </c>
      <c r="B105" s="69" t="n">
        <v>8</v>
      </c>
      <c r="C105" s="69"/>
      <c r="D105" s="69"/>
      <c r="E105" s="69"/>
      <c r="F105" s="70"/>
    </row>
    <row r="106" customFormat="false" ht="12.75" hidden="false" customHeight="false" outlineLevel="0" collapsed="false">
      <c r="A106" s="45" t="s">
        <v>179</v>
      </c>
      <c r="B106" s="69" t="n">
        <v>0.5</v>
      </c>
      <c r="D106" s="71" t="s">
        <v>75</v>
      </c>
      <c r="E106" s="71" t="s">
        <v>76</v>
      </c>
      <c r="F106" s="70"/>
    </row>
    <row r="107" customFormat="false" ht="12.75" hidden="false" customHeight="false" outlineLevel="0" collapsed="false">
      <c r="A107" s="45" t="s">
        <v>118</v>
      </c>
      <c r="B107" s="72" t="n">
        <f aca="false">ROUNDUP(B104*B106/60*1.1,0)</f>
        <v>3</v>
      </c>
      <c r="D107" s="73" t="n">
        <f aca="false">B104*B106/60*1.1/B105*100</f>
        <v>25.5520833333333</v>
      </c>
      <c r="E107" s="74" t="n">
        <f aca="false">B104/D107*100</f>
        <v>872.727272727273</v>
      </c>
      <c r="F107" s="70"/>
    </row>
    <row r="108" customFormat="false" ht="13.5" hidden="false" customHeight="false" outlineLevel="0" collapsed="false">
      <c r="A108" s="49"/>
      <c r="B108" s="75"/>
      <c r="C108" s="75"/>
      <c r="D108" s="76"/>
      <c r="E108" s="77"/>
      <c r="F108" s="78"/>
    </row>
    <row r="109" customFormat="false" ht="12.75" hidden="false" customHeight="false" outlineLevel="0" collapsed="false">
      <c r="B109" s="66"/>
      <c r="C109" s="66"/>
      <c r="E109" s="79"/>
    </row>
    <row r="110" customFormat="false" ht="12.75" hidden="false" customHeight="false" outlineLevel="0" collapsed="false"/>
    <row r="111" customFormat="false" ht="13.5" hidden="false" customHeight="false" outlineLevel="0" collapsed="false">
      <c r="A111" s="65" t="s">
        <v>119</v>
      </c>
    </row>
    <row r="112" customFormat="false" ht="14.25" hidden="false" customHeight="false" outlineLevel="0" collapsed="false">
      <c r="A112" s="41" t="s">
        <v>120</v>
      </c>
      <c r="B112" s="53" t="n">
        <v>882</v>
      </c>
      <c r="C112" s="67" t="s">
        <v>222</v>
      </c>
      <c r="D112" s="67"/>
      <c r="E112" s="67"/>
      <c r="F112" s="68"/>
    </row>
    <row r="113" customFormat="false" ht="12.75" hidden="false" customHeight="false" outlineLevel="0" collapsed="false">
      <c r="A113" s="45" t="s">
        <v>180</v>
      </c>
      <c r="B113" s="58" t="n">
        <f aca="false">J19-I21</f>
        <v>1315</v>
      </c>
      <c r="C113" s="69"/>
      <c r="D113" s="69"/>
      <c r="E113" s="69"/>
      <c r="F113" s="70"/>
    </row>
    <row r="114" customFormat="false" ht="12.75" hidden="false" customHeight="false" outlineLevel="0" collapsed="false">
      <c r="A114" s="45" t="s">
        <v>73</v>
      </c>
      <c r="B114" s="69" t="n">
        <v>30</v>
      </c>
      <c r="C114" s="69"/>
      <c r="D114" s="69"/>
      <c r="E114" s="69"/>
      <c r="F114" s="70"/>
    </row>
    <row r="115" customFormat="false" ht="14.25" hidden="false" customHeight="false" outlineLevel="0" collapsed="false">
      <c r="A115" s="45" t="s">
        <v>122</v>
      </c>
      <c r="B115" s="69" t="n">
        <v>1.2</v>
      </c>
      <c r="D115" s="71" t="s">
        <v>75</v>
      </c>
      <c r="E115" s="71" t="s">
        <v>76</v>
      </c>
      <c r="F115" s="70"/>
    </row>
    <row r="116" customFormat="false" ht="14.25" hidden="false" customHeight="false" outlineLevel="0" collapsed="false">
      <c r="A116" s="45" t="s">
        <v>123</v>
      </c>
      <c r="B116" s="58" t="n">
        <f aca="false">B113*B114/60*B115*1.1</f>
        <v>867.9</v>
      </c>
      <c r="D116" s="73" t="n">
        <f aca="false">B116/B112*100</f>
        <v>98.4013605442177</v>
      </c>
      <c r="E116" s="74" t="n">
        <f aca="false">B113/D116*100</f>
        <v>1336.36363636364</v>
      </c>
      <c r="F116" s="70"/>
    </row>
    <row r="117" customFormat="false" ht="13.5" hidden="false" customHeight="false" outlineLevel="0" collapsed="false">
      <c r="A117" s="49"/>
      <c r="B117" s="61"/>
      <c r="C117" s="75"/>
      <c r="D117" s="76"/>
      <c r="E117" s="77"/>
      <c r="F117" s="78"/>
    </row>
    <row r="118" customFormat="false" ht="12.75" hidden="false" customHeight="false" outlineLevel="0" collapsed="false">
      <c r="B118" s="48"/>
      <c r="C118" s="66"/>
      <c r="E118" s="79"/>
    </row>
    <row r="119" customFormat="false" ht="12.75" hidden="false" customHeight="false" outlineLevel="0" collapsed="false"/>
    <row r="120" customFormat="false" ht="13.5" hidden="false" customHeight="false" outlineLevel="0" collapsed="false">
      <c r="A120" s="65" t="s">
        <v>124</v>
      </c>
    </row>
    <row r="121" customFormat="false" ht="14.25" hidden="false" customHeight="false" outlineLevel="0" collapsed="false">
      <c r="A121" s="41" t="s">
        <v>125</v>
      </c>
      <c r="B121" s="53" t="n">
        <v>588</v>
      </c>
      <c r="C121" s="67" t="s">
        <v>222</v>
      </c>
      <c r="D121" s="67"/>
      <c r="E121" s="67"/>
      <c r="F121" s="68"/>
    </row>
    <row r="122" customFormat="false" ht="12.75" hidden="false" customHeight="false" outlineLevel="0" collapsed="false">
      <c r="A122" s="45" t="s">
        <v>182</v>
      </c>
      <c r="B122" s="58" t="n">
        <f aca="false">J20</f>
        <v>223</v>
      </c>
      <c r="C122" s="69"/>
      <c r="D122" s="69"/>
      <c r="E122" s="69"/>
      <c r="F122" s="70"/>
    </row>
    <row r="123" customFormat="false" ht="12.75" hidden="false" customHeight="false" outlineLevel="0" collapsed="false">
      <c r="A123" s="45" t="s">
        <v>73</v>
      </c>
      <c r="B123" s="69" t="n">
        <v>30</v>
      </c>
      <c r="C123" s="69"/>
      <c r="D123" s="69"/>
      <c r="E123" s="69"/>
      <c r="F123" s="70"/>
    </row>
    <row r="124" customFormat="false" ht="14.25" hidden="false" customHeight="false" outlineLevel="0" collapsed="false">
      <c r="A124" s="45" t="s">
        <v>122</v>
      </c>
      <c r="B124" s="69" t="n">
        <v>1.2</v>
      </c>
      <c r="D124" s="71" t="s">
        <v>75</v>
      </c>
      <c r="E124" s="71" t="s">
        <v>76</v>
      </c>
      <c r="F124" s="70"/>
    </row>
    <row r="125" customFormat="false" ht="14.25" hidden="false" customHeight="false" outlineLevel="0" collapsed="false">
      <c r="A125" s="45" t="s">
        <v>127</v>
      </c>
      <c r="B125" s="58" t="n">
        <f aca="false">B122*B123/60*B124*1.1</f>
        <v>147.18</v>
      </c>
      <c r="D125" s="73" t="n">
        <f aca="false">B125/B121*100</f>
        <v>25.030612244898</v>
      </c>
      <c r="E125" s="74" t="n">
        <f aca="false">B122/D125*100</f>
        <v>890.909090909091</v>
      </c>
      <c r="F125" s="70"/>
    </row>
    <row r="126" customFormat="false" ht="13.5" hidden="false" customHeight="false" outlineLevel="0" collapsed="false">
      <c r="A126" s="49"/>
      <c r="B126" s="61"/>
      <c r="C126" s="75"/>
      <c r="D126" s="76"/>
      <c r="E126" s="77"/>
      <c r="F126" s="78"/>
    </row>
    <row r="127" customFormat="false" ht="12.75" hidden="false" customHeight="false" outlineLevel="0" collapsed="false">
      <c r="B127" s="48"/>
      <c r="C127" s="66"/>
      <c r="E127" s="79"/>
    </row>
    <row r="128" customFormat="false" ht="12.75" hidden="false" customHeight="false" outlineLevel="0" collapsed="false"/>
    <row r="129" customFormat="false" ht="13.5" hidden="false" customHeight="false" outlineLevel="0" collapsed="false">
      <c r="A129" s="65" t="s">
        <v>128</v>
      </c>
    </row>
    <row r="130" customFormat="false" ht="14.25" hidden="false" customHeight="false" outlineLevel="0" collapsed="false">
      <c r="A130" s="41" t="s">
        <v>129</v>
      </c>
      <c r="B130" s="53" t="n">
        <v>1450</v>
      </c>
      <c r="C130" s="67"/>
      <c r="D130" s="67"/>
      <c r="E130" s="67"/>
      <c r="F130" s="68"/>
    </row>
    <row r="131" customFormat="false" ht="12.75" hidden="false" customHeight="false" outlineLevel="0" collapsed="false">
      <c r="A131" s="45" t="s">
        <v>183</v>
      </c>
      <c r="B131" s="58" t="n">
        <f aca="false">(I18-I21)*0.3</f>
        <v>394.5</v>
      </c>
      <c r="C131" s="69"/>
      <c r="D131" s="69"/>
      <c r="E131" s="69"/>
      <c r="F131" s="70"/>
    </row>
    <row r="132" customFormat="false" ht="12.75" hidden="false" customHeight="false" outlineLevel="0" collapsed="false">
      <c r="A132" s="45" t="s">
        <v>184</v>
      </c>
      <c r="B132" s="69" t="n">
        <v>15</v>
      </c>
      <c r="C132" s="69"/>
      <c r="D132" s="69"/>
      <c r="E132" s="69"/>
      <c r="F132" s="70"/>
    </row>
    <row r="133" customFormat="false" ht="12.75" hidden="false" customHeight="false" outlineLevel="0" collapsed="false">
      <c r="A133" s="45" t="s">
        <v>132</v>
      </c>
      <c r="B133" s="69" t="n">
        <v>30</v>
      </c>
      <c r="C133" s="69"/>
      <c r="D133" s="69"/>
      <c r="E133" s="69"/>
      <c r="F133" s="70"/>
    </row>
    <row r="134" customFormat="false" ht="14.25" hidden="false" customHeight="false" outlineLevel="0" collapsed="false">
      <c r="A134" s="45" t="s">
        <v>133</v>
      </c>
      <c r="B134" s="69" t="n">
        <v>2.3</v>
      </c>
      <c r="C134" s="69"/>
      <c r="D134" s="69"/>
      <c r="E134" s="69"/>
      <c r="F134" s="70"/>
    </row>
    <row r="135" customFormat="false" ht="12.75" hidden="false" customHeight="false" outlineLevel="0" collapsed="false">
      <c r="A135" s="45" t="s">
        <v>186</v>
      </c>
      <c r="B135" s="69" t="n">
        <v>1.5</v>
      </c>
      <c r="D135" s="71" t="s">
        <v>75</v>
      </c>
      <c r="E135" s="71" t="s">
        <v>76</v>
      </c>
      <c r="F135" s="70"/>
    </row>
    <row r="136" customFormat="false" ht="14.25" hidden="false" customHeight="false" outlineLevel="0" collapsed="false">
      <c r="A136" s="45" t="s">
        <v>135</v>
      </c>
      <c r="B136" s="58" t="n">
        <f aca="false">(B131*B132/60+B131*B135*B133/60)*B134*1.1</f>
        <v>998.085</v>
      </c>
      <c r="D136" s="73" t="n">
        <f aca="false">B136/B130*100</f>
        <v>68.8334482758621</v>
      </c>
      <c r="E136" s="74" t="n">
        <f aca="false">B131/D136*100</f>
        <v>573.122529644269</v>
      </c>
      <c r="F136" s="70"/>
    </row>
    <row r="137" customFormat="false" ht="13.5" hidden="false" customHeight="false" outlineLevel="0" collapsed="false">
      <c r="A137" s="49"/>
      <c r="B137" s="61"/>
      <c r="C137" s="75"/>
      <c r="D137" s="76"/>
      <c r="E137" s="77"/>
      <c r="F137" s="78"/>
    </row>
    <row r="138" customFormat="false" ht="12.75" hidden="false" customHeight="false" outlineLevel="0" collapsed="false">
      <c r="B138" s="48"/>
      <c r="C138" s="66"/>
      <c r="E138" s="79"/>
    </row>
    <row r="139" customFormat="false" ht="12.75" hidden="false" customHeight="false" outlineLevel="0" collapsed="false"/>
    <row r="140" customFormat="false" ht="13.5" hidden="false" customHeight="false" outlineLevel="0" collapsed="false">
      <c r="A140" s="65" t="s">
        <v>136</v>
      </c>
    </row>
    <row r="141" customFormat="false" ht="12.75" hidden="false" customHeight="false" outlineLevel="0" collapsed="false">
      <c r="A141" s="41" t="s">
        <v>137</v>
      </c>
      <c r="B141" s="67" t="n">
        <f aca="false">380-20</f>
        <v>360</v>
      </c>
      <c r="C141" s="67" t="s">
        <v>210</v>
      </c>
      <c r="D141" s="67"/>
      <c r="E141" s="67"/>
      <c r="F141" s="68"/>
    </row>
    <row r="142" customFormat="false" ht="12.75" hidden="false" customHeight="false" outlineLevel="0" collapsed="false">
      <c r="A142" s="45" t="s">
        <v>188</v>
      </c>
      <c r="B142" s="58" t="n">
        <f aca="false">I18-I21</f>
        <v>1315</v>
      </c>
      <c r="C142" s="69"/>
      <c r="D142" s="69"/>
      <c r="E142" s="69"/>
      <c r="F142" s="70"/>
    </row>
    <row r="143" customFormat="false" ht="12.75" hidden="false" customHeight="false" outlineLevel="0" collapsed="false">
      <c r="A143" s="45" t="s">
        <v>165</v>
      </c>
      <c r="B143" s="69" t="n">
        <v>1.7</v>
      </c>
      <c r="C143" s="69"/>
      <c r="D143" s="69"/>
      <c r="E143" s="69"/>
      <c r="F143" s="70"/>
    </row>
    <row r="144" customFormat="false" ht="12.75" hidden="false" customHeight="false" outlineLevel="0" collapsed="false">
      <c r="A144" s="45" t="s">
        <v>72</v>
      </c>
      <c r="B144" s="69" t="n">
        <v>6.5</v>
      </c>
      <c r="C144" s="69"/>
      <c r="D144" s="69"/>
      <c r="E144" s="69"/>
      <c r="F144" s="70"/>
    </row>
    <row r="145" customFormat="false" ht="12.75" hidden="false" customHeight="false" outlineLevel="0" collapsed="false">
      <c r="A145" s="45" t="s">
        <v>73</v>
      </c>
      <c r="B145" s="69" t="n">
        <v>1.5</v>
      </c>
      <c r="C145" s="69"/>
      <c r="D145" s="69"/>
      <c r="E145" s="69"/>
      <c r="F145" s="70"/>
    </row>
    <row r="146" customFormat="false" ht="12.75" hidden="false" customHeight="false" outlineLevel="0" collapsed="false">
      <c r="A146" s="45" t="s">
        <v>166</v>
      </c>
      <c r="B146" s="69" t="n">
        <v>80</v>
      </c>
      <c r="D146" s="71" t="s">
        <v>75</v>
      </c>
      <c r="E146" s="71" t="s">
        <v>76</v>
      </c>
      <c r="F146" s="88"/>
    </row>
    <row r="147" customFormat="false" ht="12.75" hidden="false" customHeight="false" outlineLevel="0" collapsed="false">
      <c r="A147" s="47" t="s">
        <v>77</v>
      </c>
      <c r="B147" s="72" t="n">
        <f aca="false">B$142*B146/100/B$143*B$145/60*B$144*1.1</f>
        <v>110.614705882353</v>
      </c>
      <c r="D147" s="73" t="n">
        <f aca="false">B147/B$141*100</f>
        <v>30.7263071895425</v>
      </c>
      <c r="E147" s="74" t="n">
        <f aca="false">B142/D147*100</f>
        <v>4279.72027972028</v>
      </c>
      <c r="F147" s="70"/>
    </row>
    <row r="148" customFormat="false" ht="13.5" hidden="false" customHeight="false" outlineLevel="0" collapsed="false">
      <c r="A148" s="49"/>
      <c r="B148" s="76"/>
      <c r="C148" s="76"/>
      <c r="D148" s="76"/>
      <c r="E148" s="76"/>
      <c r="F148" s="78"/>
    </row>
    <row r="14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40:31Z</dcterms:created>
  <dc:creator>McKinsey</dc:creator>
  <dc:description/>
  <dc:language>en-US</dc:language>
  <cp:lastModifiedBy>McKinsey</cp:lastModifiedBy>
  <dcterms:modified xsi:type="dcterms:W3CDTF">2010-06-14T14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