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Rosto" sheetId="1" state="visible" r:id="rId2"/>
    <sheet name="Distribuição de demanda 2030" sheetId="2" state="visible" r:id="rId3"/>
    <sheet name="Impacto em rodovias - Sem Trem" sheetId="3" state="visible" r:id="rId4"/>
    <sheet name="Impacto em rodovias - Com Tr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90% dos carros vão ao aeroporto levando ou buscando PAX e voltam pelo mesmo cami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9</xdr:rowOff>
              </xdr:from>
              <xdr:to>
                <xdr:col>6</xdr:col>
                <xdr:colOff>7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90% dos carros vão ao aeroporto levando ou buscando PAX e voltam pelo mesmo cami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9</xdr:rowOff>
              </xdr:from>
              <xdr:to>
                <xdr:col>7</xdr:col>
                <xdr:colOff>-107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7">
  <si>
    <t xml:space="preserve">Guia de rosto</t>
  </si>
  <si>
    <t xml:space="preserve">Rio de Janeiro, 25 de janeiro de 2010</t>
  </si>
  <si>
    <t xml:space="preserve">Legenda de cores das guias</t>
  </si>
  <si>
    <t xml:space="preserve">Cor</t>
  </si>
  <si>
    <t xml:space="preserve">Descrição</t>
  </si>
  <si>
    <t xml:space="preserve">Guias introdutórias e explanativas</t>
  </si>
  <si>
    <t xml:space="preserve">Guias de inputs ou geração de inputs para a programação de investimentos</t>
  </si>
  <si>
    <t xml:space="preserve">Guias de modelagem e outputs</t>
  </si>
  <si>
    <t xml:space="preserve">Metodologia da regressão de PAX x PIB</t>
  </si>
  <si>
    <r>
      <rPr>
        <i val="tru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Esta planilha é parte integrante do CD anexo ao Estudo do Setor de Transporte Aéreo do Brasil financiado pelo Fundo de Estruturação de Projetos (FEP) do BNDES e foi elaborada com base em dados históricos, entrevistas com especialistas e empresas aéreas e outras fontes de informações, que não estavam, portanto, sujeitos à nossa verificação independente. A McKinsey&amp;Company acredita que tais informações são confiáveis, mas não garante que sejam completas e precisas sob todos os aspectos.
A presente planilha traz estimativas preliminares, indicativas de ordem de grandeza, as quais não devem ser tratadas como definitivas ou conclusivas. 
É permitida a reprodução total ou parcial deste material, desde que citada a fonte.</t>
    </r>
  </si>
  <si>
    <t xml:space="preserve">As análises e conclusões contidas na planilha baseiam-se em premissas, parte das quais desenvolvemos com contribuição do ITA, da FIPE-USP e de órgãos e empresas atuantes no setor. Tais premissas podem ou não estar corretas, pois foram baseadas em fatores e eventos sujeitos a incertezas. Dessa forma, os resultados futuros podem ser substancialmente diferentes de quaisquer previsões ou estimativas contidas nas análises. As análises contidas neste relatório foram realizadas pela McKinsey &amp; Company no período compreendido entre junho de 2009 e janeiro de 2010. A McKinsey &amp; Company não assume a obrigação de atualizar a presente planilha.</t>
  </si>
  <si>
    <t xml:space="preserve"> </t>
  </si>
  <si>
    <t xml:space="preserve">Etapa</t>
  </si>
  <si>
    <t xml:space="preserve">Obtenção da distribuição percentual atual de Origens e Destinos dos PAX nos três aeroportos de São Paulo e do total da TMA-SP (obtidos através da análise da base de dados da pesquisa O-D, disponível no presente CD).</t>
  </si>
  <si>
    <t xml:space="preserve">Cálculo da distribuição atual de Origens e Destinos expressa em quantidade de PAX (multiplicando o total de PAX de cada aeroporto e da TMA-SP pelos respectivos percentuais)</t>
  </si>
  <si>
    <t xml:space="preserve">Estimativa da nova distribuição da demanda total em 2030 (ver Guia "Distribuição de demanda 2030"). Para tanto, trabalhou-se com o cenário de demanda de 90 milhões de PAX na TMA-SP em 2030 (um dos possíveis cenários da projeção de demanda).</t>
  </si>
  <si>
    <t xml:space="preserve">3a</t>
  </si>
  <si>
    <t xml:space="preserve">Estimativa da nova distribuição da demanda total em 2030 para a TMA-SP: estimou-se que haverá um deslocamento de 10 p.p. da demanda atual de São Paulo Capital para o Interior (devido à tendência de descentralização existente). </t>
  </si>
  <si>
    <t xml:space="preserve">3b</t>
  </si>
  <si>
    <t xml:space="preserve">Além disso, estimou-se que os perfís percentuais das demandas de GRU e CGH se manterão constantes (já que são aeroportos maduros hoje) e que a demanda atual de Viracopos não serviria de base para estimar a demanda de 2030 (já que este aeroporto terá um crescimento expressivo de capacidade segundo o plano diretor). Resolveu-se que em 2030 a distribuição do perfil de PAX de VCP depende do perfil da demanda total da TMA-SP e da quantidade de PAX não atendidos por GRU e CGH (ou seja, estimou-se o volume de O-D de VCP com base na diferença entre o volume total de cada O-D da TMA-SP e o volume já atendido por GRU e CGH).</t>
  </si>
  <si>
    <t xml:space="preserve">3c</t>
  </si>
  <si>
    <t xml:space="preserve">As estimativas de volume de O-D nos aeroportos foram realizadas para dois cenários:
a) GRU apenas mantém capacidade atual 
b) GRU é expandido, com 3a pista norte e TPS 3 (com capacidade adicional de 15 MM PAX por ano, conforme Quadro 3-77 do Relatório Consolidado)</t>
  </si>
  <si>
    <t xml:space="preserve">Estimativas das demandas de transporte de PAX por quatro rodovias (ver guias "Impacto em rodovias", os dois casos, sem e com trem):
- Rod Ayrton Senna/ Dutra (sentido SJCampos) = PAX de GRU com O-D em São Paulo Capital + 70% dos PAX de GRU com O-D em outras cidades do interior + PAX de GRU com O-D no ABC + PAX de GRU com O-D em Campinas
- Rod Ayrton Senna/Dutra (sentido SP) =  30% dos PAX de GRU com O-D em outras cidades do interior
- Marginal Tiête = PAX de GRU com O-D em São Paulo Capital + 70% dos PAX de GRU com O-D em outras cidades do interior + PAX de GRU com O-D no ABC + 80% dos PAX de GRU com O-D em Campinas
- Rod Bandeirantes/Anhanguera (sentido Campinas) = PAX de VCP com O-D na capital
</t>
  </si>
  <si>
    <t xml:space="preserve">Cálculos das variações de demanda de transporte de PAX em cada trecho, pela diferença entre a demanda em 2010 e em 2030</t>
  </si>
  <si>
    <t xml:space="preserve">Cálculo do impacto em automóveis nas rodovias: foram estimados usando os seguintes parâmetros:
- Cada automóvel transporta em média 1,5 PAX (esta média já considera que cerca de 90% dos PAX usam algum tipo de automóvel, seja passeio ou táxi)
- Cerca de 90% dos automóveis que transportam PAX precisam fazer ida e volta (essa taxa inclui a maioria dos táxis, já que um táxi não pode receber PAX fora de seu município de origem)
- Caso haja trem, 25% dos PAX utilizariam esse meio de transporte (exceto no caso de VCP, onde a taxa foi estimada em 55% devido à distância do aeroporto de São Paulo Capital)</t>
  </si>
  <si>
    <t xml:space="preserve">Análise de distribuição de demanda na TMA-SP em 2030</t>
  </si>
  <si>
    <t xml:space="preserve">Fonte: pesquisa O/D; Infraero (dados de quantidade de PAX); análise da equipe</t>
  </si>
  <si>
    <t xml:space="preserve">Distribuição % de PAX</t>
  </si>
  <si>
    <t xml:space="preserve">Guarulhos</t>
  </si>
  <si>
    <t xml:space="preserve">Congonhas</t>
  </si>
  <si>
    <t xml:space="preserve">Viracopos</t>
  </si>
  <si>
    <t xml:space="preserve">TMA-SP</t>
  </si>
  <si>
    <t xml:space="preserve">Conexão</t>
  </si>
  <si>
    <t xml:space="preserve">São Paulo capital</t>
  </si>
  <si>
    <t xml:space="preserve">Outras cidades do interior de SP</t>
  </si>
  <si>
    <t xml:space="preserve">ABC</t>
  </si>
  <si>
    <t xml:space="preserve">Outros estados</t>
  </si>
  <si>
    <t xml:space="preserve">Campinas</t>
  </si>
  <si>
    <t xml:space="preserve">Total</t>
  </si>
  <si>
    <t xml:space="preserve">Quantidade de PAX 2009 (MM)</t>
  </si>
  <si>
    <t xml:space="preserve">Nova Distribuição % de PAX em 2030</t>
  </si>
  <si>
    <t xml:space="preserve">Deslocamento de Capital para interior:</t>
  </si>
  <si>
    <t xml:space="preserve">Cenário 1) GRU sem grandes investimentos</t>
  </si>
  <si>
    <t xml:space="preserve">Cenário 2) GRU com TPS 3 + 3ª pista</t>
  </si>
  <si>
    <t xml:space="preserve">GRU</t>
  </si>
  <si>
    <t xml:space="preserve">CGH</t>
  </si>
  <si>
    <t xml:space="preserve">VCP</t>
  </si>
  <si>
    <t xml:space="preserve">MM PAX 2030</t>
  </si>
  <si>
    <t xml:space="preserve">Análise do impacto no tráfego de automóveis nas vias de acesso da TMA-SP: Sem Trem</t>
  </si>
  <si>
    <t xml:space="preserve">Fonte: análise da equipe</t>
  </si>
  <si>
    <t xml:space="preserve">Impacto</t>
  </si>
  <si>
    <t xml:space="preserve">Tráfego rodoviário</t>
  </si>
  <si>
    <t xml:space="preserve">PAX</t>
  </si>
  <si>
    <t xml:space="preserve">Auto</t>
  </si>
  <si>
    <t xml:space="preserve">Rod Ayrton Senna/ Dutra (sentido SJCampos)</t>
  </si>
  <si>
    <t xml:space="preserve">Rod Ayrton Senna (sentido SJCampos)</t>
  </si>
  <si>
    <t xml:space="preserve">Rod Ayrton Senna/Dutra (sentido SP)</t>
  </si>
  <si>
    <t xml:space="preserve">Rod Ayrton Senna (sentido SP)</t>
  </si>
  <si>
    <t xml:space="preserve">Marginal</t>
  </si>
  <si>
    <t xml:space="preserve">Rod Band/Anhanguera (sentido Cps)</t>
  </si>
  <si>
    <t xml:space="preserve">Premissas do modelo:</t>
  </si>
  <si>
    <t xml:space="preserve">PAX/auto</t>
  </si>
  <si>
    <t xml:space="preserve">Ida + volta</t>
  </si>
  <si>
    <t xml:space="preserve">Percentual uso trem (não VCP)</t>
  </si>
  <si>
    <t xml:space="preserve">N.A.</t>
  </si>
  <si>
    <t xml:space="preserve">Percentual uso trem (SP-VCP)</t>
  </si>
  <si>
    <t xml:space="preserve">Análise do impacto no tráfego de automóveis nas vias de acesso da TMA-SP: Com T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0.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mbria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0" borderId="1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2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1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4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2_Investimentos Infraestrutura" xfId="51"/>
    <cellStyle name="Heading 3" xfId="52"/>
    <cellStyle name="Heading 4" xfId="53"/>
    <cellStyle name="Input" xfId="54"/>
    <cellStyle name="Linked Cell" xfId="55"/>
    <cellStyle name="Neutral 1" xfId="56"/>
    <cellStyle name="Normal_Investimentos Infraestrutura" xfId="57"/>
    <cellStyle name="Normal_Sheet2" xfId="58"/>
    <cellStyle name="Normal_Sheet2_20100125-Distribuicao demanda TMASP 2030-vf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6.7"/>
    <col collapsed="false" customWidth="true" hidden="false" outlineLevel="0" max="3" min="3" style="1" width="80.7"/>
    <col collapsed="false" customWidth="true" hidden="false" outlineLevel="0" max="4" min="4" style="1" width="4.7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44.25" hidden="false" customHeight="true" outlineLevel="0" collapsed="false">
      <c r="A1" s="2" t="s">
        <v>0</v>
      </c>
      <c r="B1" s="3"/>
      <c r="C1" s="4"/>
    </row>
    <row r="2" customFormat="false" ht="23.25" hidden="false" customHeight="true" outlineLevel="0" collapsed="false">
      <c r="A2" s="5" t="s">
        <v>1</v>
      </c>
      <c r="B2" s="6"/>
      <c r="C2" s="7"/>
    </row>
    <row r="3" customFormat="false" ht="15" hidden="false" customHeight="true" outlineLevel="0" collapsed="false"/>
    <row r="4" customFormat="false" ht="18.75" hidden="false" customHeight="true" outlineLevel="0" collapsed="false">
      <c r="A4" s="8" t="s">
        <v>2</v>
      </c>
      <c r="B4" s="9"/>
      <c r="C4" s="10"/>
    </row>
    <row r="5" customFormat="false" ht="22.5" hidden="false" customHeight="true" outlineLevel="0" collapsed="false">
      <c r="A5" s="11"/>
    </row>
    <row r="6" customFormat="false" ht="17.25" hidden="false" customHeight="true" outlineLevel="0" collapsed="false">
      <c r="A6" s="12" t="s">
        <v>3</v>
      </c>
      <c r="B6" s="13" t="s">
        <v>4</v>
      </c>
    </row>
    <row r="7" customFormat="false" ht="15" hidden="false" customHeight="true" outlineLevel="0" collapsed="false">
      <c r="A7" s="14"/>
      <c r="B7" s="15" t="s">
        <v>5</v>
      </c>
    </row>
    <row r="8" customFormat="false" ht="15" hidden="false" customHeight="true" outlineLevel="0" collapsed="false">
      <c r="A8" s="16"/>
      <c r="B8" s="17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8"/>
      <c r="B9" s="19" t="s">
        <v>7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8.75" hidden="false" customHeight="true" outlineLevel="0" collapsed="false">
      <c r="A12" s="20" t="s">
        <v>8</v>
      </c>
      <c r="B12" s="21"/>
      <c r="C12" s="2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8.75" hidden="false" customHeight="true" outlineLevel="0" collapsed="false">
      <c r="A14" s="23" t="s">
        <v>9</v>
      </c>
      <c r="B14" s="23"/>
      <c r="C14" s="23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3" hidden="false" customHeight="true" outlineLevel="0" collapsed="false">
      <c r="A15" s="24" t="s">
        <v>10</v>
      </c>
      <c r="B15" s="24"/>
      <c r="C15" s="24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5" t="s">
        <v>11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8.75" hidden="false" customHeight="true" outlineLevel="0" collapsed="false">
      <c r="A17" s="26" t="s">
        <v>12</v>
      </c>
      <c r="B17" s="27" t="s">
        <v>4</v>
      </c>
      <c r="C17" s="28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" hidden="false" customHeight="true" outlineLevel="0" collapsed="false">
      <c r="A18" s="29" t="n">
        <v>1</v>
      </c>
      <c r="B18" s="30" t="s">
        <v>13</v>
      </c>
      <c r="C18" s="3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false" customHeight="true" outlineLevel="0" collapsed="false">
      <c r="A19" s="31" t="n">
        <v>2</v>
      </c>
      <c r="B19" s="32" t="s">
        <v>14</v>
      </c>
      <c r="C19" s="3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" hidden="false" customHeight="true" outlineLevel="0" collapsed="false">
      <c r="A20" s="31" t="n">
        <v>3</v>
      </c>
      <c r="B20" s="32" t="s">
        <v>15</v>
      </c>
      <c r="C20" s="32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4.5" hidden="false" customHeight="true" outlineLevel="0" collapsed="false">
      <c r="A21" s="33" t="s">
        <v>16</v>
      </c>
      <c r="B21" s="34" t="s">
        <v>17</v>
      </c>
      <c r="C21" s="3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1.75" hidden="false" customHeight="true" outlineLevel="0" collapsed="false">
      <c r="A22" s="33" t="s">
        <v>18</v>
      </c>
      <c r="B22" s="34" t="s">
        <v>19</v>
      </c>
      <c r="C22" s="34"/>
      <c r="D22" s="0"/>
      <c r="E22" s="35"/>
      <c r="F22" s="36"/>
      <c r="G22" s="36"/>
      <c r="H22" s="0"/>
      <c r="I22" s="35"/>
      <c r="J22" s="36"/>
      <c r="K22" s="36"/>
      <c r="L22" s="0"/>
      <c r="M22" s="35"/>
      <c r="N22" s="36"/>
      <c r="O22" s="36"/>
      <c r="P22" s="0"/>
      <c r="Q22" s="35"/>
      <c r="R22" s="36"/>
      <c r="S22" s="36"/>
      <c r="T22" s="0"/>
      <c r="U22" s="35"/>
      <c r="V22" s="36"/>
      <c r="W22" s="36"/>
      <c r="X22" s="0"/>
      <c r="Y22" s="35"/>
      <c r="Z22" s="36"/>
      <c r="AA22" s="36"/>
      <c r="AB22" s="0"/>
      <c r="AC22" s="35"/>
      <c r="AD22" s="36"/>
      <c r="AE22" s="36"/>
      <c r="AF22" s="0"/>
      <c r="AG22" s="35"/>
      <c r="AH22" s="36"/>
      <c r="AI22" s="36"/>
      <c r="AJ22" s="0"/>
      <c r="AK22" s="35"/>
      <c r="AL22" s="36"/>
      <c r="AM22" s="36"/>
      <c r="AN22" s="0"/>
      <c r="AO22" s="35"/>
      <c r="AP22" s="36"/>
      <c r="AQ22" s="36"/>
      <c r="AR22" s="0"/>
      <c r="AS22" s="35"/>
      <c r="AT22" s="36"/>
      <c r="AU22" s="36"/>
      <c r="AV22" s="0"/>
      <c r="AW22" s="35"/>
      <c r="AX22" s="36"/>
      <c r="AY22" s="36"/>
      <c r="AZ22" s="0"/>
      <c r="BA22" s="35"/>
      <c r="BB22" s="36"/>
      <c r="BC22" s="36"/>
      <c r="BD22" s="0"/>
      <c r="BE22" s="35"/>
      <c r="BF22" s="36"/>
      <c r="BG22" s="36"/>
      <c r="BH22" s="0"/>
      <c r="BI22" s="35"/>
      <c r="BJ22" s="36"/>
      <c r="BK22" s="36"/>
      <c r="BL22" s="0"/>
      <c r="BM22" s="35"/>
      <c r="BN22" s="36"/>
      <c r="BO22" s="36"/>
      <c r="BP22" s="0"/>
      <c r="BQ22" s="35"/>
      <c r="BR22" s="36"/>
      <c r="BS22" s="36"/>
      <c r="BT22" s="0"/>
      <c r="BU22" s="35"/>
      <c r="BV22" s="36"/>
      <c r="BW22" s="36"/>
      <c r="BX22" s="0"/>
      <c r="BY22" s="35"/>
      <c r="BZ22" s="36"/>
      <c r="CA22" s="36"/>
      <c r="CB22" s="0"/>
      <c r="CC22" s="35"/>
      <c r="CD22" s="36"/>
      <c r="CE22" s="36"/>
      <c r="CF22" s="0"/>
      <c r="CG22" s="35"/>
      <c r="CH22" s="36"/>
      <c r="CI22" s="36"/>
      <c r="CJ22" s="0"/>
      <c r="CK22" s="35"/>
      <c r="CL22" s="36"/>
      <c r="CM22" s="36"/>
      <c r="CN22" s="0"/>
      <c r="CO22" s="35"/>
      <c r="CP22" s="36"/>
      <c r="CQ22" s="36"/>
      <c r="CR22" s="0"/>
      <c r="CS22" s="35"/>
      <c r="CT22" s="36"/>
      <c r="CU22" s="36"/>
      <c r="CV22" s="0"/>
      <c r="CW22" s="35"/>
      <c r="CX22" s="36"/>
      <c r="CY22" s="36"/>
      <c r="CZ22" s="0"/>
      <c r="DA22" s="35"/>
      <c r="DB22" s="36"/>
      <c r="DC22" s="36"/>
      <c r="DD22" s="0"/>
      <c r="DE22" s="35"/>
      <c r="DF22" s="36"/>
      <c r="DG22" s="36"/>
      <c r="DH22" s="0"/>
      <c r="DI22" s="35"/>
      <c r="DJ22" s="36"/>
      <c r="DK22" s="36"/>
      <c r="DL22" s="0"/>
      <c r="DM22" s="35"/>
      <c r="DN22" s="36"/>
      <c r="DO22" s="36"/>
      <c r="DP22" s="0"/>
      <c r="DQ22" s="35"/>
      <c r="DR22" s="36"/>
      <c r="DS22" s="36"/>
      <c r="DT22" s="0"/>
      <c r="DU22" s="35"/>
      <c r="DV22" s="36"/>
      <c r="DW22" s="36"/>
      <c r="DX22" s="0"/>
      <c r="DY22" s="35"/>
      <c r="DZ22" s="36"/>
      <c r="EA22" s="36"/>
      <c r="EB22" s="0"/>
      <c r="EC22" s="35"/>
      <c r="ED22" s="36"/>
      <c r="EE22" s="36"/>
      <c r="EF22" s="0"/>
      <c r="EG22" s="35"/>
      <c r="EH22" s="36"/>
      <c r="EI22" s="36"/>
      <c r="EJ22" s="0"/>
      <c r="EK22" s="35"/>
      <c r="EL22" s="36"/>
      <c r="EM22" s="36"/>
      <c r="EN22" s="0"/>
      <c r="EO22" s="35"/>
      <c r="EP22" s="36"/>
      <c r="EQ22" s="36"/>
      <c r="ER22" s="0"/>
      <c r="ES22" s="35"/>
      <c r="ET22" s="36"/>
      <c r="EU22" s="36"/>
      <c r="EV22" s="0"/>
      <c r="EW22" s="35"/>
      <c r="EX22" s="36"/>
      <c r="EY22" s="36"/>
      <c r="EZ22" s="0"/>
      <c r="FA22" s="35"/>
      <c r="FB22" s="36"/>
      <c r="FC22" s="36"/>
      <c r="FD22" s="0"/>
      <c r="FE22" s="35"/>
      <c r="FF22" s="36"/>
      <c r="FG22" s="36"/>
      <c r="FH22" s="0"/>
      <c r="FI22" s="35"/>
      <c r="FJ22" s="36"/>
      <c r="FK22" s="36"/>
      <c r="FL22" s="0"/>
      <c r="FM22" s="35"/>
      <c r="FN22" s="36"/>
      <c r="FO22" s="36"/>
      <c r="FP22" s="0"/>
      <c r="FQ22" s="35"/>
      <c r="FR22" s="36"/>
      <c r="FS22" s="36"/>
      <c r="FT22" s="0"/>
      <c r="FU22" s="35"/>
      <c r="FV22" s="36"/>
      <c r="FW22" s="36"/>
      <c r="FX22" s="0"/>
      <c r="FY22" s="35"/>
      <c r="FZ22" s="36"/>
      <c r="GA22" s="36"/>
      <c r="GB22" s="0"/>
      <c r="GC22" s="35"/>
      <c r="GD22" s="36"/>
      <c r="GE22" s="36"/>
      <c r="GF22" s="0"/>
      <c r="GG22" s="35"/>
      <c r="GH22" s="36"/>
      <c r="GI22" s="36"/>
      <c r="GJ22" s="0"/>
      <c r="GK22" s="35"/>
      <c r="GL22" s="36"/>
      <c r="GM22" s="36"/>
      <c r="GN22" s="0"/>
      <c r="GO22" s="35"/>
      <c r="GP22" s="36"/>
      <c r="GQ22" s="36"/>
      <c r="GR22" s="0"/>
      <c r="GS22" s="35"/>
      <c r="GT22" s="36"/>
      <c r="GU22" s="36"/>
      <c r="GV22" s="0"/>
      <c r="GW22" s="35"/>
      <c r="GX22" s="36"/>
      <c r="GY22" s="36"/>
      <c r="GZ22" s="0"/>
      <c r="HA22" s="35"/>
      <c r="HB22" s="36"/>
      <c r="HC22" s="36"/>
      <c r="HD22" s="0"/>
      <c r="HE22" s="35"/>
      <c r="HF22" s="36"/>
      <c r="HG22" s="36"/>
      <c r="HH22" s="0"/>
      <c r="HI22" s="35"/>
      <c r="HJ22" s="36"/>
      <c r="HK22" s="36"/>
      <c r="HL22" s="0"/>
      <c r="HM22" s="35"/>
      <c r="HN22" s="36"/>
      <c r="HO22" s="36"/>
      <c r="HP22" s="0"/>
      <c r="HQ22" s="35"/>
      <c r="HR22" s="36"/>
      <c r="HS22" s="36"/>
      <c r="HT22" s="0"/>
      <c r="HU22" s="35"/>
      <c r="HV22" s="36"/>
      <c r="HW22" s="36"/>
      <c r="HX22" s="0"/>
      <c r="HY22" s="35"/>
      <c r="HZ22" s="36"/>
      <c r="IA22" s="36"/>
      <c r="IB22" s="0"/>
      <c r="IC22" s="35"/>
      <c r="ID22" s="36"/>
      <c r="IE22" s="36"/>
      <c r="IF22" s="0"/>
      <c r="IG22" s="35"/>
      <c r="IH22" s="36"/>
      <c r="II22" s="36"/>
      <c r="IJ22" s="0"/>
      <c r="IK22" s="35"/>
      <c r="IL22" s="36"/>
      <c r="IM22" s="36"/>
      <c r="IN22" s="0"/>
      <c r="IO22" s="35"/>
      <c r="IP22" s="36"/>
      <c r="IQ22" s="36"/>
      <c r="IR22" s="0"/>
      <c r="IS22" s="35"/>
      <c r="IT22" s="36"/>
      <c r="IU22" s="36"/>
      <c r="IV22" s="0"/>
      <c r="IW22" s="0"/>
    </row>
    <row r="23" customFormat="false" ht="53.25" hidden="false" customHeight="true" outlineLevel="0" collapsed="false">
      <c r="A23" s="33" t="s">
        <v>20</v>
      </c>
      <c r="B23" s="34" t="s">
        <v>21</v>
      </c>
      <c r="C23" s="3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6.25" hidden="false" customHeight="true" outlineLevel="0" collapsed="false">
      <c r="A24" s="31" t="n">
        <v>4</v>
      </c>
      <c r="B24" s="32" t="s">
        <v>22</v>
      </c>
      <c r="C24" s="32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9.25" hidden="false" customHeight="true" outlineLevel="0" collapsed="false">
      <c r="A25" s="31" t="n">
        <v>5</v>
      </c>
      <c r="B25" s="32" t="s">
        <v>23</v>
      </c>
      <c r="C25" s="3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8.25" hidden="false" customHeight="true" outlineLevel="0" collapsed="false">
      <c r="A26" s="37" t="n">
        <v>6</v>
      </c>
      <c r="B26" s="38" t="s">
        <v>24</v>
      </c>
      <c r="C26" s="38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5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7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5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74">
    <mergeCell ref="A14:C14"/>
    <mergeCell ref="A15:C15"/>
    <mergeCell ref="B18:C18"/>
    <mergeCell ref="B19:C19"/>
    <mergeCell ref="B20:C20"/>
    <mergeCell ref="B21:C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  <mergeCell ref="AL22:AM22"/>
    <mergeCell ref="AP22:AQ22"/>
    <mergeCell ref="AT22:AU22"/>
    <mergeCell ref="AX22:AY22"/>
    <mergeCell ref="BB22:BC22"/>
    <mergeCell ref="BF22:BG22"/>
    <mergeCell ref="BJ22:BK22"/>
    <mergeCell ref="BN22:BO22"/>
    <mergeCell ref="BR22:BS22"/>
    <mergeCell ref="BV22:BW22"/>
    <mergeCell ref="BZ22:CA22"/>
    <mergeCell ref="CD22:CE22"/>
    <mergeCell ref="CH22:CI22"/>
    <mergeCell ref="CL22:CM22"/>
    <mergeCell ref="CP22:CQ22"/>
    <mergeCell ref="CT22:CU22"/>
    <mergeCell ref="CX22:CY22"/>
    <mergeCell ref="DB22:DC22"/>
    <mergeCell ref="DF22:DG22"/>
    <mergeCell ref="DJ22:DK22"/>
    <mergeCell ref="DN22:DO22"/>
    <mergeCell ref="DR22:DS22"/>
    <mergeCell ref="DV22:DW22"/>
    <mergeCell ref="DZ22:EA22"/>
    <mergeCell ref="ED22:EE22"/>
    <mergeCell ref="EH22:EI22"/>
    <mergeCell ref="EL22:EM22"/>
    <mergeCell ref="EP22:EQ22"/>
    <mergeCell ref="ET22:EU22"/>
    <mergeCell ref="EX22:EY22"/>
    <mergeCell ref="FB22:FC22"/>
    <mergeCell ref="FF22:FG22"/>
    <mergeCell ref="FJ22:FK22"/>
    <mergeCell ref="FN22:FO22"/>
    <mergeCell ref="FR22:FS22"/>
    <mergeCell ref="FV22:FW22"/>
    <mergeCell ref="FZ22:GA22"/>
    <mergeCell ref="GD22:GE22"/>
    <mergeCell ref="GH22:GI22"/>
    <mergeCell ref="GL22:GM22"/>
    <mergeCell ref="GP22:GQ22"/>
    <mergeCell ref="GT22:GU22"/>
    <mergeCell ref="GX22:GY22"/>
    <mergeCell ref="HB22:HC22"/>
    <mergeCell ref="HF22:HG22"/>
    <mergeCell ref="HJ22:HK22"/>
    <mergeCell ref="HN22:HO22"/>
    <mergeCell ref="HR22:HS22"/>
    <mergeCell ref="HV22:HW22"/>
    <mergeCell ref="HZ22:IA22"/>
    <mergeCell ref="ID22:IE22"/>
    <mergeCell ref="IH22:II22"/>
    <mergeCell ref="IL22:IM22"/>
    <mergeCell ref="IP22:IQ22"/>
    <mergeCell ref="IT22:IU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6" min="6" style="0" width="1.56"/>
    <col collapsed="false" customWidth="true" hidden="false" outlineLevel="0" max="7" min="7" style="0" width="32.7"/>
    <col collapsed="false" customWidth="true" hidden="false" outlineLevel="0" max="9" min="9" style="0" width="10.28"/>
  </cols>
  <sheetData>
    <row r="1" s="1" customFormat="true" ht="44.25" hidden="false" customHeight="true" outlineLevel="0" collapsed="false">
      <c r="A1" s="2" t="s">
        <v>25</v>
      </c>
      <c r="B1" s="39"/>
      <c r="C1" s="39"/>
      <c r="D1" s="39"/>
      <c r="E1" s="39"/>
      <c r="F1" s="39"/>
      <c r="G1" s="39"/>
      <c r="H1" s="39"/>
      <c r="I1" s="39"/>
      <c r="J1" s="39"/>
      <c r="K1" s="3"/>
      <c r="L1" s="4"/>
    </row>
    <row r="2" s="1" customFormat="true" ht="23.25" hidden="false" customHeight="true" outlineLevel="0" collapsed="false">
      <c r="A2" s="5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5" customFormat="false" ht="12.75" hidden="false" customHeight="false" outlineLevel="0" collapsed="false">
      <c r="A5" s="40" t="s">
        <v>27</v>
      </c>
      <c r="B5" s="41"/>
      <c r="C5" s="41"/>
      <c r="D5" s="41"/>
      <c r="E5" s="41"/>
      <c r="F5" s="41"/>
      <c r="L5" s="42"/>
    </row>
    <row r="6" customFormat="false" ht="12.75" hidden="false" customHeight="false" outlineLevel="0" collapsed="false">
      <c r="A6" s="43"/>
      <c r="B6" s="43" t="s">
        <v>28</v>
      </c>
      <c r="C6" s="43" t="s">
        <v>29</v>
      </c>
      <c r="D6" s="43" t="s">
        <v>30</v>
      </c>
      <c r="E6" s="43" t="s">
        <v>31</v>
      </c>
      <c r="F6" s="41"/>
    </row>
    <row r="7" customFormat="false" ht="12.75" hidden="false" customHeight="false" outlineLevel="0" collapsed="false">
      <c r="A7" s="41" t="s">
        <v>32</v>
      </c>
      <c r="B7" s="44" t="n">
        <v>0.3</v>
      </c>
      <c r="C7" s="44" t="n">
        <v>0.23</v>
      </c>
      <c r="D7" s="44" t="n">
        <v>0.21</v>
      </c>
      <c r="E7" s="44" t="n">
        <v>0.267579787234042</v>
      </c>
      <c r="F7" s="41"/>
    </row>
    <row r="8" customFormat="false" ht="12.75" hidden="false" customHeight="false" outlineLevel="0" collapsed="false">
      <c r="A8" s="45" t="s">
        <v>33</v>
      </c>
      <c r="B8" s="44" t="n">
        <v>0.464005502784114</v>
      </c>
      <c r="C8" s="44" t="n">
        <v>0.66697316689171</v>
      </c>
      <c r="D8" s="44" t="n">
        <v>0.0954906030592002</v>
      </c>
      <c r="E8" s="44" t="n">
        <v>0.525334525219099</v>
      </c>
      <c r="F8" s="41"/>
    </row>
    <row r="9" customFormat="false" ht="12.75" hidden="false" customHeight="false" outlineLevel="0" collapsed="false">
      <c r="A9" s="45" t="s">
        <v>34</v>
      </c>
      <c r="B9" s="44" t="n">
        <v>0.135477516304325</v>
      </c>
      <c r="C9" s="44" t="n">
        <v>0.0617330657556795</v>
      </c>
      <c r="D9" s="44" t="n">
        <v>0.33193936525029</v>
      </c>
      <c r="E9" s="44" t="n">
        <v>0.115247636629828</v>
      </c>
      <c r="F9" s="41"/>
    </row>
    <row r="10" customFormat="false" ht="12.75" hidden="false" customHeight="false" outlineLevel="0" collapsed="false">
      <c r="A10" s="45" t="s">
        <v>35</v>
      </c>
      <c r="B10" s="44" t="n">
        <v>0.0275938671035593</v>
      </c>
      <c r="C10" s="44" t="n">
        <v>0.0288310047567697</v>
      </c>
      <c r="D10" s="44" t="n">
        <v>0.00361230618019144</v>
      </c>
      <c r="E10" s="44" t="n">
        <v>0.0262048698448857</v>
      </c>
      <c r="F10" s="41"/>
    </row>
    <row r="11" customFormat="false" ht="12.75" hidden="false" customHeight="false" outlineLevel="0" collapsed="false">
      <c r="A11" s="45" t="s">
        <v>36</v>
      </c>
      <c r="B11" s="44" t="n">
        <v>0.0162075111201261</v>
      </c>
      <c r="C11" s="44" t="n">
        <v>0.00467838311915378</v>
      </c>
      <c r="D11" s="44" t="n">
        <v>0.018246513863243</v>
      </c>
      <c r="E11" s="44" t="n">
        <v>0.0110221628285783</v>
      </c>
      <c r="F11" s="41"/>
    </row>
    <row r="12" customFormat="false" ht="12.75" hidden="false" customHeight="false" outlineLevel="0" collapsed="false">
      <c r="A12" s="45" t="s">
        <v>37</v>
      </c>
      <c r="B12" s="44" t="n">
        <v>0.011567759160848</v>
      </c>
      <c r="C12" s="44" t="n">
        <v>0.00443898418531896</v>
      </c>
      <c r="D12" s="44" t="n">
        <v>0.34004264668153</v>
      </c>
      <c r="E12" s="44" t="n">
        <v>0.0318858695445861</v>
      </c>
      <c r="F12" s="41"/>
    </row>
    <row r="13" customFormat="false" ht="12.75" hidden="false" customHeight="false" outlineLevel="0" collapsed="false">
      <c r="A13" s="46" t="s">
        <v>28</v>
      </c>
      <c r="B13" s="47" t="n">
        <v>0.0451478435270274</v>
      </c>
      <c r="C13" s="47" t="n">
        <v>0.00334539529136781</v>
      </c>
      <c r="D13" s="47" t="n">
        <v>0.000668564965545153</v>
      </c>
      <c r="E13" s="47" t="n">
        <v>0.0227251486989808</v>
      </c>
      <c r="F13" s="41"/>
      <c r="L13" s="48"/>
      <c r="M13" s="49"/>
      <c r="N13" s="49"/>
      <c r="O13" s="49"/>
      <c r="P13" s="49"/>
    </row>
    <row r="14" customFormat="false" ht="12.75" hidden="false" customHeight="false" outlineLevel="0" collapsed="false">
      <c r="A14" s="50" t="s">
        <v>38</v>
      </c>
      <c r="B14" s="49" t="n">
        <v>1</v>
      </c>
      <c r="C14" s="49" t="n">
        <v>1</v>
      </c>
      <c r="D14" s="49" t="n">
        <v>1</v>
      </c>
      <c r="E14" s="49" t="n">
        <v>1</v>
      </c>
      <c r="L14" s="48"/>
      <c r="M14" s="49"/>
      <c r="N14" s="49"/>
      <c r="O14" s="49"/>
      <c r="P14" s="49"/>
    </row>
    <row r="15" customFormat="false" ht="12.75" hidden="false" customHeight="false" outlineLevel="0" collapsed="false">
      <c r="L15" s="48"/>
      <c r="M15" s="49"/>
      <c r="N15" s="49"/>
      <c r="O15" s="49"/>
      <c r="P15" s="49"/>
    </row>
    <row r="16" customFormat="false" ht="12.75" hidden="false" customHeight="false" outlineLevel="0" collapsed="false">
      <c r="A16" s="51" t="s">
        <v>39</v>
      </c>
      <c r="B16" s="51" t="n">
        <v>21.1</v>
      </c>
      <c r="C16" s="51" t="n">
        <v>13.3</v>
      </c>
      <c r="D16" s="51" t="n">
        <v>3.2</v>
      </c>
      <c r="E16" s="51" t="n">
        <f aca="false">SUM(B16:D16)</f>
        <v>37.6</v>
      </c>
      <c r="G16" s="52"/>
      <c r="L16" s="48"/>
      <c r="M16" s="49"/>
      <c r="N16" s="49"/>
      <c r="O16" s="49"/>
      <c r="P16" s="49"/>
    </row>
    <row r="17" customFormat="false" ht="12.75" hidden="false" customHeight="false" outlineLevel="0" collapsed="false">
      <c r="A17" s="53" t="s">
        <v>32</v>
      </c>
      <c r="B17" s="54" t="n">
        <f aca="false">B7*B$16</f>
        <v>6.33</v>
      </c>
      <c r="C17" s="54" t="n">
        <f aca="false">C7*C$16</f>
        <v>3.059</v>
      </c>
      <c r="D17" s="54" t="n">
        <f aca="false">D7*D$16</f>
        <v>0.672</v>
      </c>
      <c r="E17" s="54" t="n">
        <f aca="false">E7*E$16</f>
        <v>10.061</v>
      </c>
      <c r="L17" s="48"/>
      <c r="M17" s="49"/>
      <c r="N17" s="49"/>
      <c r="O17" s="49"/>
      <c r="P17" s="49"/>
    </row>
    <row r="18" customFormat="false" ht="12.75" hidden="false" customHeight="false" outlineLevel="0" collapsed="false">
      <c r="A18" s="55" t="s">
        <v>33</v>
      </c>
      <c r="B18" s="54" t="n">
        <f aca="false">B8*B$16</f>
        <v>9.79051610874481</v>
      </c>
      <c r="C18" s="54" t="n">
        <f aca="false">C8*C$16</f>
        <v>8.87074311965975</v>
      </c>
      <c r="D18" s="54" t="n">
        <f aca="false">D8*D$16</f>
        <v>0.305569929789441</v>
      </c>
      <c r="E18" s="54" t="n">
        <f aca="false">E8*E$16</f>
        <v>19.7525781482381</v>
      </c>
      <c r="L18" s="48"/>
      <c r="M18" s="49"/>
      <c r="N18" s="49"/>
      <c r="O18" s="49"/>
      <c r="P18" s="49"/>
    </row>
    <row r="19" customFormat="false" ht="12.75" hidden="false" customHeight="false" outlineLevel="0" collapsed="false">
      <c r="A19" s="55" t="s">
        <v>34</v>
      </c>
      <c r="B19" s="54" t="n">
        <f aca="false">B9*B$16</f>
        <v>2.85857559402126</v>
      </c>
      <c r="C19" s="54" t="n">
        <f aca="false">C9*C$16</f>
        <v>0.821049774550538</v>
      </c>
      <c r="D19" s="54" t="n">
        <f aca="false">D9*D$16</f>
        <v>1.06220596880093</v>
      </c>
      <c r="E19" s="54" t="n">
        <f aca="false">E9*E$16</f>
        <v>4.33331113728153</v>
      </c>
      <c r="L19" s="48"/>
      <c r="M19" s="49"/>
      <c r="N19" s="49"/>
      <c r="O19" s="49"/>
      <c r="P19" s="49"/>
    </row>
    <row r="20" customFormat="false" ht="12.75" hidden="false" customHeight="false" outlineLevel="0" collapsed="false">
      <c r="A20" s="55" t="s">
        <v>35</v>
      </c>
      <c r="B20" s="54" t="n">
        <f aca="false">B10*B$16</f>
        <v>0.5822305958851</v>
      </c>
      <c r="C20" s="54" t="n">
        <f aca="false">C10*C$16</f>
        <v>0.383452363265037</v>
      </c>
      <c r="D20" s="54" t="n">
        <f aca="false">D10*D$16</f>
        <v>0.0115593797766126</v>
      </c>
      <c r="E20" s="54" t="n">
        <f aca="false">E10*E$16</f>
        <v>0.985303106167703</v>
      </c>
      <c r="L20" s="48"/>
      <c r="M20" s="49"/>
      <c r="N20" s="49"/>
      <c r="O20" s="49"/>
      <c r="P20" s="49"/>
    </row>
    <row r="21" customFormat="false" ht="12.75" hidden="false" customHeight="false" outlineLevel="0" collapsed="false">
      <c r="A21" s="55" t="s">
        <v>36</v>
      </c>
      <c r="B21" s="54" t="n">
        <f aca="false">B11*B$16</f>
        <v>0.341978484634661</v>
      </c>
      <c r="C21" s="54" t="n">
        <f aca="false">C11*C$16</f>
        <v>0.0622224954847453</v>
      </c>
      <c r="D21" s="54" t="n">
        <f aca="false">D11*D$16</f>
        <v>0.0583888443623776</v>
      </c>
      <c r="E21" s="54" t="n">
        <f aca="false">E11*E$16</f>
        <v>0.414433322354544</v>
      </c>
      <c r="L21" s="48"/>
      <c r="M21" s="49"/>
      <c r="N21" s="49"/>
      <c r="O21" s="49"/>
      <c r="P21" s="49"/>
    </row>
    <row r="22" customFormat="false" ht="12.75" hidden="false" customHeight="false" outlineLevel="0" collapsed="false">
      <c r="A22" s="55" t="s">
        <v>37</v>
      </c>
      <c r="B22" s="54" t="n">
        <f aca="false">B12*B$16</f>
        <v>0.244079718293892</v>
      </c>
      <c r="C22" s="54" t="n">
        <f aca="false">C12*C$16</f>
        <v>0.0590384896647422</v>
      </c>
      <c r="D22" s="54" t="n">
        <f aca="false">D12*D$16</f>
        <v>1.0881364693809</v>
      </c>
      <c r="E22" s="54" t="n">
        <f aca="false">E12*E$16</f>
        <v>1.19890869487644</v>
      </c>
      <c r="L22" s="48"/>
      <c r="M22" s="49"/>
      <c r="N22" s="49"/>
      <c r="O22" s="49"/>
      <c r="P22" s="49"/>
    </row>
    <row r="23" customFormat="false" ht="12.75" hidden="false" customHeight="false" outlineLevel="0" collapsed="false">
      <c r="A23" s="56" t="s">
        <v>28</v>
      </c>
      <c r="B23" s="57" t="n">
        <f aca="false">B13*B$16</f>
        <v>0.952619498420277</v>
      </c>
      <c r="C23" s="57" t="n">
        <f aca="false">C13*C$16</f>
        <v>0.0444937573751918</v>
      </c>
      <c r="D23" s="57" t="n">
        <f aca="false">D13*D$16</f>
        <v>0.00213940788974449</v>
      </c>
      <c r="E23" s="57" t="n">
        <f aca="false">E13*E$16</f>
        <v>0.854465591081678</v>
      </c>
      <c r="L23" s="48"/>
      <c r="M23" s="49"/>
      <c r="N23" s="49"/>
      <c r="O23" s="49"/>
      <c r="P23" s="49"/>
    </row>
    <row r="24" customFormat="false" ht="12.75" hidden="false" customHeight="false" outlineLevel="0" collapsed="false">
      <c r="A24" s="58"/>
      <c r="B24" s="59"/>
      <c r="C24" s="59"/>
      <c r="D24" s="59"/>
      <c r="E24" s="59"/>
      <c r="L24" s="48"/>
      <c r="M24" s="49"/>
      <c r="N24" s="49"/>
      <c r="O24" s="49"/>
      <c r="P24" s="49"/>
    </row>
    <row r="25" s="60" customFormat="true" ht="12.75" hidden="false" customHeight="false" outlineLevel="0" collapsed="false">
      <c r="A25" s="40" t="s">
        <v>40</v>
      </c>
      <c r="B25" s="41"/>
      <c r="C25" s="41"/>
      <c r="D25" s="41"/>
      <c r="E25" s="41"/>
      <c r="G25" s="0"/>
      <c r="L25" s="61"/>
      <c r="M25" s="49"/>
      <c r="N25" s="49"/>
      <c r="O25" s="49"/>
      <c r="P25" s="49"/>
    </row>
    <row r="26" s="60" customFormat="true" ht="12.75" hidden="false" customHeight="false" outlineLevel="0" collapsed="false">
      <c r="A26" s="43"/>
      <c r="B26" s="43" t="s">
        <v>28</v>
      </c>
      <c r="C26" s="43" t="s">
        <v>29</v>
      </c>
      <c r="D26" s="43"/>
      <c r="E26" s="43" t="s">
        <v>31</v>
      </c>
      <c r="H26" s="62" t="s">
        <v>41</v>
      </c>
      <c r="L26" s="61"/>
      <c r="M26" s="49"/>
      <c r="N26" s="49"/>
      <c r="O26" s="49"/>
      <c r="P26" s="49"/>
    </row>
    <row r="27" s="60" customFormat="true" ht="15" hidden="false" customHeight="false" outlineLevel="0" collapsed="false">
      <c r="A27" s="41" t="s">
        <v>32</v>
      </c>
      <c r="B27" s="63" t="n">
        <f aca="false">B7</f>
        <v>0.3</v>
      </c>
      <c r="C27" s="63" t="n">
        <f aca="false">C7</f>
        <v>0.23</v>
      </c>
      <c r="D27" s="64"/>
      <c r="E27" s="65" t="n">
        <f aca="false">E7</f>
        <v>0.267579787234042</v>
      </c>
      <c r="H27" s="66" t="n">
        <v>0.1</v>
      </c>
      <c r="L27" s="61"/>
      <c r="M27" s="49"/>
      <c r="N27" s="49"/>
      <c r="O27" s="49"/>
      <c r="P27" s="49"/>
    </row>
    <row r="28" s="60" customFormat="true" ht="15" hidden="false" customHeight="false" outlineLevel="0" collapsed="false">
      <c r="A28" s="45" t="s">
        <v>33</v>
      </c>
      <c r="B28" s="63" t="n">
        <f aca="false">B8</f>
        <v>0.464005502784114</v>
      </c>
      <c r="C28" s="63" t="n">
        <f aca="false">C8</f>
        <v>0.66697316689171</v>
      </c>
      <c r="D28" s="64"/>
      <c r="E28" s="65" t="n">
        <f aca="false">E8-$H$27</f>
        <v>0.425334525219099</v>
      </c>
      <c r="H28" s="67"/>
      <c r="I28" s="67"/>
      <c r="J28" s="67"/>
      <c r="K28" s="67"/>
      <c r="L28" s="61"/>
      <c r="M28" s="49"/>
      <c r="N28" s="49"/>
      <c r="O28" s="49"/>
      <c r="P28" s="49"/>
    </row>
    <row r="29" s="60" customFormat="true" ht="15" hidden="false" customHeight="false" outlineLevel="0" collapsed="false">
      <c r="A29" s="45" t="s">
        <v>34</v>
      </c>
      <c r="B29" s="63" t="n">
        <f aca="false">B9</f>
        <v>0.135477516304325</v>
      </c>
      <c r="C29" s="63" t="n">
        <f aca="false">C9</f>
        <v>0.0617330657556795</v>
      </c>
      <c r="D29" s="64"/>
      <c r="E29" s="65" t="n">
        <f aca="false">E9+$H$27</f>
        <v>0.215247636629828</v>
      </c>
      <c r="L29" s="61"/>
      <c r="M29" s="49"/>
      <c r="N29" s="49"/>
      <c r="O29" s="49"/>
      <c r="P29" s="49"/>
    </row>
    <row r="30" s="60" customFormat="true" ht="15" hidden="false" customHeight="false" outlineLevel="0" collapsed="false">
      <c r="A30" s="45" t="s">
        <v>35</v>
      </c>
      <c r="B30" s="63" t="n">
        <f aca="false">B10</f>
        <v>0.0275938671035593</v>
      </c>
      <c r="C30" s="63" t="n">
        <f aca="false">C10</f>
        <v>0.0288310047567697</v>
      </c>
      <c r="D30" s="64"/>
      <c r="E30" s="65" t="n">
        <f aca="false">E10</f>
        <v>0.0262048698448857</v>
      </c>
      <c r="L30" s="61"/>
      <c r="M30" s="49"/>
      <c r="N30" s="49"/>
      <c r="O30" s="49"/>
      <c r="P30" s="49"/>
    </row>
    <row r="31" s="60" customFormat="true" ht="15" hidden="false" customHeight="false" outlineLevel="0" collapsed="false">
      <c r="A31" s="45" t="s">
        <v>36</v>
      </c>
      <c r="B31" s="63" t="n">
        <f aca="false">B11</f>
        <v>0.0162075111201261</v>
      </c>
      <c r="C31" s="63" t="n">
        <f aca="false">C11</f>
        <v>0.00467838311915378</v>
      </c>
      <c r="D31" s="64"/>
      <c r="E31" s="65" t="n">
        <f aca="false">E11</f>
        <v>0.0110221628285783</v>
      </c>
      <c r="L31" s="61"/>
      <c r="M31" s="49"/>
      <c r="N31" s="49"/>
      <c r="O31" s="49"/>
      <c r="P31" s="49"/>
    </row>
    <row r="32" s="60" customFormat="true" ht="15" hidden="false" customHeight="false" outlineLevel="0" collapsed="false">
      <c r="A32" s="45" t="s">
        <v>37</v>
      </c>
      <c r="B32" s="63" t="n">
        <f aca="false">B12</f>
        <v>0.011567759160848</v>
      </c>
      <c r="C32" s="63" t="n">
        <f aca="false">C12</f>
        <v>0.00443898418531896</v>
      </c>
      <c r="D32" s="64"/>
      <c r="E32" s="65" t="n">
        <f aca="false">E12</f>
        <v>0.0318858695445861</v>
      </c>
      <c r="L32" s="61"/>
      <c r="M32" s="49"/>
      <c r="N32" s="49"/>
      <c r="O32" s="49"/>
      <c r="P32" s="49"/>
    </row>
    <row r="33" s="60" customFormat="true" ht="15" hidden="false" customHeight="false" outlineLevel="0" collapsed="false">
      <c r="A33" s="46" t="s">
        <v>28</v>
      </c>
      <c r="B33" s="68" t="n">
        <f aca="false">B13</f>
        <v>0.0451478435270274</v>
      </c>
      <c r="C33" s="68" t="n">
        <f aca="false">C13</f>
        <v>0.00334539529136781</v>
      </c>
      <c r="D33" s="69"/>
      <c r="E33" s="70" t="n">
        <f aca="false">E13</f>
        <v>0.0227251486989808</v>
      </c>
      <c r="L33" s="61"/>
      <c r="M33" s="49"/>
      <c r="N33" s="49"/>
      <c r="O33" s="49"/>
      <c r="P33" s="49"/>
    </row>
    <row r="34" s="60" customFormat="true" ht="12.75" hidden="false" customHeight="false" outlineLevel="0" collapsed="false">
      <c r="A34" s="50" t="s">
        <v>38</v>
      </c>
      <c r="B34" s="49" t="n">
        <f aca="false">SUM(B27:B33)</f>
        <v>1</v>
      </c>
      <c r="C34" s="49" t="n">
        <f aca="false">SUM(C27:C33)</f>
        <v>1</v>
      </c>
      <c r="D34" s="44"/>
      <c r="E34" s="49" t="n">
        <f aca="false">SUM(E27:E33)</f>
        <v>1</v>
      </c>
      <c r="L34" s="61"/>
      <c r="M34" s="49"/>
      <c r="N34" s="49"/>
      <c r="O34" s="49"/>
      <c r="P34" s="49"/>
    </row>
    <row r="35" s="60" customFormat="true" ht="12.75" hidden="false" customHeight="false" outlineLevel="0" collapsed="false">
      <c r="A35" s="58"/>
      <c r="B35" s="59"/>
      <c r="C35" s="59"/>
      <c r="D35" s="59"/>
      <c r="E35" s="59"/>
      <c r="L35" s="61"/>
      <c r="M35" s="49"/>
      <c r="N35" s="49"/>
      <c r="O35" s="49"/>
      <c r="P35" s="49"/>
    </row>
    <row r="36" customFormat="false" ht="12.75" hidden="false" customHeight="false" outlineLevel="0" collapsed="false">
      <c r="A36" s="62" t="s">
        <v>42</v>
      </c>
      <c r="G36" s="62" t="s">
        <v>43</v>
      </c>
    </row>
    <row r="37" customFormat="false" ht="12.75" hidden="false" customHeight="false" outlineLevel="0" collapsed="false">
      <c r="B37" s="0" t="s">
        <v>44</v>
      </c>
      <c r="C37" s="0" t="s">
        <v>45</v>
      </c>
      <c r="D37" s="0" t="s">
        <v>46</v>
      </c>
      <c r="E37" s="0" t="s">
        <v>31</v>
      </c>
      <c r="H37" s="0" t="s">
        <v>44</v>
      </c>
      <c r="I37" s="0" t="s">
        <v>45</v>
      </c>
      <c r="J37" s="0" t="s">
        <v>46</v>
      </c>
      <c r="K37" s="0" t="s">
        <v>31</v>
      </c>
    </row>
    <row r="38" customFormat="false" ht="15" hidden="false" customHeight="false" outlineLevel="0" collapsed="false">
      <c r="A38" s="71" t="s">
        <v>47</v>
      </c>
      <c r="B38" s="71" t="n">
        <v>25</v>
      </c>
      <c r="C38" s="71" t="n">
        <v>15</v>
      </c>
      <c r="D38" s="72" t="n">
        <f aca="false">E38-C38-B38</f>
        <v>50</v>
      </c>
      <c r="E38" s="71" t="n">
        <v>90</v>
      </c>
      <c r="G38" s="71" t="s">
        <v>47</v>
      </c>
      <c r="H38" s="71" t="n">
        <v>40</v>
      </c>
      <c r="I38" s="71" t="n">
        <v>15</v>
      </c>
      <c r="J38" s="72" t="n">
        <f aca="false">K38-I38-H38</f>
        <v>35</v>
      </c>
      <c r="K38" s="71" t="n">
        <v>90</v>
      </c>
    </row>
    <row r="39" customFormat="false" ht="15" hidden="false" customHeight="false" outlineLevel="0" collapsed="false">
      <c r="A39" s="0" t="s">
        <v>32</v>
      </c>
      <c r="B39" s="73" t="n">
        <f aca="false">B27*B$38</f>
        <v>7.5</v>
      </c>
      <c r="C39" s="73" t="n">
        <f aca="false">C27*C$38</f>
        <v>3.45</v>
      </c>
      <c r="D39" s="74" t="n">
        <f aca="false">E39-C39-B39</f>
        <v>13.1321808510638</v>
      </c>
      <c r="E39" s="73" t="n">
        <f aca="false">E$38*$E27</f>
        <v>24.0821808510638</v>
      </c>
      <c r="G39" s="0" t="s">
        <v>32</v>
      </c>
      <c r="H39" s="73" t="n">
        <f aca="false">B27*H$38</f>
        <v>12</v>
      </c>
      <c r="I39" s="73" t="n">
        <f aca="false">C27*I$38</f>
        <v>3.45</v>
      </c>
      <c r="J39" s="74" t="n">
        <f aca="false">K39-I39-H39</f>
        <v>8.63218085106382</v>
      </c>
      <c r="K39" s="73" t="n">
        <f aca="false">K$38*$E27</f>
        <v>24.0821808510638</v>
      </c>
    </row>
    <row r="40" customFormat="false" ht="15" hidden="false" customHeight="false" outlineLevel="0" collapsed="false">
      <c r="A40" s="45" t="s">
        <v>33</v>
      </c>
      <c r="B40" s="73" t="n">
        <f aca="false">B28*B$38</f>
        <v>11.6001375696029</v>
      </c>
      <c r="C40" s="73" t="n">
        <f aca="false">C28*C$38</f>
        <v>10.0045975033757</v>
      </c>
      <c r="D40" s="74" t="n">
        <f aca="false">E40-C40-B40</f>
        <v>16.6753721967404</v>
      </c>
      <c r="E40" s="73" t="n">
        <f aca="false">E$38*$E28</f>
        <v>38.2801072697189</v>
      </c>
      <c r="G40" s="45" t="s">
        <v>33</v>
      </c>
      <c r="H40" s="73" t="n">
        <f aca="false">B28*H$38</f>
        <v>18.5602201113646</v>
      </c>
      <c r="I40" s="73" t="n">
        <f aca="false">C28*I$38</f>
        <v>10.0045975033757</v>
      </c>
      <c r="J40" s="74" t="n">
        <f aca="false">K40-I40-H40</f>
        <v>9.71528965497869</v>
      </c>
      <c r="K40" s="73" t="n">
        <f aca="false">K$38*$E28</f>
        <v>38.2801072697189</v>
      </c>
    </row>
    <row r="41" customFormat="false" ht="15" hidden="false" customHeight="false" outlineLevel="0" collapsed="false">
      <c r="A41" s="45" t="s">
        <v>34</v>
      </c>
      <c r="B41" s="73" t="n">
        <f aca="false">B29*B$38</f>
        <v>3.38693790760813</v>
      </c>
      <c r="C41" s="73" t="n">
        <f aca="false">C29*C$38</f>
        <v>0.925995986335193</v>
      </c>
      <c r="D41" s="74" t="n">
        <f aca="false">E41-C41-B41</f>
        <v>15.0593534027412</v>
      </c>
      <c r="E41" s="73" t="n">
        <f aca="false">E$38*$E29</f>
        <v>19.3722872966845</v>
      </c>
      <c r="G41" s="45" t="s">
        <v>34</v>
      </c>
      <c r="H41" s="73" t="n">
        <f aca="false">B29*H$38</f>
        <v>5.41910065217301</v>
      </c>
      <c r="I41" s="73" t="n">
        <f aca="false">C29*I$38</f>
        <v>0.925995986335193</v>
      </c>
      <c r="J41" s="74" t="n">
        <f aca="false">K41-I41-H41</f>
        <v>13.0271906581763</v>
      </c>
      <c r="K41" s="73" t="n">
        <f aca="false">K$38*$E29</f>
        <v>19.3722872966845</v>
      </c>
    </row>
    <row r="42" customFormat="false" ht="15" hidden="false" customHeight="false" outlineLevel="0" collapsed="false">
      <c r="A42" s="45" t="s">
        <v>35</v>
      </c>
      <c r="B42" s="73" t="n">
        <f aca="false">B30*B$38</f>
        <v>0.689846677588981</v>
      </c>
      <c r="C42" s="73" t="n">
        <f aca="false">C30*C$38</f>
        <v>0.432465071351545</v>
      </c>
      <c r="D42" s="74" t="n">
        <f aca="false">E42-C42-B42</f>
        <v>1.23612653709919</v>
      </c>
      <c r="E42" s="73" t="n">
        <f aca="false">E$38*$E30</f>
        <v>2.35843828603971</v>
      </c>
      <c r="G42" s="45" t="s">
        <v>35</v>
      </c>
      <c r="H42" s="73" t="n">
        <f aca="false">B30*H$38</f>
        <v>1.10375468414237</v>
      </c>
      <c r="I42" s="73" t="n">
        <f aca="false">C30*I$38</f>
        <v>0.432465071351545</v>
      </c>
      <c r="J42" s="74" t="n">
        <f aca="false">K42-I42-H42</f>
        <v>0.822218530545799</v>
      </c>
      <c r="K42" s="73" t="n">
        <f aca="false">K$38*$E30</f>
        <v>2.35843828603971</v>
      </c>
    </row>
    <row r="43" customFormat="false" ht="15" hidden="false" customHeight="false" outlineLevel="0" collapsed="false">
      <c r="A43" s="45" t="s">
        <v>36</v>
      </c>
      <c r="B43" s="73" t="n">
        <f aca="false">B31*B$38</f>
        <v>0.405187778003153</v>
      </c>
      <c r="C43" s="73" t="n">
        <f aca="false">C31*C$38</f>
        <v>0.0701757467873067</v>
      </c>
      <c r="D43" s="74" t="n">
        <f aca="false">E43-C43-B43</f>
        <v>0.516631129781586</v>
      </c>
      <c r="E43" s="73" t="n">
        <f aca="false">E$38*$E31</f>
        <v>0.991994654572046</v>
      </c>
      <c r="G43" s="45" t="s">
        <v>36</v>
      </c>
      <c r="H43" s="73" t="n">
        <f aca="false">B31*H$38</f>
        <v>0.648300444805045</v>
      </c>
      <c r="I43" s="73" t="n">
        <f aca="false">C31*I$38</f>
        <v>0.0701757467873067</v>
      </c>
      <c r="J43" s="74" t="n">
        <f aca="false">K43-I43-H43</f>
        <v>0.273518462979694</v>
      </c>
      <c r="K43" s="73" t="n">
        <f aca="false">K$38*$E31</f>
        <v>0.991994654572046</v>
      </c>
    </row>
    <row r="44" customFormat="false" ht="15" hidden="false" customHeight="false" outlineLevel="0" collapsed="false">
      <c r="A44" s="45" t="s">
        <v>37</v>
      </c>
      <c r="B44" s="73" t="n">
        <f aca="false">B32*B$38</f>
        <v>0.289193979021199</v>
      </c>
      <c r="C44" s="73" t="n">
        <f aca="false">C32*C$38</f>
        <v>0.0665847627797844</v>
      </c>
      <c r="D44" s="74" t="n">
        <f aca="false">E44-C44-B44</f>
        <v>2.51394951721177</v>
      </c>
      <c r="E44" s="73" t="n">
        <f aca="false">E$38*$E32</f>
        <v>2.86972825901275</v>
      </c>
      <c r="G44" s="45" t="s">
        <v>37</v>
      </c>
      <c r="H44" s="73" t="n">
        <f aca="false">B32*H$38</f>
        <v>0.462710366433918</v>
      </c>
      <c r="I44" s="73" t="n">
        <f aca="false">C32*I$38</f>
        <v>0.0665847627797844</v>
      </c>
      <c r="J44" s="74" t="n">
        <f aca="false">K44-I44-H44</f>
        <v>2.34043312979905</v>
      </c>
      <c r="K44" s="73" t="n">
        <f aca="false">K$38*$E32</f>
        <v>2.86972825901275</v>
      </c>
    </row>
    <row r="45" customFormat="false" ht="15" hidden="false" customHeight="false" outlineLevel="0" collapsed="false">
      <c r="A45" s="46" t="s">
        <v>28</v>
      </c>
      <c r="B45" s="75" t="n">
        <f aca="false">B33*B$38</f>
        <v>1.12869608817568</v>
      </c>
      <c r="C45" s="75" t="n">
        <f aca="false">C33*C$38</f>
        <v>0.0501809293705171</v>
      </c>
      <c r="D45" s="76" t="n">
        <f aca="false">E45-C45-B45</f>
        <v>0.86638636536207</v>
      </c>
      <c r="E45" s="75" t="n">
        <f aca="false">E$38*$E33</f>
        <v>2.04526338290827</v>
      </c>
      <c r="G45" s="46" t="s">
        <v>28</v>
      </c>
      <c r="H45" s="75" t="n">
        <f aca="false">B33*H$38</f>
        <v>1.80591374108109</v>
      </c>
      <c r="I45" s="75" t="n">
        <f aca="false">C33*I$38</f>
        <v>0.0501809293705171</v>
      </c>
      <c r="J45" s="76" t="n">
        <f aca="false">K45-I45-H45</f>
        <v>0.18916871245666</v>
      </c>
      <c r="K45" s="75" t="n">
        <f aca="false">K$38*$E33</f>
        <v>2.04526338290827</v>
      </c>
    </row>
    <row r="46" customFormat="false" ht="12.75" hidden="false" customHeight="false" outlineLevel="0" collapsed="false">
      <c r="A46" s="77"/>
      <c r="B46" s="78"/>
      <c r="C46" s="78"/>
      <c r="D46" s="78"/>
      <c r="E46" s="78"/>
      <c r="G46" s="77"/>
      <c r="H46" s="78"/>
      <c r="I46" s="78"/>
      <c r="J46" s="78"/>
      <c r="K4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6" min="6" style="0" width="1.56"/>
    <col collapsed="false" customWidth="true" hidden="false" outlineLevel="0" max="7" min="7" style="0" width="32.7"/>
    <col collapsed="false" customWidth="true" hidden="false" outlineLevel="0" max="9" min="9" style="0" width="10.28"/>
  </cols>
  <sheetData>
    <row r="1" s="1" customFormat="true" ht="44.25" hidden="false" customHeight="true" outlineLevel="0" collapsed="false">
      <c r="A1" s="2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"/>
      <c r="L1" s="4"/>
    </row>
    <row r="2" s="1" customFormat="true" ht="23.25" hidden="false" customHeight="true" outlineLevel="0" collapsed="false">
      <c r="A2" s="5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4" customFormat="false" ht="12.75" hidden="false" customHeight="false" outlineLevel="0" collapsed="false">
      <c r="A4" s="62" t="s">
        <v>42</v>
      </c>
      <c r="G4" s="62" t="s">
        <v>43</v>
      </c>
    </row>
    <row r="5" customFormat="false" ht="12.75" hidden="false" customHeight="false" outlineLevel="0" collapsed="false">
      <c r="A5" s="79"/>
      <c r="B5" s="78"/>
      <c r="C5" s="78"/>
      <c r="D5" s="80" t="s">
        <v>50</v>
      </c>
      <c r="E5" s="75"/>
      <c r="G5" s="79"/>
      <c r="H5" s="78"/>
      <c r="I5" s="78"/>
      <c r="J5" s="80" t="s">
        <v>50</v>
      </c>
      <c r="K5" s="75"/>
    </row>
    <row r="6" customFormat="false" ht="12.75" hidden="false" customHeight="false" outlineLevel="0" collapsed="false">
      <c r="A6" s="81" t="s">
        <v>51</v>
      </c>
      <c r="B6" s="71" t="n">
        <v>2009</v>
      </c>
      <c r="C6" s="80" t="n">
        <v>2030</v>
      </c>
      <c r="D6" s="82" t="s">
        <v>52</v>
      </c>
      <c r="E6" s="83" t="s">
        <v>53</v>
      </c>
      <c r="G6" s="81" t="s">
        <v>51</v>
      </c>
      <c r="H6" s="71" t="n">
        <v>2009</v>
      </c>
      <c r="I6" s="80" t="n">
        <v>2030</v>
      </c>
      <c r="J6" s="82" t="s">
        <v>52</v>
      </c>
      <c r="K6" s="83" t="s">
        <v>53</v>
      </c>
    </row>
    <row r="7" customFormat="false" ht="12.75" hidden="false" customHeight="false" outlineLevel="0" collapsed="false">
      <c r="A7" s="84" t="s">
        <v>54</v>
      </c>
      <c r="B7" s="85" t="n">
        <f aca="false">'Distribuição de demanda 2030'!B18+70%*'Distribuição de demanda 2030'!B19+'Distribuição de demanda 2030'!B20+'Distribuição de demanda 2030'!B22</f>
        <v>12.6178293387387</v>
      </c>
      <c r="C7" s="85" t="n">
        <f aca="false">'Distribuição de demanda 2030'!B40+70%*'Distribuição de demanda 2030'!B41+'Distribuição de demanda 2030'!B42+'Distribuição de demanda 2030'!B44</f>
        <v>14.9500347615387</v>
      </c>
      <c r="D7" s="85" t="n">
        <f aca="false">C7-B7</f>
        <v>2.33220542280004</v>
      </c>
      <c r="E7" s="85" t="n">
        <f aca="false">D7/$E$13*$E$14</f>
        <v>2.79864650736005</v>
      </c>
      <c r="G7" s="84" t="s">
        <v>55</v>
      </c>
      <c r="H7" s="85" t="n">
        <f aca="false">'Distribuição de demanda 2030'!B18+70%*'Distribuição de demanda 2030'!B19+'Distribuição de demanda 2030'!B20+'Distribuição de demanda 2030'!B22</f>
        <v>12.6178293387387</v>
      </c>
      <c r="I7" s="85" t="n">
        <f aca="false">'Distribuição de demanda 2030'!H40+70%*'Distribuição de demanda 2030'!H41+'Distribuição de demanda 2030'!H42+'Distribuição de demanda 2030'!H44</f>
        <v>23.920055618462</v>
      </c>
      <c r="J7" s="85" t="n">
        <f aca="false">I7-H7</f>
        <v>11.3022262797233</v>
      </c>
      <c r="K7" s="85" t="n">
        <f aca="false">J7/$E$13*$E$14</f>
        <v>13.5626715356679</v>
      </c>
    </row>
    <row r="8" customFormat="false" ht="12.75" hidden="false" customHeight="false" outlineLevel="0" collapsed="false">
      <c r="A8" s="84" t="s">
        <v>56</v>
      </c>
      <c r="B8" s="85" t="n">
        <f aca="false">30%*'Distribuição de demanda 2030'!B19</f>
        <v>0.857572678206379</v>
      </c>
      <c r="C8" s="85" t="n">
        <f aca="false">30%*'Distribuição de demanda 2030'!B41</f>
        <v>1.01608137228244</v>
      </c>
      <c r="D8" s="85" t="n">
        <f aca="false">C8-B8</f>
        <v>0.158508694076061</v>
      </c>
      <c r="E8" s="85" t="n">
        <f aca="false">D8/$E$13*$E$14</f>
        <v>0.190210432891273</v>
      </c>
      <c r="G8" s="84" t="s">
        <v>57</v>
      </c>
      <c r="H8" s="85" t="n">
        <f aca="false">30%*'Distribuição de demanda 2030'!B19</f>
        <v>0.857572678206379</v>
      </c>
      <c r="I8" s="85" t="n">
        <f aca="false">30%*'Distribuição de demanda 2030'!H41</f>
        <v>1.6257301956519</v>
      </c>
      <c r="J8" s="85" t="n">
        <f aca="false">I8-H8</f>
        <v>0.768157517445524</v>
      </c>
      <c r="K8" s="85" t="n">
        <f aca="false">J8/$E$13*$E$14</f>
        <v>0.921789020934629</v>
      </c>
    </row>
    <row r="9" customFormat="false" ht="12.75" hidden="false" customHeight="false" outlineLevel="0" collapsed="false">
      <c r="A9" s="84" t="s">
        <v>58</v>
      </c>
      <c r="B9" s="85" t="n">
        <f aca="false">B7-20%*'Distribuição de demanda 2030'!B22</f>
        <v>12.5690133950799</v>
      </c>
      <c r="C9" s="85" t="n">
        <f aca="false">C7-20%*'Distribuição de demanda 2030'!B44</f>
        <v>14.8921959657345</v>
      </c>
      <c r="D9" s="85" t="n">
        <f aca="false">C9-B9</f>
        <v>2.32318257065458</v>
      </c>
      <c r="E9" s="85" t="n">
        <f aca="false">D9/$E$13*$E$14</f>
        <v>2.7878190847855</v>
      </c>
      <c r="G9" s="84" t="s">
        <v>58</v>
      </c>
      <c r="H9" s="85" t="n">
        <f aca="false">H7-20%*'Distribuição de demanda 2030'!H22</f>
        <v>12.6178293387387</v>
      </c>
      <c r="I9" s="85" t="n">
        <f aca="false">I7+-20%*'Distribuição de demanda 2030'!H44</f>
        <v>23.8275135451752</v>
      </c>
      <c r="J9" s="85" t="n">
        <f aca="false">I9-H9</f>
        <v>11.2096842064365</v>
      </c>
      <c r="K9" s="85" t="n">
        <f aca="false">J9/$E$13*$E$14</f>
        <v>13.4516210477238</v>
      </c>
    </row>
    <row r="10" customFormat="false" ht="12.75" hidden="false" customHeight="false" outlineLevel="0" collapsed="false">
      <c r="A10" s="84" t="s">
        <v>59</v>
      </c>
      <c r="B10" s="85" t="n">
        <f aca="false">'Distribuição de demanda 2030'!D18</f>
        <v>0.305569929789441</v>
      </c>
      <c r="C10" s="85" t="n">
        <f aca="false">'Distribuição de demanda 2030'!D40</f>
        <v>16.6753721967404</v>
      </c>
      <c r="D10" s="85" t="n">
        <f aca="false">C10-B10</f>
        <v>16.369802266951</v>
      </c>
      <c r="E10" s="85" t="n">
        <f aca="false">D10/$E$13*$E$14</f>
        <v>19.6437627203412</v>
      </c>
      <c r="G10" s="84" t="s">
        <v>59</v>
      </c>
      <c r="H10" s="85" t="n">
        <f aca="false">'Distribuição de demanda 2030'!D18</f>
        <v>0.305569929789441</v>
      </c>
      <c r="I10" s="85" t="n">
        <f aca="false">'Distribuição de demanda 2030'!J40</f>
        <v>9.71528965497869</v>
      </c>
      <c r="J10" s="85" t="n">
        <f aca="false">I10-H10</f>
        <v>9.40971972518925</v>
      </c>
      <c r="K10" s="85" t="n">
        <f aca="false">J10/$E$13*$E$14</f>
        <v>11.2916636702271</v>
      </c>
    </row>
    <row r="12" customFormat="false" ht="12.75" hidden="false" customHeight="false" outlineLevel="0" collapsed="false">
      <c r="A12" s="62" t="s">
        <v>60</v>
      </c>
      <c r="E12" s="86"/>
    </row>
    <row r="13" customFormat="false" ht="15" hidden="false" customHeight="false" outlineLevel="0" collapsed="false">
      <c r="A13" s="0" t="s">
        <v>61</v>
      </c>
      <c r="E13" s="87" t="n">
        <v>1.5</v>
      </c>
    </row>
    <row r="14" customFormat="false" ht="15" hidden="false" customHeight="false" outlineLevel="0" collapsed="false">
      <c r="A14" s="0" t="s">
        <v>62</v>
      </c>
      <c r="E14" s="87" t="n">
        <v>1.8</v>
      </c>
    </row>
    <row r="15" customFormat="false" ht="15" hidden="false" customHeight="false" outlineLevel="0" collapsed="false">
      <c r="A15" s="25" t="s">
        <v>63</v>
      </c>
      <c r="E15" s="88" t="s">
        <v>64</v>
      </c>
    </row>
    <row r="16" customFormat="false" ht="15" hidden="false" customHeight="false" outlineLevel="0" collapsed="false">
      <c r="A16" s="25" t="s">
        <v>65</v>
      </c>
      <c r="E16" s="88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6" style="0" width="1.56"/>
    <col collapsed="false" customWidth="true" hidden="false" outlineLevel="0" max="7" min="7" style="0" width="32.7"/>
  </cols>
  <sheetData>
    <row r="1" s="1" customFormat="true" ht="44.25" hidden="false" customHeight="true" outlineLevel="0" collapsed="false">
      <c r="A1" s="2" t="s">
        <v>66</v>
      </c>
      <c r="B1" s="39"/>
      <c r="C1" s="39"/>
      <c r="D1" s="39"/>
      <c r="E1" s="39"/>
      <c r="F1" s="39"/>
      <c r="G1" s="39"/>
      <c r="H1" s="39"/>
      <c r="I1" s="39"/>
      <c r="J1" s="39"/>
      <c r="K1" s="3"/>
      <c r="L1" s="4"/>
    </row>
    <row r="2" s="1" customFormat="true" ht="23.25" hidden="false" customHeight="true" outlineLevel="0" collapsed="false">
      <c r="A2" s="5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4" customFormat="false" ht="12.75" hidden="false" customHeight="false" outlineLevel="0" collapsed="false">
      <c r="A4" s="62" t="s">
        <v>42</v>
      </c>
      <c r="G4" s="62" t="s">
        <v>43</v>
      </c>
    </row>
    <row r="5" customFormat="false" ht="12.75" hidden="false" customHeight="false" outlineLevel="0" collapsed="false">
      <c r="A5" s="79"/>
      <c r="B5" s="78"/>
      <c r="C5" s="78"/>
      <c r="D5" s="80" t="s">
        <v>50</v>
      </c>
      <c r="E5" s="75"/>
      <c r="G5" s="79"/>
      <c r="H5" s="78"/>
      <c r="I5" s="78"/>
      <c r="J5" s="80" t="s">
        <v>50</v>
      </c>
      <c r="K5" s="75"/>
    </row>
    <row r="6" customFormat="false" ht="12.75" hidden="false" customHeight="false" outlineLevel="0" collapsed="false">
      <c r="A6" s="81" t="s">
        <v>51</v>
      </c>
      <c r="B6" s="71" t="n">
        <v>2009</v>
      </c>
      <c r="C6" s="80" t="n">
        <v>2030</v>
      </c>
      <c r="D6" s="82" t="s">
        <v>52</v>
      </c>
      <c r="E6" s="83" t="s">
        <v>53</v>
      </c>
      <c r="G6" s="81" t="s">
        <v>51</v>
      </c>
      <c r="H6" s="71" t="n">
        <v>2009</v>
      </c>
      <c r="I6" s="80" t="n">
        <v>2030</v>
      </c>
      <c r="J6" s="82" t="s">
        <v>52</v>
      </c>
      <c r="K6" s="83" t="s">
        <v>53</v>
      </c>
    </row>
    <row r="7" customFormat="false" ht="12.75" hidden="false" customHeight="false" outlineLevel="0" collapsed="false">
      <c r="A7" s="84" t="s">
        <v>54</v>
      </c>
      <c r="B7" s="85" t="n">
        <f aca="false">'Distribuição de demanda 2030'!B18+70%*'Distribuição de demanda 2030'!B19+'Distribuição de demanda 2030'!B20+'Distribuição de demanda 2030'!B22</f>
        <v>12.6178293387387</v>
      </c>
      <c r="C7" s="85" t="n">
        <f aca="false">'Distribuição de demanda 2030'!B40+70%*'Distribuição de demanda 2030'!B41+'Distribuição de demanda 2030'!B42+'Distribuição de demanda 2030'!B44</f>
        <v>14.9500347615387</v>
      </c>
      <c r="D7" s="85" t="n">
        <f aca="false">C7-B7</f>
        <v>2.33220542280004</v>
      </c>
      <c r="E7" s="85" t="n">
        <f aca="false">D7*(1-$E$15)/$E$13*$E$14</f>
        <v>2.09898488052004</v>
      </c>
      <c r="G7" s="84" t="s">
        <v>55</v>
      </c>
      <c r="H7" s="85" t="n">
        <f aca="false">'Distribuição de demanda 2030'!B18+70%*'Distribuição de demanda 2030'!B19+'Distribuição de demanda 2030'!B20+'Distribuição de demanda 2030'!B22</f>
        <v>12.6178293387387</v>
      </c>
      <c r="I7" s="85" t="n">
        <f aca="false">'Distribuição de demanda 2030'!H40+70%*'Distribuição de demanda 2030'!H41+'Distribuição de demanda 2030'!H42+'Distribuição de demanda 2030'!H44</f>
        <v>23.920055618462</v>
      </c>
      <c r="J7" s="85" t="n">
        <f aca="false">I7-H7</f>
        <v>11.3022262797233</v>
      </c>
      <c r="K7" s="85" t="n">
        <f aca="false">J7*(1-$E$15)/$E$13*$E$14</f>
        <v>10.1720036517509</v>
      </c>
    </row>
    <row r="8" customFormat="false" ht="12.75" hidden="false" customHeight="false" outlineLevel="0" collapsed="false">
      <c r="A8" s="84" t="s">
        <v>56</v>
      </c>
      <c r="B8" s="85" t="n">
        <f aca="false">30%*'Distribuição de demanda 2030'!B19</f>
        <v>0.857572678206379</v>
      </c>
      <c r="C8" s="85" t="n">
        <f aca="false">30%*'Distribuição de demanda 2030'!B41</f>
        <v>1.01608137228244</v>
      </c>
      <c r="D8" s="85" t="n">
        <f aca="false">C8-B8</f>
        <v>0.158508694076061</v>
      </c>
      <c r="E8" s="85" t="n">
        <f aca="false">D8*(1-$E$15)/$E$13*$E$14</f>
        <v>0.142657824668455</v>
      </c>
      <c r="G8" s="84" t="s">
        <v>57</v>
      </c>
      <c r="H8" s="85" t="n">
        <f aca="false">30%*'Distribuição de demanda 2030'!B19</f>
        <v>0.857572678206379</v>
      </c>
      <c r="I8" s="85" t="n">
        <f aca="false">30%*'Distribuição de demanda 2030'!H41</f>
        <v>1.6257301956519</v>
      </c>
      <c r="J8" s="85" t="n">
        <f aca="false">I8-H8</f>
        <v>0.768157517445524</v>
      </c>
      <c r="K8" s="85" t="n">
        <f aca="false">J8*(1-$E$15)/$E$13*$E$14</f>
        <v>0.691341765700972</v>
      </c>
    </row>
    <row r="9" customFormat="false" ht="12.75" hidden="false" customHeight="false" outlineLevel="0" collapsed="false">
      <c r="A9" s="84" t="s">
        <v>58</v>
      </c>
      <c r="B9" s="85" t="n">
        <f aca="false">B7-20%*'Distribuição de demanda 2030'!B22</f>
        <v>12.5690133950799</v>
      </c>
      <c r="C9" s="85" t="n">
        <f aca="false">C7-20%*'Distribuição de demanda 2030'!B44</f>
        <v>14.8921959657345</v>
      </c>
      <c r="D9" s="85" t="n">
        <f aca="false">C9-B9</f>
        <v>2.32318257065458</v>
      </c>
      <c r="E9" s="85" t="n">
        <f aca="false">D9*(1-$E$15)/$E$13*$E$14</f>
        <v>2.09086431358912</v>
      </c>
      <c r="G9" s="84" t="s">
        <v>58</v>
      </c>
      <c r="H9" s="85" t="n">
        <f aca="false">H7-20%*'Distribuição de demanda 2030'!H22</f>
        <v>12.6178293387387</v>
      </c>
      <c r="I9" s="85" t="n">
        <f aca="false">I7+-20%*'Distribuição de demanda 2030'!H44</f>
        <v>23.8275135451752</v>
      </c>
      <c r="J9" s="85" t="n">
        <f aca="false">I9-H9</f>
        <v>11.2096842064365</v>
      </c>
      <c r="K9" s="85" t="n">
        <f aca="false">J9*(1-$E$15)/$E$13*$E$14</f>
        <v>10.0887157857928</v>
      </c>
    </row>
    <row r="10" customFormat="false" ht="12.75" hidden="false" customHeight="false" outlineLevel="0" collapsed="false">
      <c r="A10" s="84" t="s">
        <v>59</v>
      </c>
      <c r="B10" s="85" t="n">
        <f aca="false">'Distribuição de demanda 2030'!D18</f>
        <v>0.305569929789441</v>
      </c>
      <c r="C10" s="85" t="n">
        <f aca="false">'Distribuição de demanda 2030'!D40</f>
        <v>16.6753721967404</v>
      </c>
      <c r="D10" s="85" t="n">
        <f aca="false">C10-B10</f>
        <v>16.369802266951</v>
      </c>
      <c r="E10" s="85" t="n">
        <f aca="false">D10*(1-$E$16)/$E$13*$E$14</f>
        <v>8.83969322415352</v>
      </c>
      <c r="G10" s="84" t="s">
        <v>59</v>
      </c>
      <c r="H10" s="85" t="n">
        <f aca="false">'Distribuição de demanda 2030'!D18</f>
        <v>0.305569929789441</v>
      </c>
      <c r="I10" s="85" t="n">
        <f aca="false">'Distribuição de demanda 2030'!J40</f>
        <v>9.71528965497869</v>
      </c>
      <c r="J10" s="85" t="n">
        <f aca="false">I10-H10</f>
        <v>9.40971972518925</v>
      </c>
      <c r="K10" s="85" t="n">
        <f aca="false">J10*(1-$E$16)/$E$13*$E$14</f>
        <v>5.0812486516022</v>
      </c>
    </row>
    <row r="12" customFormat="false" ht="12.75" hidden="false" customHeight="false" outlineLevel="0" collapsed="false">
      <c r="A12" s="62" t="s">
        <v>60</v>
      </c>
      <c r="E12" s="86"/>
    </row>
    <row r="13" customFormat="false" ht="15" hidden="false" customHeight="false" outlineLevel="0" collapsed="false">
      <c r="A13" s="0" t="s">
        <v>61</v>
      </c>
      <c r="E13" s="87" t="n">
        <v>1.5</v>
      </c>
    </row>
    <row r="14" customFormat="false" ht="15" hidden="false" customHeight="false" outlineLevel="0" collapsed="false">
      <c r="A14" s="0" t="s">
        <v>62</v>
      </c>
      <c r="E14" s="87" t="n">
        <v>1.8</v>
      </c>
    </row>
    <row r="15" customFormat="false" ht="15" hidden="false" customHeight="false" outlineLevel="0" collapsed="false">
      <c r="A15" s="25" t="s">
        <v>63</v>
      </c>
      <c r="E15" s="89" t="n">
        <v>0.25</v>
      </c>
    </row>
    <row r="16" customFormat="false" ht="15" hidden="false" customHeight="false" outlineLevel="0" collapsed="false">
      <c r="A16" s="25" t="s">
        <v>65</v>
      </c>
      <c r="E16" s="89" t="n">
        <v>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40:09Z</dcterms:created>
  <dc:creator>McKinsey</dc:creator>
  <dc:description/>
  <dc:language>en-US</dc:language>
  <cp:lastModifiedBy>McKinsey</cp:lastModifiedBy>
  <cp:lastPrinted>2010-01-20T18:54:47Z</cp:lastPrinted>
  <dcterms:modified xsi:type="dcterms:W3CDTF">2010-06-11T2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