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Rosto" sheetId="1" state="visible" r:id="rId2"/>
    <sheet name="Cálculo Elasticidade" sheetId="2" state="visible" r:id="rId3"/>
  </sheets>
  <definedNames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0"/>
          </rPr>
          <t xml:space="preserve">Taxa composta de crescimento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10</xdr:rowOff>
              </xdr:from>
              <xdr:to>
                <xdr:col>4</xdr:col>
                <xdr:colOff>7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modelagem e outputs</t>
  </si>
  <si>
    <t xml:space="preserve">Metodologia de Cálculo da Elasticidade Preço da Demanda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s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r>
      <rPr>
        <sz val="11"/>
        <color rgb="FF000000"/>
        <rFont val="Calibri"/>
        <family val="2"/>
      </rPr>
      <t xml:space="preserve">A lei da procura e da oferta mostra que existe uma tendência para uma relação inversa entre a quantidade procurada e o preço. A elasticidade preço da procura mede a variação na quantidade procurada quando ocorre uma variação no preço. Assim, a elasticidade é uma medida de sensibilidade dos consumidores a variações no preço dos produtos.
</t>
    </r>
    <r>
      <rPr>
        <sz val="12"/>
        <color rgb="FF000000"/>
        <rFont val="Times New Roman"/>
        <family val="1"/>
      </rPr>
      <t xml:space="preserve">
Fórmula: 
onde: </t>
    </r>
    <r>
      <rPr>
        <sz val="12"/>
        <color rgb="FF000000"/>
        <rFont val="Arial"/>
        <family val="2"/>
      </rPr>
      <t xml:space="preserve">Δ</t>
    </r>
    <r>
      <rPr>
        <sz val="12"/>
        <color rgb="FF000000"/>
        <rFont val="Times New Roman"/>
        <family val="1"/>
      </rPr>
      <t xml:space="preserve">Qd/Qd é a variação na quantidade demandada e ΔP/P é a variação do preço</t>
    </r>
  </si>
  <si>
    <t xml:space="preserve">Etapa</t>
  </si>
  <si>
    <r>
      <rPr>
        <sz val="11"/>
        <color rgb="FF000000"/>
        <rFont val="Calibri"/>
        <family val="2"/>
      </rPr>
      <t xml:space="preserve">Obtenção dos dados de demanda (PAX/habitante) e preço (</t>
    </r>
    <r>
      <rPr>
        <i val="true"/>
        <sz val="11"/>
        <color rgb="FF000000"/>
        <rFont val="Calibri"/>
        <family val="2"/>
      </rPr>
      <t xml:space="preserve">Yield</t>
    </r>
    <r>
      <rPr>
        <sz val="11"/>
        <color rgb="FF000000"/>
        <rFont val="Calibri"/>
        <family val="2"/>
      </rPr>
      <t xml:space="preserve"> em valores reais)</t>
    </r>
  </si>
  <si>
    <t xml:space="preserve">Cálculo da variação de demanda e de preço</t>
  </si>
  <si>
    <t xml:space="preserve">Divisão da variação da demanda pela variação de preço</t>
  </si>
  <si>
    <t xml:space="preserve">Cálculo da Elasticidade</t>
  </si>
  <si>
    <t xml:space="preserve">Fonte: anuários econômicos do DAC/ANAC, com ajustes pelo ITA</t>
  </si>
  <si>
    <t xml:space="preserve">PAX/hab</t>
  </si>
  <si>
    <t xml:space="preserve">Yield (real)</t>
  </si>
  <si>
    <t xml:space="preserve">Delta Q</t>
  </si>
  <si>
    <t xml:space="preserve">Delta P</t>
  </si>
  <si>
    <t xml:space="preserve">Elasticidade ano</t>
  </si>
  <si>
    <t xml:space="preserve">Elasticidade média</t>
  </si>
  <si>
    <t xml:space="preserve">CAGR 95 a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00"/>
    <numFmt numFmtId="168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8"/>
      <color rgb="FF000000"/>
      <name val="Tahoma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2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3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9" xfId="55"/>
    <cellStyle name="Explanatory Text" xfId="56"/>
    <cellStyle name="Good 1" xfId="57"/>
    <cellStyle name="Heading 1 1" xfId="58"/>
    <cellStyle name="Heading 2 1" xfId="59"/>
    <cellStyle name="Heading 3" xfId="60"/>
    <cellStyle name="Heading 4" xfId="61"/>
    <cellStyle name="Input" xfId="62"/>
    <cellStyle name="Linked Cell" xfId="63"/>
    <cellStyle name="Neutral 1" xfId="64"/>
    <cellStyle name="Normal 2" xfId="65"/>
    <cellStyle name="Normal 3" xfId="66"/>
    <cellStyle name="Note 1" xfId="67"/>
    <cellStyle name="Output" xfId="68"/>
    <cellStyle name="Percent 2" xfId="69"/>
    <cellStyle name="Percent 3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552508569648"/>
          <c:y val="0.036195164326046"/>
          <c:w val="0.614132128388906"/>
          <c:h val="0.923411032286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álculo Elasticidade'!$C$7</c:f>
              <c:strCache>
                <c:ptCount val="1"/>
                <c:pt idx="0">
                  <c:v>Yield (real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álculo Elasticidade'!$B$8:$B$21</c:f>
              <c:numCache>
                <c:formatCode>General</c:formatCode>
                <c:ptCount val="14"/>
                <c:pt idx="0">
                  <c:v>0.130936666213417</c:v>
                </c:pt>
                <c:pt idx="1">
                  <c:v>0.160229576199312</c:v>
                </c:pt>
                <c:pt idx="2">
                  <c:v>0.175916796517315</c:v>
                </c:pt>
                <c:pt idx="3">
                  <c:v>0.192960006613571</c:v>
                </c:pt>
                <c:pt idx="4">
                  <c:v>0.184423229207051</c:v>
                </c:pt>
                <c:pt idx="5">
                  <c:v>0.196601431568011</c:v>
                </c:pt>
                <c:pt idx="6">
                  <c:v>0.20862259455131</c:v>
                </c:pt>
                <c:pt idx="7">
                  <c:v>0.20529378873308</c:v>
                </c:pt>
                <c:pt idx="8">
                  <c:v>0.194145652155864</c:v>
                </c:pt>
                <c:pt idx="9">
                  <c:v>0.218856179936699</c:v>
                </c:pt>
                <c:pt idx="10">
                  <c:v>0.255960610920904</c:v>
                </c:pt>
                <c:pt idx="11">
                  <c:v>0.271397900258914</c:v>
                </c:pt>
                <c:pt idx="12">
                  <c:v>0.292860576300214</c:v>
                </c:pt>
                <c:pt idx="13">
                  <c:v>0.304302417632417</c:v>
                </c:pt>
              </c:numCache>
            </c:numRef>
          </c:xVal>
          <c:yVal>
            <c:numRef>
              <c:f>'Cálculo Elasticidade'!$C$8:$C$21</c:f>
              <c:numCache>
                <c:formatCode>General</c:formatCode>
                <c:ptCount val="14"/>
                <c:pt idx="0">
                  <c:v>0.518493493291114</c:v>
                </c:pt>
                <c:pt idx="1">
                  <c:v>0.486711086359171</c:v>
                </c:pt>
                <c:pt idx="2">
                  <c:v>0.475070721973267</c:v>
                </c:pt>
                <c:pt idx="3">
                  <c:v>0.385794220167217</c:v>
                </c:pt>
                <c:pt idx="4">
                  <c:v>0.451968105864747</c:v>
                </c:pt>
                <c:pt idx="5">
                  <c:v>0.464052342891725</c:v>
                </c:pt>
                <c:pt idx="6">
                  <c:v>0.457187523006147</c:v>
                </c:pt>
                <c:pt idx="7">
                  <c:v>0.474296628754306</c:v>
                </c:pt>
                <c:pt idx="8">
                  <c:v>0.502499367019761</c:v>
                </c:pt>
                <c:pt idx="9">
                  <c:v>0.465565992168246</c:v>
                </c:pt>
                <c:pt idx="10">
                  <c:v>0.34973049138901</c:v>
                </c:pt>
                <c:pt idx="11">
                  <c:v>0.322102672155864</c:v>
                </c:pt>
                <c:pt idx="12">
                  <c:v>0.269140367591282</c:v>
                </c:pt>
                <c:pt idx="13">
                  <c:v>0.274</c:v>
                </c:pt>
              </c:numCache>
            </c:numRef>
          </c:yVal>
          <c:smooth val="0"/>
        </c:ser>
        <c:axId val="67444548"/>
        <c:axId val="7601650"/>
      </c:scatterChart>
      <c:valAx>
        <c:axId val="67444548"/>
        <c:scaling>
          <c:orientation val="minMax"/>
          <c:min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650"/>
        <c:crossesAt val="0"/>
        <c:crossBetween val="midCat"/>
      </c:valAx>
      <c:valAx>
        <c:axId val="760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4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484886257401"/>
          <c:y val="0.485594324598234"/>
          <c:w val="0.299548145839826"/>
          <c:h val="0.17880411177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6</xdr:row>
      <xdr:rowOff>429120</xdr:rowOff>
    </xdr:from>
    <xdr:to>
      <xdr:col>0</xdr:col>
      <xdr:colOff>533520</xdr:colOff>
      <xdr:row>17</xdr:row>
      <xdr:rowOff>295560</xdr:rowOff>
    </xdr:to>
    <xdr:pic>
      <xdr:nvPicPr>
        <xdr:cNvPr id="0" name="Picture 3" descr="E_d = \frac{\%\ \mbox{change in quantity demanded}}{\%\ \mbox{change in price}} = \frac{\Delta Q_d/Q_d}{\Delta P/P}"/>
        <xdr:cNvPicPr/>
      </xdr:nvPicPr>
      <xdr:blipFill>
        <a:blip r:embed="rId1"/>
        <a:srcRect l="0" t="0" r="89540" b="0"/>
        <a:stretch/>
      </xdr:blipFill>
      <xdr:spPr>
        <a:xfrm>
          <a:off x="80640" y="6267960"/>
          <a:ext cx="45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16</xdr:row>
      <xdr:rowOff>429120</xdr:rowOff>
    </xdr:from>
    <xdr:to>
      <xdr:col>1</xdr:col>
      <xdr:colOff>1013760</xdr:colOff>
      <xdr:row>17</xdr:row>
      <xdr:rowOff>295560</xdr:rowOff>
    </xdr:to>
    <xdr:pic>
      <xdr:nvPicPr>
        <xdr:cNvPr id="1" name="Picture 4" descr="E_d = \frac{\%\ \mbox{change in quantity demanded}}{\%\ \mbox{change in price}} = \frac{\Delta Q_d/Q_d}{\Delta P/P}"/>
        <xdr:cNvPicPr/>
      </xdr:nvPicPr>
      <xdr:blipFill>
        <a:blip r:embed="rId2"/>
        <a:srcRect l="81630" t="0" r="-5564" b="0"/>
        <a:stretch/>
      </xdr:blipFill>
      <xdr:spPr>
        <a:xfrm>
          <a:off x="543240" y="6267960"/>
          <a:ext cx="1044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5</xdr:row>
      <xdr:rowOff>95400</xdr:rowOff>
    </xdr:from>
    <xdr:to>
      <xdr:col>13</xdr:col>
      <xdr:colOff>375480</xdr:colOff>
      <xdr:row>18</xdr:row>
      <xdr:rowOff>104760</xdr:rowOff>
    </xdr:to>
    <xdr:graphicFrame>
      <xdr:nvGraphicFramePr>
        <xdr:cNvPr id="2" name="Chart 1"/>
        <xdr:cNvGraphicFramePr/>
      </xdr:nvGraphicFramePr>
      <xdr:xfrm>
        <a:off x="5061600" y="1143000"/>
        <a:ext cx="4620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6.7"/>
    <col collapsed="false" customWidth="true" hidden="false" outlineLevel="0" max="3" min="3" style="0" width="80.7"/>
    <col collapsed="false" customWidth="true" hidden="false" outlineLevel="0" max="4" min="4" style="0" width="4.7"/>
    <col collapsed="false" customWidth="false" hidden="true" outlineLevel="0" max="16384" min="5" style="0" width="11.53"/>
  </cols>
  <sheetData>
    <row r="1" customFormat="false" ht="44.25" hidden="false" customHeight="true" outlineLevel="0" collapsed="false">
      <c r="A1" s="1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/>
      <c r="C2" s="6"/>
    </row>
    <row r="3" customFormat="false" ht="15" hidden="false" customHeight="true" outlineLevel="0" collapsed="false"/>
    <row r="4" customFormat="false" ht="18.75" hidden="false" customHeight="true" outlineLevel="0" collapsed="false">
      <c r="A4" s="7" t="s">
        <v>2</v>
      </c>
      <c r="B4" s="8"/>
      <c r="C4" s="9"/>
    </row>
    <row r="5" customFormat="false" ht="22.5" hidden="false" customHeight="true" outlineLevel="0" collapsed="false">
      <c r="A5" s="10"/>
    </row>
    <row r="6" customFormat="false" ht="17.25" hidden="false" customHeight="true" outlineLevel="0" collapsed="false">
      <c r="A6" s="11" t="s">
        <v>3</v>
      </c>
      <c r="B6" s="12" t="s">
        <v>4</v>
      </c>
    </row>
    <row r="7" customFormat="false" ht="15" hidden="false" customHeight="true" outlineLevel="0" collapsed="false">
      <c r="A7" s="13"/>
      <c r="B7" s="14" t="s">
        <v>5</v>
      </c>
    </row>
    <row r="8" customFormat="false" ht="15" hidden="false" customHeight="true" outlineLevel="0" collapsed="false">
      <c r="A8" s="15"/>
      <c r="B8" s="16" t="s">
        <v>6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8.75" hidden="false" customHeight="true" outlineLevel="0" collapsed="false">
      <c r="A11" s="7" t="s">
        <v>7</v>
      </c>
      <c r="B11" s="8"/>
      <c r="C11" s="9"/>
    </row>
    <row r="12" customFormat="false" ht="15" hidden="false" customHeight="true" outlineLevel="0" collapsed="false"/>
    <row r="13" customFormat="false" ht="108.75" hidden="false" customHeight="true" outlineLevel="0" collapsed="false">
      <c r="A13" s="17" t="s">
        <v>8</v>
      </c>
      <c r="B13" s="17"/>
      <c r="C13" s="17"/>
    </row>
    <row r="14" customFormat="false" ht="63" hidden="false" customHeight="true" outlineLevel="0" collapsed="false">
      <c r="A14" s="18" t="s">
        <v>9</v>
      </c>
      <c r="B14" s="18"/>
      <c r="C14" s="18"/>
    </row>
    <row r="15" customFormat="false" ht="15" hidden="false" customHeight="true" outlineLevel="0" collapsed="false"/>
    <row r="16" customFormat="false" ht="46.5" hidden="false" customHeight="true" outlineLevel="0" collapsed="false">
      <c r="A16" s="19" t="s">
        <v>10</v>
      </c>
      <c r="B16" s="19"/>
      <c r="C16" s="19"/>
    </row>
    <row r="17" customFormat="false" ht="46.5" hidden="false" customHeight="true" outlineLevel="0" collapsed="false">
      <c r="A17" s="19"/>
      <c r="B17" s="19"/>
      <c r="C17" s="19"/>
    </row>
    <row r="18" customFormat="false" ht="46.5" hidden="false" customHeight="true" outlineLevel="0" collapsed="false">
      <c r="A18" s="19"/>
      <c r="B18" s="19"/>
      <c r="C18" s="19"/>
    </row>
    <row r="19" customFormat="false" ht="15.75" hidden="false" customHeight="true" outlineLevel="0" collapsed="false">
      <c r="A19" s="19"/>
      <c r="B19" s="19"/>
      <c r="C19" s="19"/>
    </row>
    <row r="20" customFormat="false" ht="12.75" hidden="false" customHeight="true" outlineLevel="0" collapsed="false"/>
    <row r="21" customFormat="false" ht="18" hidden="false" customHeight="true" outlineLevel="0" collapsed="false">
      <c r="A21" s="20" t="s">
        <v>11</v>
      </c>
      <c r="B21" s="21" t="s">
        <v>4</v>
      </c>
      <c r="C21" s="22"/>
    </row>
    <row r="22" customFormat="false" ht="41.25" hidden="false" customHeight="true" outlineLevel="0" collapsed="false">
      <c r="A22" s="23" t="n">
        <v>1</v>
      </c>
      <c r="B22" s="24" t="s">
        <v>12</v>
      </c>
      <c r="C22" s="24"/>
    </row>
    <row r="23" customFormat="false" ht="42" hidden="false" customHeight="true" outlineLevel="0" collapsed="false">
      <c r="A23" s="23" t="n">
        <v>2</v>
      </c>
      <c r="B23" s="24" t="s">
        <v>13</v>
      </c>
      <c r="C23" s="24"/>
    </row>
    <row r="24" customFormat="false" ht="29.25" hidden="false" customHeight="true" outlineLevel="0" collapsed="false">
      <c r="A24" s="25" t="n">
        <v>3</v>
      </c>
      <c r="B24" s="26" t="s">
        <v>14</v>
      </c>
      <c r="C24" s="2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A13:C13"/>
    <mergeCell ref="A14:C14"/>
    <mergeCell ref="A16:C19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0.71"/>
    <col collapsed="false" customWidth="true" hidden="false" outlineLevel="0" max="6" min="6" style="0" width="19.56"/>
  </cols>
  <sheetData>
    <row r="1" customFormat="false" ht="22.5" hidden="false" customHeight="false" outlineLevel="0" collapsed="false">
      <c r="A1" s="1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27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/>
    </row>
    <row r="3" customFormat="false" ht="15" hidden="false" customHeight="false" outlineLevel="0" collapsed="false">
      <c r="A3" s="27"/>
      <c r="B3" s="30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7" customFormat="false" ht="15" hidden="false" customHeight="false" outlineLevel="0" collapsed="false">
      <c r="B7" s="0" t="s">
        <v>17</v>
      </c>
      <c r="C7" s="0" t="s">
        <v>18</v>
      </c>
      <c r="D7" s="0" t="s">
        <v>19</v>
      </c>
      <c r="E7" s="0" t="s">
        <v>20</v>
      </c>
      <c r="F7" s="0" t="s">
        <v>21</v>
      </c>
    </row>
    <row r="8" customFormat="false" ht="15" hidden="false" customHeight="false" outlineLevel="0" collapsed="false">
      <c r="A8" s="0" t="n">
        <v>1995</v>
      </c>
      <c r="B8" s="0" t="n">
        <v>0.130936666213417</v>
      </c>
      <c r="C8" s="31" t="n">
        <v>0.518493493291114</v>
      </c>
    </row>
    <row r="9" customFormat="false" ht="15" hidden="false" customHeight="false" outlineLevel="0" collapsed="false">
      <c r="A9" s="0" t="n">
        <v>1996</v>
      </c>
      <c r="B9" s="0" t="n">
        <v>0.160229576199312</v>
      </c>
      <c r="C9" s="31" t="n">
        <v>0.486711086359171</v>
      </c>
      <c r="D9" s="32" t="n">
        <f aca="false">B9/B8-1</f>
        <v>0.223718159573038</v>
      </c>
      <c r="E9" s="32" t="n">
        <f aca="false">C9/C8-1</f>
        <v>-0.061297600342495</v>
      </c>
      <c r="F9" s="33" t="n">
        <f aca="false">D9/E9</f>
        <v>-3.64970501819048</v>
      </c>
    </row>
    <row r="10" customFormat="false" ht="15" hidden="false" customHeight="false" outlineLevel="0" collapsed="false">
      <c r="A10" s="0" t="n">
        <v>1997</v>
      </c>
      <c r="B10" s="0" t="n">
        <v>0.175916796517315</v>
      </c>
      <c r="C10" s="31" t="n">
        <v>0.475070721973267</v>
      </c>
      <c r="D10" s="32" t="n">
        <f aca="false">B10/B9-1</f>
        <v>0.0979046483808272</v>
      </c>
      <c r="E10" s="32" t="n">
        <f aca="false">C10/C9-1</f>
        <v>-0.0239163740299806</v>
      </c>
      <c r="F10" s="33" t="n">
        <f aca="false">D10/E10</f>
        <v>-4.09362423660451</v>
      </c>
    </row>
    <row r="11" customFormat="false" ht="15" hidden="false" customHeight="false" outlineLevel="0" collapsed="false">
      <c r="A11" s="0" t="n">
        <v>1998</v>
      </c>
      <c r="B11" s="0" t="n">
        <v>0.192960006613571</v>
      </c>
      <c r="C11" s="31" t="n">
        <v>0.385794220167217</v>
      </c>
      <c r="D11" s="32" t="n">
        <f aca="false">B11/B10-1</f>
        <v>0.0968822217870418</v>
      </c>
      <c r="E11" s="32" t="n">
        <f aca="false">C11/C10-1</f>
        <v>-0.18792255063673</v>
      </c>
      <c r="F11" s="33" t="n">
        <f aca="false">D11/E11</f>
        <v>-0.515543352614041</v>
      </c>
    </row>
    <row r="12" customFormat="false" ht="15" hidden="false" customHeight="false" outlineLevel="0" collapsed="false">
      <c r="A12" s="0" t="n">
        <v>1999</v>
      </c>
      <c r="B12" s="0" t="n">
        <v>0.184423229207051</v>
      </c>
      <c r="C12" s="31" t="n">
        <v>0.451968105864747</v>
      </c>
      <c r="D12" s="32" t="n">
        <f aca="false">B12/B11-1</f>
        <v>-0.0442411749270725</v>
      </c>
      <c r="E12" s="32" t="n">
        <f aca="false">C12/C11-1</f>
        <v>0.171526379189527</v>
      </c>
      <c r="F12" s="33" t="n">
        <f aca="false">D12/E12</f>
        <v>-0.257926361741645</v>
      </c>
    </row>
    <row r="13" customFormat="false" ht="15" hidden="false" customHeight="false" outlineLevel="0" collapsed="false">
      <c r="A13" s="0" t="n">
        <v>2000</v>
      </c>
      <c r="B13" s="0" t="n">
        <v>0.196601431568011</v>
      </c>
      <c r="C13" s="31" t="n">
        <v>0.464052342891725</v>
      </c>
      <c r="D13" s="32" t="n">
        <f aca="false">B13/B12-1</f>
        <v>0.0660339937291066</v>
      </c>
      <c r="E13" s="32" t="n">
        <f aca="false">C13/C12-1</f>
        <v>0.0267369242877378</v>
      </c>
      <c r="F13" s="33" t="n">
        <f aca="false">D13/E13</f>
        <v>2.46976776455142</v>
      </c>
    </row>
    <row r="14" customFormat="false" ht="15" hidden="false" customHeight="false" outlineLevel="0" collapsed="false">
      <c r="A14" s="0" t="n">
        <v>2001</v>
      </c>
      <c r="B14" s="0" t="n">
        <v>0.20862259455131</v>
      </c>
      <c r="C14" s="31" t="n">
        <v>0.457187523006147</v>
      </c>
      <c r="D14" s="32" t="n">
        <f aca="false">B14/B13-1</f>
        <v>0.0611448395234104</v>
      </c>
      <c r="E14" s="32" t="n">
        <f aca="false">C14/C13-1</f>
        <v>-0.0147932016522109</v>
      </c>
      <c r="F14" s="33" t="n">
        <f aca="false">D14/E14</f>
        <v>-4.1333067013436</v>
      </c>
    </row>
    <row r="15" customFormat="false" ht="15" hidden="false" customHeight="false" outlineLevel="0" collapsed="false">
      <c r="A15" s="0" t="n">
        <v>2002</v>
      </c>
      <c r="B15" s="0" t="n">
        <v>0.20529378873308</v>
      </c>
      <c r="C15" s="31" t="n">
        <v>0.474296628754306</v>
      </c>
      <c r="D15" s="32" t="n">
        <f aca="false">B15/B14-1</f>
        <v>-0.0159561136002044</v>
      </c>
      <c r="E15" s="32" t="n">
        <f aca="false">C15/C14-1</f>
        <v>0.0374225123985477</v>
      </c>
      <c r="F15" s="33" t="n">
        <f aca="false">D15/E15</f>
        <v>-0.426377401663275</v>
      </c>
    </row>
    <row r="16" customFormat="false" ht="15" hidden="false" customHeight="false" outlineLevel="0" collapsed="false">
      <c r="A16" s="0" t="n">
        <v>2003</v>
      </c>
      <c r="B16" s="0" t="n">
        <v>0.194145652155864</v>
      </c>
      <c r="C16" s="31" t="n">
        <v>0.502499367019761</v>
      </c>
      <c r="D16" s="32" t="n">
        <f aca="false">B16/B15-1</f>
        <v>-0.05430333107501</v>
      </c>
      <c r="E16" s="32" t="n">
        <f aca="false">C16/C15-1</f>
        <v>0.0594622364057842</v>
      </c>
      <c r="F16" s="33" t="n">
        <f aca="false">D16/E16</f>
        <v>-0.913240644102777</v>
      </c>
    </row>
    <row r="17" customFormat="false" ht="15" hidden="false" customHeight="false" outlineLevel="0" collapsed="false">
      <c r="A17" s="0" t="n">
        <v>2004</v>
      </c>
      <c r="B17" s="0" t="n">
        <v>0.218856179936699</v>
      </c>
      <c r="C17" s="31" t="n">
        <v>0.465565992168246</v>
      </c>
      <c r="D17" s="32" t="n">
        <f aca="false">B17/B16-1</f>
        <v>0.127278295992932</v>
      </c>
      <c r="E17" s="32" t="n">
        <f aca="false">C17/C16-1</f>
        <v>-0.0734993460201969</v>
      </c>
      <c r="F17" s="33" t="n">
        <f aca="false">D17/E17</f>
        <v>-1.7316929045594</v>
      </c>
    </row>
    <row r="18" customFormat="false" ht="15" hidden="false" customHeight="false" outlineLevel="0" collapsed="false">
      <c r="A18" s="0" t="n">
        <v>2005</v>
      </c>
      <c r="B18" s="0" t="n">
        <v>0.255960610920904</v>
      </c>
      <c r="C18" s="31" t="n">
        <v>0.34973049138901</v>
      </c>
      <c r="D18" s="32" t="n">
        <f aca="false">B18/B17-1</f>
        <v>0.169537963218295</v>
      </c>
      <c r="E18" s="32" t="n">
        <f aca="false">C18/C17-1</f>
        <v>-0.248805760574917</v>
      </c>
      <c r="F18" s="33" t="n">
        <f aca="false">D18/E18</f>
        <v>-0.681406904834287</v>
      </c>
    </row>
    <row r="19" customFormat="false" ht="15" hidden="false" customHeight="false" outlineLevel="0" collapsed="false">
      <c r="A19" s="0" t="n">
        <v>2006</v>
      </c>
      <c r="B19" s="0" t="n">
        <v>0.271397900258914</v>
      </c>
      <c r="C19" s="31" t="n">
        <v>0.322102672155864</v>
      </c>
      <c r="D19" s="32" t="n">
        <f aca="false">B19/B18-1</f>
        <v>0.0603111911730085</v>
      </c>
      <c r="E19" s="32" t="n">
        <f aca="false">C19/C18-1</f>
        <v>-0.0789974563653798</v>
      </c>
      <c r="F19" s="33" t="n">
        <f aca="false">D19/E19</f>
        <v>-0.763457381387783</v>
      </c>
    </row>
    <row r="20" customFormat="false" ht="15" hidden="false" customHeight="false" outlineLevel="0" collapsed="false">
      <c r="A20" s="0" t="n">
        <v>2007</v>
      </c>
      <c r="B20" s="0" t="n">
        <v>0.292860576300214</v>
      </c>
      <c r="C20" s="31" t="n">
        <v>0.269140367591282</v>
      </c>
      <c r="D20" s="32" t="n">
        <f aca="false">B20/B19-1</f>
        <v>0.0790819531795373</v>
      </c>
      <c r="E20" s="32" t="n">
        <f aca="false">C20/C19-1</f>
        <v>-0.164426777990075</v>
      </c>
      <c r="F20" s="33" t="n">
        <f aca="false">D20/E20</f>
        <v>-0.480955438926809</v>
      </c>
    </row>
    <row r="21" customFormat="false" ht="15" hidden="false" customHeight="false" outlineLevel="0" collapsed="false">
      <c r="A21" s="0" t="n">
        <v>2008</v>
      </c>
      <c r="B21" s="0" t="n">
        <v>0.304302417632417</v>
      </c>
      <c r="C21" s="31" t="n">
        <v>0.274</v>
      </c>
      <c r="D21" s="32" t="n">
        <f aca="false">B21/B20-1</f>
        <v>0.0390692440640186</v>
      </c>
      <c r="E21" s="32" t="n">
        <f aca="false">C21/C20-1</f>
        <v>0.0180561260735823</v>
      </c>
      <c r="F21" s="33" t="n">
        <f aca="false">D21/E21</f>
        <v>2.16376668532351</v>
      </c>
    </row>
    <row r="24" customFormat="false" ht="15" hidden="false" customHeight="false" outlineLevel="0" collapsed="false">
      <c r="C24" s="34"/>
      <c r="D24" s="34" t="s">
        <v>17</v>
      </c>
      <c r="E24" s="34" t="s">
        <v>18</v>
      </c>
      <c r="F24" s="35" t="s">
        <v>22</v>
      </c>
    </row>
    <row r="25" customFormat="false" ht="15" hidden="false" customHeight="false" outlineLevel="0" collapsed="false">
      <c r="C25" s="34" t="s">
        <v>23</v>
      </c>
      <c r="D25" s="36" t="n">
        <f aca="false">(B21/B8)^(1/($A$21-$A$8))-1</f>
        <v>0.0670201598700557</v>
      </c>
      <c r="E25" s="36" t="n">
        <f aca="false">(C21/C8)^(1/($A$21-$A$8))-1</f>
        <v>-0.0478774182730208</v>
      </c>
      <c r="F25" s="37" t="n">
        <f aca="false">D25/E25</f>
        <v>-1.39982819223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45:40Z</dcterms:created>
  <dc:creator>McKinsey</dc:creator>
  <dc:description/>
  <dc:language>en-US</dc:language>
  <cp:lastModifiedBy>McKinsey</cp:lastModifiedBy>
  <dcterms:modified xsi:type="dcterms:W3CDTF">2010-06-11T2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