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Rosto" sheetId="1" state="visible" r:id="rId2"/>
    <sheet name="Aeroportos completo" sheetId="2" state="visible" r:id="rId3"/>
    <sheet name="Aerop potencialmente elegíveis" sheetId="3" state="visible" r:id="rId4"/>
  </sheets>
  <definedNames>
    <definedName function="false" hidden="true" localSheetId="2" name="_xlnm._FilterDatabase" vbProcedure="false">'Aerop potencialmente elegíveis'!$A$4:$M$4</definedName>
    <definedName function="false" hidden="false" localSheetId="2" name="_xlnm.Criteria" vbProcedure="false">'Aerop potencialmente elegíveis'!$A$1</definedName>
    <definedName function="false" hidden="false" localSheetId="2" name="_xlnm.Extract" vbProcedure="false">'Aerop potencialmente elegíveis'!$E$5:$Q$5</definedName>
    <definedName function="false" hidden="true" localSheetId="1" name="_xlnm._FilterDatabase" vbProcedure="false">'Aeroportos completo'!$A$4:$M$284</definedName>
    <definedName function="false" hidden="false" localSheetId="1" name="_xlnm.Criteria" vbProcedure="false">'Aeroportos completo'!$A$1</definedName>
    <definedName function="false" hidden="false" localSheetId="1" name="_xlnm.Extract" vbProcedure="false">'Aeroportos completo'!$A$1025:$M$1025</definedName>
    <definedName function="false" hidden="false" name="tabela_total_cUF" vbProcedure="false">#REF!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1" name="tabela_total_cUF" vbProcedure="false">#REF!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610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inputs ou geração de inputs para a programação de investimentos</t>
  </si>
  <si>
    <t xml:space="preserve">Guias de modelagem</t>
  </si>
  <si>
    <t xml:space="preserve">Metodologia de seleção de aeroportos</t>
  </si>
  <si>
    <r>
      <rPr>
        <i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este material, desde que citada a fonte.</t>
    </r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t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.</t>
  </si>
  <si>
    <t xml:space="preserve">Etapa</t>
  </si>
  <si>
    <t xml:space="preserve">Com base na lista de aeroportos prioritários, foram levantados dados de População e PIB per Capita dos municípios no IBGE.</t>
  </si>
  <si>
    <t xml:space="preserve">Foi feita uma estimativa do PIB em Paridade de Poder de Compra (PPP). Para tal, foi utilizado como base a razão entre o PIB nominal e o PIB PPP do Brasil. Aplicou-se esta razão aos dados de PIB por município.</t>
  </si>
  <si>
    <t xml:space="preserve">Uma vez calculados os PIBs por município em PPP, a demanda de cada município foi estimada com base na regressão de PIB per capita vs. Demanda feita para 138 países com base em dados do FMI (ver planilha "20100125-Regressao PAX x PIB per capita-vf.xls"). Para tanto, foi calculada a relação Passageiros/hab/ano esperada para cada município, utilizando o valor de PIB per capita em PPP estimados para cada município na fórmula obtida pela regressão: 
0,00000694401555*("PIB per capita em PPP")^1,17235898502058
Em seguida, a demanda foi estimada multiplicando-se este valor obtido de Passageiros/hab/ano esperado pela população do município.</t>
  </si>
  <si>
    <t xml:space="preserve">Cada aeroporto da lista foi colocado no mapa de impedância a acessibilidade obtido no site do Io simpósio sobre infraestrutura do SENADO. Com base na localização no mapa, associou-se a cada município um nível de acessibilidade.</t>
  </si>
  <si>
    <t xml:space="preserve">Em seguida cruzou-se a lista de aeroportos prioritários com a planilha de horários de voos regulares (HOTRAN, que pode ser obtida no site da ANAC). Com isso, obteve-se uma coluna que mostra se determinado aeroporto possui ou não voo regular. Em seguida juntou-se esta informação na coluna de acessibilidade.</t>
  </si>
  <si>
    <t xml:space="preserve">Para obter a lista de aeroportos potencialmente elegíveis para a subvenção, efetuou-se o filtro da lista completa de aeroportos por: 
aeroportos existentes, sem voo regular e de difícil acesso.</t>
  </si>
  <si>
    <t xml:space="preserve">Finalmente, foi feita a estimativa dos custos de subvenção, conforme explicado na apresentação: "20100125_Modelo de subvenção - método de cálculo-vF.ppt"</t>
  </si>
  <si>
    <t xml:space="preserve">Lista de aeroportos completa</t>
  </si>
  <si>
    <t xml:space="preserve">Fonte: ANAC; IBGE (População e PIB); HOTRAN</t>
  </si>
  <si>
    <t xml:space="preserve">UF</t>
  </si>
  <si>
    <t xml:space="preserve">Região</t>
  </si>
  <si>
    <t xml:space="preserve">MUNICÍPIO</t>
  </si>
  <si>
    <t xml:space="preserve">SIGLA ICAO</t>
  </si>
  <si>
    <t xml:space="preserve">Existe aeroporto</t>
  </si>
  <si>
    <t xml:space="preserve">Tem voo Reg</t>
  </si>
  <si>
    <t xml:space="preserve">Acessibilidade</t>
  </si>
  <si>
    <t xml:space="preserve">Pop mun 07</t>
  </si>
  <si>
    <t xml:space="preserve">PIB 07 (R$)</t>
  </si>
  <si>
    <t xml:space="preserve">PIB/capita (R$)</t>
  </si>
  <si>
    <t xml:space="preserve">PIB/capita ppp US$ (Est)</t>
  </si>
  <si>
    <t xml:space="preserve">Passageiros/hab/ano esperado</t>
  </si>
  <si>
    <t xml:space="preserve">Demanda estimada</t>
  </si>
  <si>
    <t xml:space="preserve">AL</t>
  </si>
  <si>
    <t xml:space="preserve">NE</t>
  </si>
  <si>
    <t xml:space="preserve">Maceió</t>
  </si>
  <si>
    <t xml:space="preserve">SBMO</t>
  </si>
  <si>
    <t xml:space="preserve">sim</t>
  </si>
  <si>
    <t xml:space="preserve">Voo regular</t>
  </si>
  <si>
    <t xml:space="preserve">AM</t>
  </si>
  <si>
    <t xml:space="preserve">N</t>
  </si>
  <si>
    <t xml:space="preserve">Manaus</t>
  </si>
  <si>
    <t xml:space="preserve">SBEG</t>
  </si>
  <si>
    <t xml:space="preserve">AP</t>
  </si>
  <si>
    <t xml:space="preserve">Macapá</t>
  </si>
  <si>
    <t xml:space="preserve">SBMQ</t>
  </si>
  <si>
    <t xml:space="preserve">BA</t>
  </si>
  <si>
    <t xml:space="preserve">Salvador</t>
  </si>
  <si>
    <t xml:space="preserve">SBSV</t>
  </si>
  <si>
    <t xml:space="preserve">CE</t>
  </si>
  <si>
    <t xml:space="preserve">Fortaleza</t>
  </si>
  <si>
    <t xml:space="preserve">SBFZ</t>
  </si>
  <si>
    <t xml:space="preserve">DF</t>
  </si>
  <si>
    <t xml:space="preserve">CO</t>
  </si>
  <si>
    <t xml:space="preserve">Brasília</t>
  </si>
  <si>
    <t xml:space="preserve">SBBR</t>
  </si>
  <si>
    <t xml:space="preserve">MG</t>
  </si>
  <si>
    <t xml:space="preserve">SE</t>
  </si>
  <si>
    <t xml:space="preserve">Belo Horizonte</t>
  </si>
  <si>
    <t xml:space="preserve">SBCF</t>
  </si>
  <si>
    <t xml:space="preserve">PA</t>
  </si>
  <si>
    <t xml:space="preserve">Belém</t>
  </si>
  <si>
    <t xml:space="preserve">SBBE</t>
  </si>
  <si>
    <t xml:space="preserve">PE</t>
  </si>
  <si>
    <t xml:space="preserve">Recife</t>
  </si>
  <si>
    <t xml:space="preserve">SBRF</t>
  </si>
  <si>
    <t xml:space="preserve">RJ</t>
  </si>
  <si>
    <t xml:space="preserve">Rio de Janeiro</t>
  </si>
  <si>
    <t xml:space="preserve">SBGL</t>
  </si>
  <si>
    <t xml:space="preserve">RN</t>
  </si>
  <si>
    <t xml:space="preserve">Natal</t>
  </si>
  <si>
    <t xml:space="preserve">SBNT</t>
  </si>
  <si>
    <t xml:space="preserve">RS</t>
  </si>
  <si>
    <t xml:space="preserve">S</t>
  </si>
  <si>
    <t xml:space="preserve">Porto Alegre</t>
  </si>
  <si>
    <t xml:space="preserve">SBPA</t>
  </si>
  <si>
    <t xml:space="preserve">SC</t>
  </si>
  <si>
    <t xml:space="preserve">Florianópolis</t>
  </si>
  <si>
    <t xml:space="preserve">SBFL</t>
  </si>
  <si>
    <t xml:space="preserve">SP</t>
  </si>
  <si>
    <t xml:space="preserve">Campinas</t>
  </si>
  <si>
    <t xml:space="preserve">SBKP</t>
  </si>
  <si>
    <t xml:space="preserve">Guarulhos</t>
  </si>
  <si>
    <t xml:space="preserve">SBGR</t>
  </si>
  <si>
    <t xml:space="preserve">AC</t>
  </si>
  <si>
    <t xml:space="preserve">Rio Branco</t>
  </si>
  <si>
    <t xml:space="preserve">SBRB</t>
  </si>
  <si>
    <t xml:space="preserve">ES</t>
  </si>
  <si>
    <t xml:space="preserve">Vitória</t>
  </si>
  <si>
    <t xml:space="preserve">SBVT</t>
  </si>
  <si>
    <t xml:space="preserve">GO</t>
  </si>
  <si>
    <t xml:space="preserve">Goiânia</t>
  </si>
  <si>
    <t xml:space="preserve">SBGO</t>
  </si>
  <si>
    <t xml:space="preserve">MA</t>
  </si>
  <si>
    <t xml:space="preserve">São Luís</t>
  </si>
  <si>
    <t xml:space="preserve">SBSL</t>
  </si>
  <si>
    <t xml:space="preserve">Pampulha</t>
  </si>
  <si>
    <t xml:space="preserve">SBBH</t>
  </si>
  <si>
    <t xml:space="preserve">Uberlândia</t>
  </si>
  <si>
    <t xml:space="preserve">SBUL</t>
  </si>
  <si>
    <t xml:space="preserve">MS</t>
  </si>
  <si>
    <t xml:space="preserve">Campo Grande</t>
  </si>
  <si>
    <t xml:space="preserve">SBCG</t>
  </si>
  <si>
    <t xml:space="preserve">MT</t>
  </si>
  <si>
    <t xml:space="preserve">Cuiabá</t>
  </si>
  <si>
    <t xml:space="preserve">SBCY</t>
  </si>
  <si>
    <t xml:space="preserve">Santarém</t>
  </si>
  <si>
    <t xml:space="preserve">SBSN</t>
  </si>
  <si>
    <t xml:space="preserve">PB</t>
  </si>
  <si>
    <t xml:space="preserve">João Pessoa</t>
  </si>
  <si>
    <t xml:space="preserve">SBJP</t>
  </si>
  <si>
    <t xml:space="preserve">Petrolina</t>
  </si>
  <si>
    <t xml:space="preserve">SBPL</t>
  </si>
  <si>
    <t xml:space="preserve">PI</t>
  </si>
  <si>
    <t xml:space="preserve">Teresina</t>
  </si>
  <si>
    <t xml:space="preserve">SBTE</t>
  </si>
  <si>
    <t xml:space="preserve">PR</t>
  </si>
  <si>
    <t xml:space="preserve">Curitiba</t>
  </si>
  <si>
    <t xml:space="preserve">SBCT</t>
  </si>
  <si>
    <t xml:space="preserve">Londrina</t>
  </si>
  <si>
    <t xml:space="preserve">SBLO</t>
  </si>
  <si>
    <t xml:space="preserve">Maringá</t>
  </si>
  <si>
    <t xml:space="preserve">SBMG</t>
  </si>
  <si>
    <t xml:space="preserve">SBRJ</t>
  </si>
  <si>
    <t xml:space="preserve">RO</t>
  </si>
  <si>
    <t xml:space="preserve">Porto Velho</t>
  </si>
  <si>
    <t xml:space="preserve">SBPV</t>
  </si>
  <si>
    <t xml:space="preserve">RR</t>
  </si>
  <si>
    <t xml:space="preserve">Boa Vista</t>
  </si>
  <si>
    <t xml:space="preserve">SBBV</t>
  </si>
  <si>
    <t xml:space="preserve">Caxias do Sul</t>
  </si>
  <si>
    <t xml:space="preserve">SBCX</t>
  </si>
  <si>
    <t xml:space="preserve">Aracaju</t>
  </si>
  <si>
    <t xml:space="preserve">SBAR</t>
  </si>
  <si>
    <t xml:space="preserve">São Paulo</t>
  </si>
  <si>
    <t xml:space="preserve">SBSP</t>
  </si>
  <si>
    <t xml:space="preserve">Ribeirão Preto</t>
  </si>
  <si>
    <t xml:space="preserve">SBRP</t>
  </si>
  <si>
    <t xml:space="preserve">TO</t>
  </si>
  <si>
    <t xml:space="preserve">Palmas</t>
  </si>
  <si>
    <t xml:space="preserve">SBPJ</t>
  </si>
  <si>
    <t xml:space="preserve">Cruzeiro do Sul</t>
  </si>
  <si>
    <t xml:space="preserve">SBCZ</t>
  </si>
  <si>
    <t xml:space="preserve">difícil</t>
  </si>
  <si>
    <t xml:space="preserve">Barcelos</t>
  </si>
  <si>
    <t xml:space="preserve">SWBC</t>
  </si>
  <si>
    <t xml:space="preserve">Coari</t>
  </si>
  <si>
    <t xml:space="preserve">SWKO</t>
  </si>
  <si>
    <t xml:space="preserve">Eirunepé</t>
  </si>
  <si>
    <t xml:space="preserve">SWEI</t>
  </si>
  <si>
    <t xml:space="preserve">Humaitá</t>
  </si>
  <si>
    <t xml:space="preserve">SWHT</t>
  </si>
  <si>
    <t xml:space="preserve">São Gabriel da Cachoeira</t>
  </si>
  <si>
    <t xml:space="preserve">SBUA</t>
  </si>
  <si>
    <t xml:space="preserve">Tefé</t>
  </si>
  <si>
    <t xml:space="preserve">SBTF</t>
  </si>
  <si>
    <t xml:space="preserve">Barreiras</t>
  </si>
  <si>
    <t xml:space="preserve">SNBR</t>
  </si>
  <si>
    <t xml:space="preserve">Vitória da Conquista</t>
  </si>
  <si>
    <t xml:space="preserve">SBQV</t>
  </si>
  <si>
    <t xml:space="preserve">Juazeiro do Norte</t>
  </si>
  <si>
    <t xml:space="preserve">SBJU</t>
  </si>
  <si>
    <t xml:space="preserve">Sobral</t>
  </si>
  <si>
    <t xml:space="preserve">SNOB</t>
  </si>
  <si>
    <t xml:space="preserve">não</t>
  </si>
  <si>
    <t xml:space="preserve">Cachoeiro de Itapemirim</t>
  </si>
  <si>
    <t xml:space="preserve">SNKI</t>
  </si>
  <si>
    <t xml:space="preserve">fácil</t>
  </si>
  <si>
    <t xml:space="preserve">Minaçu</t>
  </si>
  <si>
    <t xml:space="preserve">SBMC</t>
  </si>
  <si>
    <t xml:space="preserve">Rio Verde</t>
  </si>
  <si>
    <t xml:space="preserve">SWLC</t>
  </si>
  <si>
    <t xml:space="preserve">Imperatriz</t>
  </si>
  <si>
    <t xml:space="preserve">SBIZ</t>
  </si>
  <si>
    <t xml:space="preserve">Araxá</t>
  </si>
  <si>
    <t xml:space="preserve">SBAX</t>
  </si>
  <si>
    <t xml:space="preserve">Divinópolis</t>
  </si>
  <si>
    <t xml:space="preserve">SNDV</t>
  </si>
  <si>
    <t xml:space="preserve">Governador Valadares</t>
  </si>
  <si>
    <t xml:space="preserve">SBGV</t>
  </si>
  <si>
    <t xml:space="preserve">Ipatinga</t>
  </si>
  <si>
    <t xml:space="preserve">SBIP</t>
  </si>
  <si>
    <t xml:space="preserve">Juiz de Fora</t>
  </si>
  <si>
    <t xml:space="preserve">SBJF</t>
  </si>
  <si>
    <t xml:space="preserve">Montes Claros</t>
  </si>
  <si>
    <t xml:space="preserve">SBMK</t>
  </si>
  <si>
    <t xml:space="preserve">Pirapora</t>
  </si>
  <si>
    <t xml:space="preserve">SNPX</t>
  </si>
  <si>
    <t xml:space="preserve">Uberaba</t>
  </si>
  <si>
    <t xml:space="preserve">SBUR</t>
  </si>
  <si>
    <t xml:space="preserve">Varginha</t>
  </si>
  <si>
    <t xml:space="preserve">SBVG</t>
  </si>
  <si>
    <t xml:space="preserve">Corumbá</t>
  </si>
  <si>
    <t xml:space="preserve">SBCR</t>
  </si>
  <si>
    <t xml:space="preserve">Dourados</t>
  </si>
  <si>
    <t xml:space="preserve">SSDO</t>
  </si>
  <si>
    <t xml:space="preserve">Alta Floresta</t>
  </si>
  <si>
    <t xml:space="preserve">SBAT</t>
  </si>
  <si>
    <t xml:space="preserve">Barra do Garças</t>
  </si>
  <si>
    <t xml:space="preserve">SBBW</t>
  </si>
  <si>
    <t xml:space="preserve">Rondonópolis</t>
  </si>
  <si>
    <t xml:space="preserve">SWRD</t>
  </si>
  <si>
    <t xml:space="preserve">São Félix do Araguaia</t>
  </si>
  <si>
    <t xml:space="preserve">SWFX</t>
  </si>
  <si>
    <t xml:space="preserve">Sinop</t>
  </si>
  <si>
    <t xml:space="preserve">SWSI</t>
  </si>
  <si>
    <t xml:space="preserve">Altamira</t>
  </si>
  <si>
    <t xml:space="preserve">SBHT</t>
  </si>
  <si>
    <t xml:space="preserve">Itaituba</t>
  </si>
  <si>
    <t xml:space="preserve">SBIH</t>
  </si>
  <si>
    <t xml:space="preserve">Marabá</t>
  </si>
  <si>
    <t xml:space="preserve">SBMA</t>
  </si>
  <si>
    <t xml:space="preserve">Paragominas</t>
  </si>
  <si>
    <t xml:space="preserve">SNEB</t>
  </si>
  <si>
    <t xml:space="preserve">Redenção</t>
  </si>
  <si>
    <t xml:space="preserve">SNDC</t>
  </si>
  <si>
    <t xml:space="preserve">Tucuruí</t>
  </si>
  <si>
    <t xml:space="preserve">SBTU</t>
  </si>
  <si>
    <t xml:space="preserve">Campina Grande</t>
  </si>
  <si>
    <t xml:space="preserve">SBKG</t>
  </si>
  <si>
    <t xml:space="preserve">Caruaru</t>
  </si>
  <si>
    <t xml:space="preserve">SNRU</t>
  </si>
  <si>
    <t xml:space="preserve">Garanhuns</t>
  </si>
  <si>
    <t xml:space="preserve">SNGN</t>
  </si>
  <si>
    <t xml:space="preserve">Cascavel</t>
  </si>
  <si>
    <t xml:space="preserve">SBCA</t>
  </si>
  <si>
    <t xml:space="preserve">Guarapuava</t>
  </si>
  <si>
    <t xml:space="preserve">SBGU</t>
  </si>
  <si>
    <t xml:space="preserve">Ponta Grossa</t>
  </si>
  <si>
    <t xml:space="preserve">SSZW</t>
  </si>
  <si>
    <t xml:space="preserve">Campos dos Goytacazes</t>
  </si>
  <si>
    <t xml:space="preserve">SBCP</t>
  </si>
  <si>
    <t xml:space="preserve">Macaé</t>
  </si>
  <si>
    <t xml:space="preserve">SBME</t>
  </si>
  <si>
    <t xml:space="preserve">Resende</t>
  </si>
  <si>
    <t xml:space="preserve">SDRS</t>
  </si>
  <si>
    <t xml:space="preserve">Mossoró</t>
  </si>
  <si>
    <t xml:space="preserve">SBMS</t>
  </si>
  <si>
    <t xml:space="preserve">Ji-Paraná</t>
  </si>
  <si>
    <t xml:space="preserve">SWJI</t>
  </si>
  <si>
    <t xml:space="preserve">Vilhena</t>
  </si>
  <si>
    <t xml:space="preserve">SBVH</t>
  </si>
  <si>
    <t xml:space="preserve">Erechim</t>
  </si>
  <si>
    <t xml:space="preserve">SSER</t>
  </si>
  <si>
    <t xml:space="preserve">Passo Fundo</t>
  </si>
  <si>
    <t xml:space="preserve">SBPF</t>
  </si>
  <si>
    <t xml:space="preserve">Pelotas</t>
  </si>
  <si>
    <t xml:space="preserve">SBPK</t>
  </si>
  <si>
    <t xml:space="preserve">Santa Maria</t>
  </si>
  <si>
    <t xml:space="preserve">SBSM</t>
  </si>
  <si>
    <t xml:space="preserve">Chapecó</t>
  </si>
  <si>
    <t xml:space="preserve">SBCH</t>
  </si>
  <si>
    <t xml:space="preserve">Criciúma</t>
  </si>
  <si>
    <t xml:space="preserve">SBCM</t>
  </si>
  <si>
    <t xml:space="preserve">Joaçaba</t>
  </si>
  <si>
    <t xml:space="preserve">SSJA</t>
  </si>
  <si>
    <t xml:space="preserve">Joinville</t>
  </si>
  <si>
    <t xml:space="preserve">SBJV</t>
  </si>
  <si>
    <t xml:space="preserve">Lages</t>
  </si>
  <si>
    <t xml:space="preserve">SBLJ</t>
  </si>
  <si>
    <t xml:space="preserve">Araçatuba</t>
  </si>
  <si>
    <t xml:space="preserve">SBAU</t>
  </si>
  <si>
    <t xml:space="preserve">Bauru</t>
  </si>
  <si>
    <t xml:space="preserve">SJTC</t>
  </si>
  <si>
    <t xml:space="preserve">Franca</t>
  </si>
  <si>
    <t xml:space="preserve">SIMK</t>
  </si>
  <si>
    <t xml:space="preserve">Marília</t>
  </si>
  <si>
    <t xml:space="preserve">SBML</t>
  </si>
  <si>
    <t xml:space="preserve">Presidente Prudente</t>
  </si>
  <si>
    <t xml:space="preserve">SBDN</t>
  </si>
  <si>
    <t xml:space="preserve">São José do Rio Preto</t>
  </si>
  <si>
    <t xml:space="preserve">SBSR</t>
  </si>
  <si>
    <t xml:space="preserve">São José dos Campos</t>
  </si>
  <si>
    <t xml:space="preserve">SBSJ</t>
  </si>
  <si>
    <t xml:space="preserve">Sorocaba</t>
  </si>
  <si>
    <t xml:space="preserve">SDCO</t>
  </si>
  <si>
    <t xml:space="preserve">Araguaína</t>
  </si>
  <si>
    <t xml:space="preserve">SWGN</t>
  </si>
  <si>
    <t xml:space="preserve">Gurupi</t>
  </si>
  <si>
    <t xml:space="preserve">SWGI</t>
  </si>
  <si>
    <t xml:space="preserve">Tarauacá</t>
  </si>
  <si>
    <t xml:space="preserve">SBTK</t>
  </si>
  <si>
    <t xml:space="preserve">Xapuri</t>
  </si>
  <si>
    <t xml:space="preserve">SWXU</t>
  </si>
  <si>
    <t xml:space="preserve">Arapiraca</t>
  </si>
  <si>
    <t xml:space="preserve">SNAL</t>
  </si>
  <si>
    <t xml:space="preserve">Apuí</t>
  </si>
  <si>
    <t xml:space="preserve">SWYN</t>
  </si>
  <si>
    <t xml:space="preserve">Boca do Acre</t>
  </si>
  <si>
    <t xml:space="preserve">SWNK</t>
  </si>
  <si>
    <t xml:space="preserve">Borba</t>
  </si>
  <si>
    <t xml:space="preserve">SWBR</t>
  </si>
  <si>
    <t xml:space="preserve">Carauari</t>
  </si>
  <si>
    <t xml:space="preserve">SWCA</t>
  </si>
  <si>
    <t xml:space="preserve">Fonte Boa</t>
  </si>
  <si>
    <t xml:space="preserve">SWOB</t>
  </si>
  <si>
    <t xml:space="preserve">Lábrea</t>
  </si>
  <si>
    <t xml:space="preserve">SWLB</t>
  </si>
  <si>
    <t xml:space="preserve">Manicoré</t>
  </si>
  <si>
    <t xml:space="preserve">SBMY</t>
  </si>
  <si>
    <t xml:space="preserve">Maués</t>
  </si>
  <si>
    <t xml:space="preserve">SWMW</t>
  </si>
  <si>
    <t xml:space="preserve">Santa Isabel do Rio Negro</t>
  </si>
  <si>
    <t xml:space="preserve">SWTP</t>
  </si>
  <si>
    <t xml:space="preserve">São Paulo de Olivença</t>
  </si>
  <si>
    <t xml:space="preserve">SDCG</t>
  </si>
  <si>
    <t xml:space="preserve">Tabatinga</t>
  </si>
  <si>
    <t xml:space="preserve">SBTT</t>
  </si>
  <si>
    <t xml:space="preserve">Amapá</t>
  </si>
  <si>
    <t xml:space="preserve">SBAM</t>
  </si>
  <si>
    <t xml:space="preserve">Oiapoque</t>
  </si>
  <si>
    <t xml:space="preserve">SBOI</t>
  </si>
  <si>
    <t xml:space="preserve">Bom Jesus da Lapa</t>
  </si>
  <si>
    <t xml:space="preserve">SBLP</t>
  </si>
  <si>
    <t xml:space="preserve">Euclides da Cunha</t>
  </si>
  <si>
    <t xml:space="preserve">SNEU</t>
  </si>
  <si>
    <t xml:space="preserve">Feira de Santana</t>
  </si>
  <si>
    <t xml:space="preserve">SNJD</t>
  </si>
  <si>
    <t xml:space="preserve">Guanambi</t>
  </si>
  <si>
    <t xml:space="preserve">SNGI</t>
  </si>
  <si>
    <t xml:space="preserve">Jacobina</t>
  </si>
  <si>
    <t xml:space="preserve">SNJB</t>
  </si>
  <si>
    <t xml:space="preserve">Jequié</t>
  </si>
  <si>
    <t xml:space="preserve">SNJK</t>
  </si>
  <si>
    <t xml:space="preserve">Paulo Afonso</t>
  </si>
  <si>
    <t xml:space="preserve">SBUF</t>
  </si>
  <si>
    <t xml:space="preserve">Xique-Xique</t>
  </si>
  <si>
    <t xml:space="preserve">SNXQ</t>
  </si>
  <si>
    <t xml:space="preserve">Crateús</t>
  </si>
  <si>
    <t xml:space="preserve">SNWS</t>
  </si>
  <si>
    <t xml:space="preserve">Iguatu</t>
  </si>
  <si>
    <t xml:space="preserve">SNIG</t>
  </si>
  <si>
    <t xml:space="preserve">Colatina</t>
  </si>
  <si>
    <t xml:space="preserve">SNCX</t>
  </si>
  <si>
    <t xml:space="preserve">Linhares</t>
  </si>
  <si>
    <t xml:space="preserve">SNLN</t>
  </si>
  <si>
    <t xml:space="preserve">São Mateus</t>
  </si>
  <si>
    <t xml:space="preserve">SNMX</t>
  </si>
  <si>
    <t xml:space="preserve">Ceres</t>
  </si>
  <si>
    <t xml:space="preserve">SWCZ</t>
  </si>
  <si>
    <t xml:space="preserve">Mineiros</t>
  </si>
  <si>
    <t xml:space="preserve">SWME</t>
  </si>
  <si>
    <t xml:space="preserve">Niquelândia</t>
  </si>
  <si>
    <t xml:space="preserve">SWMR</t>
  </si>
  <si>
    <t xml:space="preserve">Posse</t>
  </si>
  <si>
    <t xml:space="preserve">SWPZ</t>
  </si>
  <si>
    <t xml:space="preserve">São Miguel do Araguaia</t>
  </si>
  <si>
    <t xml:space="preserve">SWUA</t>
  </si>
  <si>
    <t xml:space="preserve">Bacabal</t>
  </si>
  <si>
    <t xml:space="preserve">SNBI</t>
  </si>
  <si>
    <t xml:space="preserve">Balsas</t>
  </si>
  <si>
    <t xml:space="preserve">SNBS</t>
  </si>
  <si>
    <t xml:space="preserve">Barra do Corda</t>
  </si>
  <si>
    <t xml:space="preserve">SNBC</t>
  </si>
  <si>
    <t xml:space="preserve">Brejo</t>
  </si>
  <si>
    <t xml:space="preserve">SNRJ</t>
  </si>
  <si>
    <t xml:space="preserve">Cururupu</t>
  </si>
  <si>
    <t xml:space="preserve">SNCU</t>
  </si>
  <si>
    <t xml:space="preserve">Abaeté</t>
  </si>
  <si>
    <t xml:space="preserve">SNLI</t>
  </si>
  <si>
    <t xml:space="preserve">Almenara</t>
  </si>
  <si>
    <t xml:space="preserve">SNAR</t>
  </si>
  <si>
    <t xml:space="preserve">Buritis</t>
  </si>
  <si>
    <t xml:space="preserve">SNUY</t>
  </si>
  <si>
    <t xml:space="preserve">Ituiutaba</t>
  </si>
  <si>
    <t xml:space="preserve">SNYB</t>
  </si>
  <si>
    <t xml:space="preserve">Januária</t>
  </si>
  <si>
    <t xml:space="preserve">SNJN</t>
  </si>
  <si>
    <t xml:space="preserve">Paracatu</t>
  </si>
  <si>
    <t xml:space="preserve">SNZR</t>
  </si>
  <si>
    <t xml:space="preserve">Patos de Minas</t>
  </si>
  <si>
    <t xml:space="preserve">SNPD</t>
  </si>
  <si>
    <t xml:space="preserve">Salinas</t>
  </si>
  <si>
    <t xml:space="preserve">SNSS</t>
  </si>
  <si>
    <t xml:space="preserve">São Sebastião do Paraíso</t>
  </si>
  <si>
    <t xml:space="preserve">SNPY</t>
  </si>
  <si>
    <t xml:space="preserve">Teófilo Otoni</t>
  </si>
  <si>
    <t xml:space="preserve">SNTO</t>
  </si>
  <si>
    <t xml:space="preserve">Três Marias</t>
  </si>
  <si>
    <t xml:space="preserve">SNAS</t>
  </si>
  <si>
    <t xml:space="preserve">Turmalina</t>
  </si>
  <si>
    <t xml:space="preserve">SNTM</t>
  </si>
  <si>
    <t xml:space="preserve">Ubá</t>
  </si>
  <si>
    <t xml:space="preserve">SNUB</t>
  </si>
  <si>
    <t xml:space="preserve">Coxim</t>
  </si>
  <si>
    <t xml:space="preserve">SSCI</t>
  </si>
  <si>
    <t xml:space="preserve">Naviraí</t>
  </si>
  <si>
    <t xml:space="preserve">SSNB</t>
  </si>
  <si>
    <t xml:space="preserve">Paranaíba</t>
  </si>
  <si>
    <t xml:space="preserve">SSPN</t>
  </si>
  <si>
    <t xml:space="preserve">Ponta Porã</t>
  </si>
  <si>
    <t xml:space="preserve">SBPP</t>
  </si>
  <si>
    <t xml:space="preserve">Três Lagoas</t>
  </si>
  <si>
    <t xml:space="preserve">SSTL</t>
  </si>
  <si>
    <t xml:space="preserve">Aripuanã</t>
  </si>
  <si>
    <t xml:space="preserve">SWRP</t>
  </si>
  <si>
    <t xml:space="preserve">Canarana</t>
  </si>
  <si>
    <t xml:space="preserve">SWEK</t>
  </si>
  <si>
    <t xml:space="preserve">Confresa</t>
  </si>
  <si>
    <t xml:space="preserve">SJHG</t>
  </si>
  <si>
    <t xml:space="preserve">Juara</t>
  </si>
  <si>
    <t xml:space="preserve">SIZX</t>
  </si>
  <si>
    <t xml:space="preserve">Juína</t>
  </si>
  <si>
    <t xml:space="preserve">SWJN</t>
  </si>
  <si>
    <t xml:space="preserve">Lucas do Rio Verde</t>
  </si>
  <si>
    <t xml:space="preserve">SILC</t>
  </si>
  <si>
    <t xml:space="preserve">Pontes e Lacerda</t>
  </si>
  <si>
    <t xml:space="preserve">SWLE</t>
  </si>
  <si>
    <t xml:space="preserve">Tangará da Serra</t>
  </si>
  <si>
    <t xml:space="preserve">SWTS</t>
  </si>
  <si>
    <t xml:space="preserve">Almeirim</t>
  </si>
  <si>
    <t xml:space="preserve">SBMD</t>
  </si>
  <si>
    <t xml:space="preserve">Breves</t>
  </si>
  <si>
    <t xml:space="preserve">SNVS</t>
  </si>
  <si>
    <t xml:space="preserve">Conceição do Araguaia</t>
  </si>
  <si>
    <t xml:space="preserve">SBAA</t>
  </si>
  <si>
    <t xml:space="preserve">Dom Eliseu</t>
  </si>
  <si>
    <t xml:space="preserve">SJTZ</t>
  </si>
  <si>
    <t xml:space="preserve">Jacareacanga</t>
  </si>
  <si>
    <t xml:space="preserve">SBEK</t>
  </si>
  <si>
    <t xml:space="preserve">Monte Alegre</t>
  </si>
  <si>
    <t xml:space="preserve">SNMA</t>
  </si>
  <si>
    <t xml:space="preserve">Novo Progresso</t>
  </si>
  <si>
    <t xml:space="preserve">SJNP</t>
  </si>
  <si>
    <t xml:space="preserve">Ourilândia do Norte</t>
  </si>
  <si>
    <t xml:space="preserve">SDOW</t>
  </si>
  <si>
    <t xml:space="preserve">Parauapebas</t>
  </si>
  <si>
    <t xml:space="preserve">SBCJ</t>
  </si>
  <si>
    <t xml:space="preserve">Santana do Araguaia</t>
  </si>
  <si>
    <t xml:space="preserve">SNKE</t>
  </si>
  <si>
    <t xml:space="preserve">São Félix do Xingu</t>
  </si>
  <si>
    <t xml:space="preserve">SNFX</t>
  </si>
  <si>
    <t xml:space="preserve">Oriximiná</t>
  </si>
  <si>
    <t xml:space="preserve">SBTB</t>
  </si>
  <si>
    <t xml:space="preserve">Monteiro</t>
  </si>
  <si>
    <t xml:space="preserve">SIBY</t>
  </si>
  <si>
    <t xml:space="preserve">Patos</t>
  </si>
  <si>
    <t xml:space="preserve">SNTS</t>
  </si>
  <si>
    <t xml:space="preserve">Sousa</t>
  </si>
  <si>
    <t xml:space="preserve">SNQD</t>
  </si>
  <si>
    <t xml:space="preserve">Araripina</t>
  </si>
  <si>
    <t xml:space="preserve">SNAB</t>
  </si>
  <si>
    <t xml:space="preserve">Serra Talhada</t>
  </si>
  <si>
    <t xml:space="preserve">SNHS</t>
  </si>
  <si>
    <t xml:space="preserve">Bom Jesus</t>
  </si>
  <si>
    <t xml:space="preserve">SNGG</t>
  </si>
  <si>
    <t xml:space="preserve">Floriano</t>
  </si>
  <si>
    <t xml:space="preserve">SNQG</t>
  </si>
  <si>
    <t xml:space="preserve">Picos</t>
  </si>
  <si>
    <t xml:space="preserve">SNPC</t>
  </si>
  <si>
    <t xml:space="preserve">Pato Branco</t>
  </si>
  <si>
    <t xml:space="preserve">SSPB</t>
  </si>
  <si>
    <t xml:space="preserve">Telêmaco Borba</t>
  </si>
  <si>
    <t xml:space="preserve">SBTL</t>
  </si>
  <si>
    <t xml:space="preserve">Umuarama</t>
  </si>
  <si>
    <t xml:space="preserve">SSUM</t>
  </si>
  <si>
    <t xml:space="preserve">Itaperuna</t>
  </si>
  <si>
    <t xml:space="preserve">SDUN</t>
  </si>
  <si>
    <t xml:space="preserve">Nova Friburgo</t>
  </si>
  <si>
    <t xml:space="preserve">-</t>
  </si>
  <si>
    <t xml:space="preserve">Currais Novos</t>
  </si>
  <si>
    <t xml:space="preserve">SNKN</t>
  </si>
  <si>
    <t xml:space="preserve">Ariquemes</t>
  </si>
  <si>
    <t xml:space="preserve">SJOG</t>
  </si>
  <si>
    <t xml:space="preserve">Costa Marques</t>
  </si>
  <si>
    <t xml:space="preserve">SWCQ</t>
  </si>
  <si>
    <t xml:space="preserve">Guajará-Mirim</t>
  </si>
  <si>
    <t xml:space="preserve">SBGM</t>
  </si>
  <si>
    <t xml:space="preserve">Pimenta Bueno</t>
  </si>
  <si>
    <t xml:space="preserve">SWPM</t>
  </si>
  <si>
    <t xml:space="preserve">Caracaraí</t>
  </si>
  <si>
    <t xml:space="preserve">SWQI</t>
  </si>
  <si>
    <t xml:space="preserve">Normandia</t>
  </si>
  <si>
    <t xml:space="preserve">SWNM</t>
  </si>
  <si>
    <t xml:space="preserve">Alegrete</t>
  </si>
  <si>
    <t xml:space="preserve">SSLT</t>
  </si>
  <si>
    <t xml:space="preserve">Bagé</t>
  </si>
  <si>
    <t xml:space="preserve">SBBG</t>
  </si>
  <si>
    <t xml:space="preserve">Caçapava do Sul</t>
  </si>
  <si>
    <t xml:space="preserve">SSWS</t>
  </si>
  <si>
    <t xml:space="preserve">Campo Novo</t>
  </si>
  <si>
    <t xml:space="preserve">SSKN</t>
  </si>
  <si>
    <t xml:space="preserve">Santa Cruz do Sul</t>
  </si>
  <si>
    <t xml:space="preserve">SSSC</t>
  </si>
  <si>
    <t xml:space="preserve">Santiago</t>
  </si>
  <si>
    <t xml:space="preserve">SSST</t>
  </si>
  <si>
    <t xml:space="preserve">Uruguaiana</t>
  </si>
  <si>
    <t xml:space="preserve">SBUG</t>
  </si>
  <si>
    <t xml:space="preserve">Vacaria</t>
  </si>
  <si>
    <t xml:space="preserve">SSVC</t>
  </si>
  <si>
    <t xml:space="preserve">Caçador</t>
  </si>
  <si>
    <t xml:space="preserve">SBCD</t>
  </si>
  <si>
    <t xml:space="preserve">Três Barras</t>
  </si>
  <si>
    <t xml:space="preserve">SSTB</t>
  </si>
  <si>
    <t xml:space="preserve">Itapeva</t>
  </si>
  <si>
    <t xml:space="preserve">SDYW</t>
  </si>
  <si>
    <t xml:space="preserve">Ourinhos</t>
  </si>
  <si>
    <t xml:space="preserve">SDOU</t>
  </si>
  <si>
    <t xml:space="preserve">Registro</t>
  </si>
  <si>
    <t xml:space="preserve">São Carlos</t>
  </si>
  <si>
    <t xml:space="preserve">SDSC</t>
  </si>
  <si>
    <t xml:space="preserve">Araguatins</t>
  </si>
  <si>
    <t xml:space="preserve">SJGU</t>
  </si>
  <si>
    <t xml:space="preserve">Paranã</t>
  </si>
  <si>
    <t xml:space="preserve">SWPN</t>
  </si>
  <si>
    <t xml:space="preserve">Taguatinga</t>
  </si>
  <si>
    <t xml:space="preserve">SWTY</t>
  </si>
  <si>
    <t xml:space="preserve">Assis Brasil</t>
  </si>
  <si>
    <t xml:space="preserve">Jordão</t>
  </si>
  <si>
    <t xml:space="preserve">Marechal Thaumaturgo</t>
  </si>
  <si>
    <t xml:space="preserve">Santa Rosa do Purus</t>
  </si>
  <si>
    <t xml:space="preserve">Caapiranga</t>
  </si>
  <si>
    <t xml:space="preserve">Codajás</t>
  </si>
  <si>
    <t xml:space="preserve">Envira</t>
  </si>
  <si>
    <t xml:space="preserve">Ipixuna</t>
  </si>
  <si>
    <t xml:space="preserve">Itamarati</t>
  </si>
  <si>
    <t xml:space="preserve">Japurá</t>
  </si>
  <si>
    <t xml:space="preserve">SWJP</t>
  </si>
  <si>
    <t xml:space="preserve">Juruá</t>
  </si>
  <si>
    <t xml:space="preserve">Santo Antônio do Içá</t>
  </si>
  <si>
    <t xml:space="preserve">SWII</t>
  </si>
  <si>
    <t xml:space="preserve">Tapauá</t>
  </si>
  <si>
    <t xml:space="preserve">Pedra Branca do Amapari</t>
  </si>
  <si>
    <t xml:space="preserve">Alto Parnaíba</t>
  </si>
  <si>
    <t xml:space="preserve">SNAI</t>
  </si>
  <si>
    <t xml:space="preserve">Marcelândia</t>
  </si>
  <si>
    <t xml:space="preserve">Cametá</t>
  </si>
  <si>
    <t xml:space="preserve">Chaves</t>
  </si>
  <si>
    <t xml:space="preserve">SNXW</t>
  </si>
  <si>
    <t xml:space="preserve">Porto de Moz</t>
  </si>
  <si>
    <t xml:space="preserve">SNMZ</t>
  </si>
  <si>
    <t xml:space="preserve">Uruará</t>
  </si>
  <si>
    <t xml:space="preserve">Alto Alegre</t>
  </si>
  <si>
    <t xml:space="preserve">SWUQ</t>
  </si>
  <si>
    <t xml:space="preserve">Amajari</t>
  </si>
  <si>
    <t xml:space="preserve">SWAQ</t>
  </si>
  <si>
    <t xml:space="preserve">Pacaraima</t>
  </si>
  <si>
    <t xml:space="preserve">SWMU</t>
  </si>
  <si>
    <t xml:space="preserve">Rorainópolis</t>
  </si>
  <si>
    <t xml:space="preserve">Uiramutã</t>
  </si>
  <si>
    <t xml:space="preserve">Maragogi</t>
  </si>
  <si>
    <t xml:space="preserve">Penedo</t>
  </si>
  <si>
    <t xml:space="preserve">SNPE</t>
  </si>
  <si>
    <t xml:space="preserve">Parintins</t>
  </si>
  <si>
    <t xml:space="preserve">SWPI</t>
  </si>
  <si>
    <t xml:space="preserve">Caravelas</t>
  </si>
  <si>
    <t xml:space="preserve">SBCV</t>
  </si>
  <si>
    <t xml:space="preserve">Ilhéus</t>
  </si>
  <si>
    <t xml:space="preserve">SBIL</t>
  </si>
  <si>
    <t xml:space="preserve">Lençóis</t>
  </si>
  <si>
    <t xml:space="preserve">SBLE</t>
  </si>
  <si>
    <t xml:space="preserve">Porto Seguro</t>
  </si>
  <si>
    <t xml:space="preserve">SBPS</t>
  </si>
  <si>
    <t xml:space="preserve">Camocim</t>
  </si>
  <si>
    <t xml:space="preserve">SNWC</t>
  </si>
  <si>
    <t xml:space="preserve">Quixadá</t>
  </si>
  <si>
    <t xml:space="preserve">SNQX</t>
  </si>
  <si>
    <t xml:space="preserve">Caldas Novas</t>
  </si>
  <si>
    <t xml:space="preserve">SWKN</t>
  </si>
  <si>
    <t xml:space="preserve">Barreirinhas</t>
  </si>
  <si>
    <t xml:space="preserve">Diamantina</t>
  </si>
  <si>
    <t xml:space="preserve">SNDT</t>
  </si>
  <si>
    <t xml:space="preserve">Ouro Preto</t>
  </si>
  <si>
    <t xml:space="preserve">Poços de Caldas</t>
  </si>
  <si>
    <t xml:space="preserve">SBPC</t>
  </si>
  <si>
    <t xml:space="preserve">São João del Rei</t>
  </si>
  <si>
    <t xml:space="preserve">SNJR</t>
  </si>
  <si>
    <t xml:space="preserve">São Lourenço</t>
  </si>
  <si>
    <t xml:space="preserve">SNLO</t>
  </si>
  <si>
    <t xml:space="preserve">Bonito</t>
  </si>
  <si>
    <t xml:space="preserve">SJDB</t>
  </si>
  <si>
    <t xml:space="preserve">Cáceres</t>
  </si>
  <si>
    <t xml:space="preserve">SWKC</t>
  </si>
  <si>
    <t xml:space="preserve">Salinópolis</t>
  </si>
  <si>
    <t xml:space="preserve">SNSM</t>
  </si>
  <si>
    <t xml:space="preserve">Soure</t>
  </si>
  <si>
    <t xml:space="preserve">SNSW</t>
  </si>
  <si>
    <t xml:space="preserve">Fernando de Noronha</t>
  </si>
  <si>
    <t xml:space="preserve">SBFN</t>
  </si>
  <si>
    <t xml:space="preserve">Parnaíba</t>
  </si>
  <si>
    <t xml:space="preserve">SBPB</t>
  </si>
  <si>
    <t xml:space="preserve">São Raimundo Nonato</t>
  </si>
  <si>
    <t xml:space="preserve">SNSN</t>
  </si>
  <si>
    <t xml:space="preserve">Foz do Iguaçu</t>
  </si>
  <si>
    <t xml:space="preserve">SBFI</t>
  </si>
  <si>
    <t xml:space="preserve">Paranaguá</t>
  </si>
  <si>
    <t xml:space="preserve">SSPG</t>
  </si>
  <si>
    <t xml:space="preserve">Angra dos Reis</t>
  </si>
  <si>
    <t xml:space="preserve">SDAG</t>
  </si>
  <si>
    <t xml:space="preserve">Cabo Frio</t>
  </si>
  <si>
    <t xml:space="preserve">SBCB</t>
  </si>
  <si>
    <t xml:space="preserve">Gramado</t>
  </si>
  <si>
    <t xml:space="preserve">Santo Ângelo</t>
  </si>
  <si>
    <t xml:space="preserve">SBNM</t>
  </si>
  <si>
    <t xml:space="preserve">Torres</t>
  </si>
  <si>
    <t xml:space="preserve">SSTR</t>
  </si>
  <si>
    <t xml:space="preserve">Blumenau</t>
  </si>
  <si>
    <t xml:space="preserve">SSBL</t>
  </si>
  <si>
    <t xml:space="preserve">Navegantes</t>
  </si>
  <si>
    <t xml:space="preserve">SBNF</t>
  </si>
  <si>
    <t xml:space="preserve">São Joaquim</t>
  </si>
  <si>
    <t xml:space="preserve">SSSQ</t>
  </si>
  <si>
    <t xml:space="preserve">Guarujá</t>
  </si>
  <si>
    <t xml:space="preserve">SBST</t>
  </si>
  <si>
    <t xml:space="preserve">Ubatuba</t>
  </si>
  <si>
    <t xml:space="preserve">SDUB</t>
  </si>
  <si>
    <t xml:space="preserve">Aeroportos potencialmente elegíveis e custos</t>
  </si>
  <si>
    <t xml:space="preserve">Custo de subsídio cenário base min</t>
  </si>
  <si>
    <t xml:space="preserve">Custo de subsídio cenário base má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1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9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0" borderId="2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2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3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2" xfId="8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8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omma 10" xfId="66"/>
    <cellStyle name="Comma 2" xfId="67"/>
    <cellStyle name="Comma 3" xfId="68"/>
    <cellStyle name="Comma 4" xfId="69"/>
    <cellStyle name="Comma 5" xfId="70"/>
    <cellStyle name="Comma 6" xfId="71"/>
    <cellStyle name="Comma 7" xfId="72"/>
    <cellStyle name="Comma 8" xfId="73"/>
    <cellStyle name="Comma 9" xfId="74"/>
    <cellStyle name="Cálculo" xfId="75"/>
    <cellStyle name="Célula de Verificação" xfId="76"/>
    <cellStyle name="Célula Vinculada" xfId="77"/>
    <cellStyle name="Entrada" xfId="78"/>
    <cellStyle name="Explanatory Text" xfId="79"/>
    <cellStyle name="Good 1" xfId="80"/>
    <cellStyle name="Heading 1 1" xfId="81"/>
    <cellStyle name="Heading 2 1" xfId="82"/>
    <cellStyle name="Heading 2_Investimentos Infraestrutura" xfId="83"/>
    <cellStyle name="Heading 3" xfId="84"/>
    <cellStyle name="Heading 4" xfId="85"/>
    <cellStyle name="Incorreto" xfId="86"/>
    <cellStyle name="Input" xfId="87"/>
    <cellStyle name="Linked Cell" xfId="88"/>
    <cellStyle name="Neutra" xfId="89"/>
    <cellStyle name="Neutral 1" xfId="90"/>
    <cellStyle name="Normal 2" xfId="91"/>
    <cellStyle name="Normal 3" xfId="92"/>
    <cellStyle name="Normal_Investimentos Infraestrutura" xfId="93"/>
    <cellStyle name="Nota" xfId="94"/>
    <cellStyle name="Note 1" xfId="95"/>
    <cellStyle name="Output" xfId="96"/>
    <cellStyle name="Saída" xfId="97"/>
    <cellStyle name="Texto de Aviso" xfId="98"/>
    <cellStyle name="Texto Explicativo" xfId="99"/>
    <cellStyle name="Title" xfId="100"/>
    <cellStyle name="Title_Investimentos Infraestrutura" xfId="101"/>
    <cellStyle name="Total" xfId="102"/>
    <cellStyle name="Título" xfId="103"/>
    <cellStyle name="Título 1" xfId="104"/>
    <cellStyle name="Título 2" xfId="105"/>
    <cellStyle name="Título 3" xfId="106"/>
    <cellStyle name="Título 4" xfId="107"/>
    <cellStyle name="Warning Text" xfId="108"/>
    <cellStyle name="Ênfase1" xfId="109"/>
    <cellStyle name="Ênfase2" xfId="110"/>
    <cellStyle name="Ênfase3" xfId="111"/>
    <cellStyle name="Ênfase4" xfId="112"/>
    <cellStyle name="Ênfase5" xfId="113"/>
    <cellStyle name="Ênfase6" xfId="11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6.7"/>
    <col collapsed="false" customWidth="true" hidden="false" outlineLevel="0" max="3" min="3" style="1" width="80.7"/>
    <col collapsed="false" customWidth="true" hidden="false" outlineLevel="0" max="4" min="4" style="1" width="4.7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44.25" hidden="false" customHeight="true" outlineLevel="0" collapsed="false">
      <c r="A1" s="2" t="s">
        <v>0</v>
      </c>
      <c r="B1" s="3"/>
      <c r="C1" s="4"/>
    </row>
    <row r="2" customFormat="false" ht="11.25" hidden="false" customHeight="true" outlineLevel="0" collapsed="false">
      <c r="A2" s="5" t="s">
        <v>1</v>
      </c>
      <c r="B2" s="6"/>
      <c r="C2" s="7"/>
    </row>
    <row r="3" customFormat="false" ht="15" hidden="false" customHeight="false" outlineLevel="0" collapsed="false"/>
    <row r="4" customFormat="false" ht="18.75" hidden="false" customHeight="false" outlineLevel="0" collapsed="false">
      <c r="A4" s="8" t="s">
        <v>2</v>
      </c>
      <c r="B4" s="9"/>
      <c r="C4" s="10"/>
    </row>
    <row r="5" customFormat="false" ht="22.5" hidden="false" customHeight="false" outlineLevel="0" collapsed="false">
      <c r="A5" s="11"/>
    </row>
    <row r="6" customFormat="false" ht="18" hidden="false" customHeight="false" outlineLevel="0" collapsed="false">
      <c r="A6" s="12" t="s">
        <v>3</v>
      </c>
      <c r="B6" s="13" t="s">
        <v>4</v>
      </c>
    </row>
    <row r="7" customFormat="false" ht="15.75" hidden="false" customHeight="false" outlineLevel="0" collapsed="false">
      <c r="A7" s="14"/>
      <c r="B7" s="15" t="s">
        <v>5</v>
      </c>
    </row>
    <row r="8" customFormat="false" ht="15" hidden="false" customHeight="false" outlineLevel="0" collapsed="false">
      <c r="A8" s="16"/>
      <c r="B8" s="15" t="s">
        <v>6</v>
      </c>
    </row>
    <row r="9" customFormat="false" ht="15" hidden="false" customHeight="false" outlineLevel="0" collapsed="false">
      <c r="A9" s="17"/>
      <c r="B9" s="18" t="s">
        <v>7</v>
      </c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8.75" hidden="false" customHeight="false" outlineLevel="0" collapsed="false">
      <c r="A12" s="8" t="s">
        <v>8</v>
      </c>
      <c r="B12" s="9"/>
      <c r="C12" s="1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8.75" hidden="false" customHeight="true" outlineLevel="0" collapsed="false">
      <c r="A14" s="19" t="s">
        <v>9</v>
      </c>
      <c r="B14" s="19"/>
      <c r="C14" s="19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" hidden="false" customHeight="true" outlineLevel="0" collapsed="false">
      <c r="A15" s="20" t="s">
        <v>10</v>
      </c>
      <c r="B15" s="20"/>
      <c r="C15" s="2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7.25" hidden="false" customHeight="false" outlineLevel="0" collapsed="false">
      <c r="A18" s="21" t="s">
        <v>11</v>
      </c>
      <c r="B18" s="22" t="s">
        <v>4</v>
      </c>
      <c r="C18" s="23"/>
    </row>
    <row r="19" customFormat="false" ht="41.25" hidden="false" customHeight="true" outlineLevel="0" collapsed="false">
      <c r="A19" s="24" t="n">
        <v>1</v>
      </c>
      <c r="B19" s="25" t="s">
        <v>12</v>
      </c>
      <c r="C19" s="25"/>
    </row>
    <row r="20" customFormat="false" ht="42" hidden="false" customHeight="true" outlineLevel="0" collapsed="false">
      <c r="A20" s="26" t="n">
        <v>2</v>
      </c>
      <c r="B20" s="27" t="s">
        <v>13</v>
      </c>
      <c r="C20" s="27"/>
    </row>
    <row r="21" customFormat="false" ht="89.25" hidden="false" customHeight="true" outlineLevel="0" collapsed="false">
      <c r="A21" s="26" t="n">
        <v>3</v>
      </c>
      <c r="B21" s="27" t="s">
        <v>14</v>
      </c>
      <c r="C21" s="27"/>
    </row>
    <row r="22" customFormat="false" ht="42" hidden="false" customHeight="true" outlineLevel="0" collapsed="false">
      <c r="A22" s="26" t="n">
        <v>4</v>
      </c>
      <c r="B22" s="27" t="s">
        <v>15</v>
      </c>
      <c r="C22" s="27"/>
    </row>
    <row r="23" customFormat="false" ht="42" hidden="false" customHeight="true" outlineLevel="0" collapsed="false">
      <c r="A23" s="26" t="n">
        <v>5</v>
      </c>
      <c r="B23" s="27" t="s">
        <v>16</v>
      </c>
      <c r="C23" s="27"/>
    </row>
    <row r="24" customFormat="false" ht="42" hidden="false" customHeight="true" outlineLevel="0" collapsed="false">
      <c r="A24" s="26" t="n">
        <v>6</v>
      </c>
      <c r="B24" s="27" t="s">
        <v>17</v>
      </c>
      <c r="C24" s="27"/>
    </row>
    <row r="25" customFormat="false" ht="42" hidden="false" customHeight="true" outlineLevel="0" collapsed="false">
      <c r="A25" s="28" t="n">
        <v>7</v>
      </c>
      <c r="B25" s="29" t="s">
        <v>18</v>
      </c>
      <c r="C25" s="29"/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</sheetData>
  <mergeCells count="9">
    <mergeCell ref="A14:C14"/>
    <mergeCell ref="A15:C15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M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6.7"/>
    <col collapsed="false" customWidth="true" hidden="false" outlineLevel="0" max="3" min="3" style="30" width="22.99"/>
    <col collapsed="false" customWidth="true" hidden="false" outlineLevel="0" max="4" min="4" style="30" width="10.13"/>
    <col collapsed="false" customWidth="true" hidden="false" outlineLevel="0" max="5" min="5" style="30" width="12.28"/>
    <col collapsed="false" customWidth="true" hidden="false" outlineLevel="0" max="6" min="6" style="30" width="10.28"/>
    <col collapsed="false" customWidth="true" hidden="false" outlineLevel="0" max="7" min="7" style="30" width="11.13"/>
    <col collapsed="false" customWidth="true" hidden="false" outlineLevel="0" max="8" min="8" style="30" width="10.13"/>
    <col collapsed="false" customWidth="true" hidden="false" outlineLevel="0" max="9" min="9" style="30" width="11.13"/>
    <col collapsed="false" customWidth="true" hidden="false" outlineLevel="0" max="10" min="10" style="30" width="9.41"/>
    <col collapsed="false" customWidth="true" hidden="false" outlineLevel="0" max="11" min="11" style="30" width="13.7"/>
    <col collapsed="false" customWidth="true" hidden="false" outlineLevel="0" max="12" min="12" style="30" width="16.13"/>
    <col collapsed="false" customWidth="true" hidden="false" outlineLevel="0" max="14" min="13" style="30" width="14.14"/>
    <col collapsed="false" customWidth="false" hidden="false" outlineLevel="0" max="257" min="15" style="30" width="9.14"/>
  </cols>
  <sheetData>
    <row r="1" customFormat="false" ht="22.5" hidden="false" customHeight="false" outlineLevel="0" collapsed="false">
      <c r="A1" s="2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4" customFormat="false" ht="107.25" hidden="false" customHeight="true" outlineLevel="0" collapsed="false">
      <c r="A4" s="31" t="s">
        <v>21</v>
      </c>
      <c r="B4" s="31" t="s">
        <v>22</v>
      </c>
      <c r="C4" s="31" t="s">
        <v>23</v>
      </c>
      <c r="D4" s="31" t="s">
        <v>24</v>
      </c>
      <c r="E4" s="31" t="s">
        <v>25</v>
      </c>
      <c r="F4" s="31" t="s">
        <v>26</v>
      </c>
      <c r="G4" s="31" t="s">
        <v>27</v>
      </c>
      <c r="H4" s="31" t="s">
        <v>28</v>
      </c>
      <c r="I4" s="31" t="s">
        <v>29</v>
      </c>
      <c r="J4" s="31" t="s">
        <v>30</v>
      </c>
      <c r="K4" s="31" t="s">
        <v>31</v>
      </c>
      <c r="L4" s="31" t="s">
        <v>32</v>
      </c>
      <c r="M4" s="31" t="s">
        <v>33</v>
      </c>
    </row>
    <row r="5" customFormat="false" ht="12.75" hidden="false" customHeight="false" outlineLevel="0" collapsed="false">
      <c r="A5" s="30" t="s">
        <v>34</v>
      </c>
      <c r="B5" s="30" t="s">
        <v>35</v>
      </c>
      <c r="C5" s="30" t="s">
        <v>36</v>
      </c>
      <c r="D5" s="30" t="s">
        <v>37</v>
      </c>
      <c r="E5" s="32" t="s">
        <v>38</v>
      </c>
      <c r="F5" s="32" t="s">
        <v>38</v>
      </c>
      <c r="G5" s="32" t="s">
        <v>39</v>
      </c>
      <c r="H5" s="32" t="n">
        <v>896965</v>
      </c>
      <c r="I5" s="32" t="n">
        <v>6980501.92</v>
      </c>
      <c r="J5" s="32" t="n">
        <v>7567.28</v>
      </c>
      <c r="K5" s="32" t="n">
        <v>4254.06738461922</v>
      </c>
      <c r="L5" s="33" t="n">
        <f aca="false">(0.00000694401555)*(K5)^1.17235898502058</f>
        <v>0.124701617500319</v>
      </c>
      <c r="M5" s="32" t="n">
        <f aca="false">L5*H5</f>
        <v>111852.986341174</v>
      </c>
    </row>
    <row r="6" customFormat="false" ht="12.75" hidden="false" customHeight="false" outlineLevel="0" collapsed="false">
      <c r="A6" s="30" t="s">
        <v>40</v>
      </c>
      <c r="B6" s="30" t="s">
        <v>41</v>
      </c>
      <c r="C6" s="30" t="s">
        <v>42</v>
      </c>
      <c r="D6" s="30" t="s">
        <v>43</v>
      </c>
      <c r="E6" s="32" t="s">
        <v>38</v>
      </c>
      <c r="F6" s="32" t="s">
        <v>38</v>
      </c>
      <c r="G6" s="32" t="s">
        <v>39</v>
      </c>
      <c r="H6" s="32" t="n">
        <v>1646602</v>
      </c>
      <c r="I6" s="32" t="n">
        <v>31916256.814</v>
      </c>
      <c r="J6" s="32" t="n">
        <v>18901.87</v>
      </c>
      <c r="K6" s="32" t="n">
        <v>10625.9882910785</v>
      </c>
      <c r="L6" s="33" t="n">
        <f aca="false">(0.00000694401555)*(K6)^1.17235898502058</f>
        <v>0.364721150596755</v>
      </c>
      <c r="M6" s="32" t="n">
        <f aca="false">L6*H6</f>
        <v>600550.576014919</v>
      </c>
    </row>
    <row r="7" customFormat="false" ht="12.75" hidden="false" customHeight="false" outlineLevel="0" collapsed="false">
      <c r="A7" s="30" t="s">
        <v>44</v>
      </c>
      <c r="B7" s="30" t="s">
        <v>41</v>
      </c>
      <c r="C7" s="30" t="s">
        <v>45</v>
      </c>
      <c r="D7" s="30" t="s">
        <v>46</v>
      </c>
      <c r="E7" s="32" t="s">
        <v>38</v>
      </c>
      <c r="F7" s="32" t="s">
        <v>38</v>
      </c>
      <c r="G7" s="32" t="s">
        <v>39</v>
      </c>
      <c r="H7" s="32" t="n">
        <v>344153</v>
      </c>
      <c r="I7" s="32" t="n">
        <v>3365004.039</v>
      </c>
      <c r="J7" s="32" t="n">
        <v>9134.92</v>
      </c>
      <c r="K7" s="32" t="n">
        <v>5135.34126305698</v>
      </c>
      <c r="L7" s="33" t="n">
        <f aca="false">(0.00000694401555)*(K7)^1.17235898502058</f>
        <v>0.15549984273646</v>
      </c>
      <c r="M7" s="32" t="n">
        <f aca="false">L7*H7</f>
        <v>53515.737377281</v>
      </c>
    </row>
    <row r="8" customFormat="false" ht="12.75" hidden="false" customHeight="false" outlineLevel="0" collapsed="false">
      <c r="A8" s="30" t="s">
        <v>47</v>
      </c>
      <c r="B8" s="30" t="s">
        <v>35</v>
      </c>
      <c r="C8" s="30" t="s">
        <v>48</v>
      </c>
      <c r="D8" s="30" t="s">
        <v>49</v>
      </c>
      <c r="E8" s="32" t="s">
        <v>38</v>
      </c>
      <c r="F8" s="32" t="s">
        <v>38</v>
      </c>
      <c r="G8" s="32" t="s">
        <v>39</v>
      </c>
      <c r="H8" s="32" t="n">
        <v>2892625</v>
      </c>
      <c r="I8" s="32" t="n">
        <v>24072399.89</v>
      </c>
      <c r="J8" s="32" t="n">
        <v>8869.65</v>
      </c>
      <c r="K8" s="32" t="n">
        <v>4986.21549328</v>
      </c>
      <c r="L8" s="33" t="n">
        <f aca="false">(0.00000694401555)*(K8)^1.17235898502058</f>
        <v>0.150219320262756</v>
      </c>
      <c r="M8" s="32" t="n">
        <f aca="false">L8*H8</f>
        <v>434528.161275053</v>
      </c>
    </row>
    <row r="9" customFormat="false" ht="12.75" hidden="false" customHeight="false" outlineLevel="0" collapsed="false">
      <c r="A9" s="30" t="s">
        <v>50</v>
      </c>
      <c r="B9" s="30" t="s">
        <v>35</v>
      </c>
      <c r="C9" s="30" t="s">
        <v>51</v>
      </c>
      <c r="D9" s="30" t="s">
        <v>52</v>
      </c>
      <c r="E9" s="32" t="s">
        <v>38</v>
      </c>
      <c r="F9" s="32" t="s">
        <v>38</v>
      </c>
      <c r="G9" s="32" t="s">
        <v>39</v>
      </c>
      <c r="H9" s="32" t="n">
        <v>2431415</v>
      </c>
      <c r="I9" s="32" t="n">
        <v>22537715.804</v>
      </c>
      <c r="J9" s="32" t="n">
        <v>9324.97</v>
      </c>
      <c r="K9" s="32" t="n">
        <v>5242.18090774396</v>
      </c>
      <c r="L9" s="33" t="n">
        <f aca="false">(0.00000694401555)*(K9)^1.17235898502058</f>
        <v>0.159299349707819</v>
      </c>
      <c r="M9" s="32" t="n">
        <f aca="false">L9*H9</f>
        <v>387322.828369837</v>
      </c>
    </row>
    <row r="10" customFormat="false" ht="12.75" hidden="false" customHeight="false" outlineLevel="0" collapsed="false">
      <c r="A10" s="30" t="s">
        <v>53</v>
      </c>
      <c r="B10" s="30" t="s">
        <v>54</v>
      </c>
      <c r="C10" s="30" t="s">
        <v>55</v>
      </c>
      <c r="D10" s="30" t="s">
        <v>56</v>
      </c>
      <c r="E10" s="32" t="s">
        <v>38</v>
      </c>
      <c r="F10" s="32" t="s">
        <v>38</v>
      </c>
      <c r="G10" s="32" t="s">
        <v>39</v>
      </c>
      <c r="H10" s="32" t="n">
        <v>2455903</v>
      </c>
      <c r="I10" s="32" t="n">
        <v>89630108.81</v>
      </c>
      <c r="J10" s="32" t="n">
        <v>37599.93</v>
      </c>
      <c r="K10" s="32" t="n">
        <v>21137.4015335716</v>
      </c>
      <c r="L10" s="33" t="n">
        <f aca="false">(0.00000694401555)*(K10)^1.17235898502058</f>
        <v>0.816815152645652</v>
      </c>
      <c r="M10" s="32" t="n">
        <f aca="false">L10*H10</f>
        <v>2006018.78382791</v>
      </c>
    </row>
    <row r="11" customFormat="false" ht="12.75" hidden="false" customHeight="false" outlineLevel="0" collapsed="false">
      <c r="A11" s="30" t="s">
        <v>57</v>
      </c>
      <c r="B11" s="30" t="s">
        <v>58</v>
      </c>
      <c r="C11" s="30" t="s">
        <v>59</v>
      </c>
      <c r="D11" s="30" t="s">
        <v>60</v>
      </c>
      <c r="E11" s="32" t="s">
        <v>38</v>
      </c>
      <c r="F11" s="32" t="s">
        <v>38</v>
      </c>
      <c r="G11" s="32" t="s">
        <v>39</v>
      </c>
      <c r="H11" s="32" t="n">
        <v>2412937</v>
      </c>
      <c r="I11" s="32" t="n">
        <v>32725360.676</v>
      </c>
      <c r="J11" s="32" t="n">
        <v>13636.02</v>
      </c>
      <c r="K11" s="32" t="n">
        <v>7665.70656008704</v>
      </c>
      <c r="L11" s="33" t="n">
        <f aca="false">(0.00000694401555)*(K11)^1.17235898502058</f>
        <v>0.248714066414818</v>
      </c>
      <c r="M11" s="32" t="n">
        <f aca="false">L11*H11</f>
        <v>600131.373272772</v>
      </c>
    </row>
    <row r="12" customFormat="false" ht="12.75" hidden="false" customHeight="false" outlineLevel="0" collapsed="false">
      <c r="A12" s="30" t="s">
        <v>61</v>
      </c>
      <c r="B12" s="30" t="s">
        <v>41</v>
      </c>
      <c r="C12" s="30" t="s">
        <v>62</v>
      </c>
      <c r="D12" s="30" t="s">
        <v>63</v>
      </c>
      <c r="E12" s="32" t="s">
        <v>38</v>
      </c>
      <c r="F12" s="32" t="s">
        <v>38</v>
      </c>
      <c r="G12" s="32" t="s">
        <v>39</v>
      </c>
      <c r="H12" s="32" t="n">
        <v>1408847</v>
      </c>
      <c r="I12" s="32" t="n">
        <v>12520322.002</v>
      </c>
      <c r="J12" s="32" t="n">
        <v>8765.47</v>
      </c>
      <c r="K12" s="32" t="n">
        <v>4927.64904138056</v>
      </c>
      <c r="L12" s="33" t="n">
        <f aca="false">(0.00000694401555)*(K12)^1.17235898502058</f>
        <v>0.148152879242694</v>
      </c>
      <c r="M12" s="32" t="n">
        <f aca="false">L12*H12</f>
        <v>208724.739462431</v>
      </c>
    </row>
    <row r="13" customFormat="false" ht="12.75" hidden="false" customHeight="false" outlineLevel="0" collapsed="false">
      <c r="A13" s="30" t="s">
        <v>64</v>
      </c>
      <c r="B13" s="30" t="s">
        <v>35</v>
      </c>
      <c r="C13" s="30" t="s">
        <v>65</v>
      </c>
      <c r="D13" s="30" t="s">
        <v>66</v>
      </c>
      <c r="E13" s="32" t="s">
        <v>38</v>
      </c>
      <c r="F13" s="32" t="s">
        <v>38</v>
      </c>
      <c r="G13" s="32" t="s">
        <v>39</v>
      </c>
      <c r="H13" s="32" t="n">
        <v>1533580</v>
      </c>
      <c r="I13" s="32" t="n">
        <v>18318450.709</v>
      </c>
      <c r="J13" s="32" t="n">
        <v>12090.97</v>
      </c>
      <c r="K13" s="32" t="n">
        <v>6797.13201115982</v>
      </c>
      <c r="L13" s="33" t="n">
        <f aca="false">(0.00000694401555)*(K13)^1.17235898502058</f>
        <v>0.216009155058426</v>
      </c>
      <c r="M13" s="32" t="n">
        <f aca="false">L13*H13</f>
        <v>331267.320014501</v>
      </c>
    </row>
    <row r="14" customFormat="false" ht="12.75" hidden="false" customHeight="false" outlineLevel="0" collapsed="false">
      <c r="A14" s="30" t="s">
        <v>67</v>
      </c>
      <c r="B14" s="30" t="s">
        <v>58</v>
      </c>
      <c r="C14" s="30" t="s">
        <v>68</v>
      </c>
      <c r="D14" s="30" t="s">
        <v>69</v>
      </c>
      <c r="E14" s="32" t="s">
        <v>38</v>
      </c>
      <c r="F14" s="32" t="s">
        <v>38</v>
      </c>
      <c r="G14" s="32" t="s">
        <v>39</v>
      </c>
      <c r="H14" s="32" t="n">
        <v>6093472</v>
      </c>
      <c r="I14" s="32" t="n">
        <v>127956075.435</v>
      </c>
      <c r="J14" s="32" t="n">
        <v>20851.12</v>
      </c>
      <c r="K14" s="32" t="n">
        <v>11721.7903295215</v>
      </c>
      <c r="L14" s="33" t="n">
        <f aca="false">(0.00000694401555)*(K14)^1.17235898502058</f>
        <v>0.409196867622592</v>
      </c>
      <c r="M14" s="32" t="n">
        <f aca="false">L14*H14</f>
        <v>2493429.65534597</v>
      </c>
    </row>
    <row r="15" customFormat="false" ht="12.75" hidden="false" customHeight="false" outlineLevel="0" collapsed="false">
      <c r="A15" s="30" t="s">
        <v>70</v>
      </c>
      <c r="B15" s="30" t="s">
        <v>35</v>
      </c>
      <c r="C15" s="30" t="s">
        <v>71</v>
      </c>
      <c r="D15" s="30" t="s">
        <v>72</v>
      </c>
      <c r="E15" s="32" t="s">
        <v>38</v>
      </c>
      <c r="F15" s="32" t="s">
        <v>38</v>
      </c>
      <c r="G15" s="32" t="s">
        <v>39</v>
      </c>
      <c r="H15" s="32" t="n">
        <v>774230</v>
      </c>
      <c r="I15" s="32" t="n">
        <v>7508466.192</v>
      </c>
      <c r="J15" s="32" t="n">
        <v>9505.64</v>
      </c>
      <c r="K15" s="32" t="n">
        <v>5343.74743552926</v>
      </c>
      <c r="L15" s="33" t="n">
        <f aca="false">(0.00000694401555)*(K15)^1.17235898502058</f>
        <v>0.162923731402964</v>
      </c>
      <c r="M15" s="32" t="n">
        <f aca="false">L15*H15</f>
        <v>126140.440564117</v>
      </c>
    </row>
    <row r="16" customFormat="false" ht="12.75" hidden="false" customHeight="false" outlineLevel="0" collapsed="false">
      <c r="A16" s="30" t="s">
        <v>73</v>
      </c>
      <c r="B16" s="30" t="s">
        <v>74</v>
      </c>
      <c r="C16" s="30" t="s">
        <v>75</v>
      </c>
      <c r="D16" s="30" t="s">
        <v>76</v>
      </c>
      <c r="E16" s="32" t="s">
        <v>38</v>
      </c>
      <c r="F16" s="32" t="s">
        <v>38</v>
      </c>
      <c r="G16" s="32" t="s">
        <v>39</v>
      </c>
      <c r="H16" s="32" t="n">
        <v>1420667</v>
      </c>
      <c r="I16" s="32" t="n">
        <v>30116001.784</v>
      </c>
      <c r="J16" s="32" t="n">
        <v>20900.26</v>
      </c>
      <c r="K16" s="32" t="n">
        <v>11749.4151658273</v>
      </c>
      <c r="L16" s="33" t="n">
        <f aca="false">(0.00000694401555)*(K16)^1.17235898502058</f>
        <v>0.410327670279376</v>
      </c>
      <c r="M16" s="32" t="n">
        <f aca="false">L16*H16</f>
        <v>582938.98035279</v>
      </c>
    </row>
    <row r="17" customFormat="false" ht="12.75" hidden="false" customHeight="false" outlineLevel="0" collapsed="false">
      <c r="A17" s="30" t="s">
        <v>77</v>
      </c>
      <c r="B17" s="30" t="s">
        <v>74</v>
      </c>
      <c r="C17" s="30" t="s">
        <v>78</v>
      </c>
      <c r="D17" s="30" t="s">
        <v>79</v>
      </c>
      <c r="E17" s="32" t="s">
        <v>38</v>
      </c>
      <c r="F17" s="32" t="s">
        <v>38</v>
      </c>
      <c r="G17" s="32" t="s">
        <v>39</v>
      </c>
      <c r="H17" s="32" t="n">
        <v>396723</v>
      </c>
      <c r="I17" s="32" t="n">
        <v>6588652.01</v>
      </c>
      <c r="J17" s="32" t="n">
        <v>16205.69</v>
      </c>
      <c r="K17" s="32" t="n">
        <v>9110.28761645531</v>
      </c>
      <c r="L17" s="33" t="n">
        <f aca="false">(0.00000694401555)*(K17)^1.17235898502058</f>
        <v>0.304511504252504</v>
      </c>
      <c r="M17" s="32" t="n">
        <f aca="false">L17*H17</f>
        <v>120806.717501566</v>
      </c>
    </row>
    <row r="18" customFormat="false" ht="12.75" hidden="false" customHeight="false" outlineLevel="0" collapsed="false">
      <c r="A18" s="30" t="s">
        <v>80</v>
      </c>
      <c r="B18" s="30" t="s">
        <v>58</v>
      </c>
      <c r="C18" s="30" t="s">
        <v>81</v>
      </c>
      <c r="D18" s="30" t="s">
        <v>82</v>
      </c>
      <c r="E18" s="32" t="s">
        <v>38</v>
      </c>
      <c r="F18" s="32" t="s">
        <v>38</v>
      </c>
      <c r="G18" s="32" t="s">
        <v>39</v>
      </c>
      <c r="H18" s="32" t="n">
        <v>1039297</v>
      </c>
      <c r="I18" s="32" t="n">
        <v>23624852.606</v>
      </c>
      <c r="J18" s="32" t="n">
        <v>22299.8</v>
      </c>
      <c r="K18" s="32" t="n">
        <v>12536.1889428608</v>
      </c>
      <c r="L18" s="33" t="n">
        <f aca="false">(0.00000694401555)*(K18)^1.17235898502058</f>
        <v>0.442722775892325</v>
      </c>
      <c r="M18" s="32" t="n">
        <f aca="false">L18*H18</f>
        <v>460120.452816566</v>
      </c>
    </row>
    <row r="19" customFormat="false" ht="12.75" hidden="false" customHeight="false" outlineLevel="0" collapsed="false">
      <c r="A19" s="30" t="s">
        <v>80</v>
      </c>
      <c r="B19" s="30" t="s">
        <v>58</v>
      </c>
      <c r="C19" s="30" t="s">
        <v>83</v>
      </c>
      <c r="D19" s="30" t="s">
        <v>84</v>
      </c>
      <c r="E19" s="32" t="s">
        <v>38</v>
      </c>
      <c r="F19" s="32" t="s">
        <v>38</v>
      </c>
      <c r="G19" s="32" t="s">
        <v>39</v>
      </c>
      <c r="H19" s="32" t="n">
        <v>1236192</v>
      </c>
      <c r="I19" s="32" t="n">
        <v>25663706.397</v>
      </c>
      <c r="J19" s="32" t="n">
        <v>19998.95</v>
      </c>
      <c r="K19" s="32" t="n">
        <v>11242.729345502</v>
      </c>
      <c r="L19" s="33" t="n">
        <f aca="false">(0.00000694401555)*(K19)^1.17235898502058</f>
        <v>0.389660680520047</v>
      </c>
      <c r="M19" s="32" t="n">
        <f aca="false">L19*H19</f>
        <v>481695.415973438</v>
      </c>
    </row>
    <row r="20" customFormat="false" ht="12.75" hidden="false" customHeight="false" outlineLevel="0" collapsed="false">
      <c r="A20" s="30" t="s">
        <v>85</v>
      </c>
      <c r="B20" s="30" t="s">
        <v>41</v>
      </c>
      <c r="C20" s="30" t="s">
        <v>86</v>
      </c>
      <c r="D20" s="30" t="s">
        <v>87</v>
      </c>
      <c r="E20" s="32" t="s">
        <v>38</v>
      </c>
      <c r="F20" s="32" t="s">
        <v>38</v>
      </c>
      <c r="G20" s="32" t="s">
        <v>39</v>
      </c>
      <c r="H20" s="32" t="n">
        <v>290639</v>
      </c>
      <c r="I20" s="32" t="n">
        <v>2611114.089</v>
      </c>
      <c r="J20" s="32" t="n">
        <v>8312.29</v>
      </c>
      <c r="K20" s="32" t="n">
        <v>4672.88666211592</v>
      </c>
      <c r="L20" s="33" t="n">
        <f aca="false">(0.00000694401555)*(K20)^1.17235898502058</f>
        <v>0.139213682308598</v>
      </c>
      <c r="M20" s="32" t="n">
        <f aca="false">L20*H20</f>
        <v>40460.9254124887</v>
      </c>
    </row>
    <row r="21" customFormat="false" ht="12.75" hidden="false" customHeight="false" outlineLevel="0" collapsed="false">
      <c r="A21" s="30" t="s">
        <v>88</v>
      </c>
      <c r="B21" s="30" t="s">
        <v>58</v>
      </c>
      <c r="C21" s="30" t="s">
        <v>89</v>
      </c>
      <c r="D21" s="30" t="s">
        <v>90</v>
      </c>
      <c r="E21" s="32" t="s">
        <v>38</v>
      </c>
      <c r="F21" s="32" t="s">
        <v>38</v>
      </c>
      <c r="G21" s="32" t="s">
        <v>39</v>
      </c>
      <c r="H21" s="32" t="n">
        <v>314042</v>
      </c>
      <c r="I21" s="32" t="n">
        <v>16290881.535</v>
      </c>
      <c r="J21" s="32" t="n">
        <v>51377.02</v>
      </c>
      <c r="K21" s="32" t="n">
        <v>28882.4128485968</v>
      </c>
      <c r="L21" s="33" t="n">
        <f aca="false">(0.00000694401555)*(K21)^1.17235898502058</f>
        <v>1.17780776708394</v>
      </c>
      <c r="M21" s="32" t="n">
        <f aca="false">L21*H21</f>
        <v>369881.106790575</v>
      </c>
    </row>
    <row r="22" customFormat="false" ht="12.75" hidden="false" customHeight="false" outlineLevel="0" collapsed="false">
      <c r="A22" s="30" t="s">
        <v>91</v>
      </c>
      <c r="B22" s="30" t="s">
        <v>54</v>
      </c>
      <c r="C22" s="30" t="s">
        <v>92</v>
      </c>
      <c r="D22" s="30" t="s">
        <v>93</v>
      </c>
      <c r="E22" s="32" t="s">
        <v>38</v>
      </c>
      <c r="F22" s="32" t="s">
        <v>38</v>
      </c>
      <c r="G22" s="32" t="s">
        <v>39</v>
      </c>
      <c r="H22" s="32" t="n">
        <v>1244645</v>
      </c>
      <c r="I22" s="32" t="n">
        <v>15872191.356</v>
      </c>
      <c r="J22" s="32" t="n">
        <v>13005.6</v>
      </c>
      <c r="K22" s="32" t="n">
        <v>7311.30588235189</v>
      </c>
      <c r="L22" s="33" t="n">
        <f aca="false">(0.00000694401555)*(K22)^1.17235898502058</f>
        <v>0.235288058911157</v>
      </c>
      <c r="M22" s="32" t="n">
        <f aca="false">L22*H22</f>
        <v>292850.106083477</v>
      </c>
    </row>
    <row r="23" customFormat="false" ht="12.75" hidden="false" customHeight="false" outlineLevel="0" collapsed="false">
      <c r="A23" s="30" t="s">
        <v>94</v>
      </c>
      <c r="B23" s="30" t="s">
        <v>35</v>
      </c>
      <c r="C23" s="30" t="s">
        <v>95</v>
      </c>
      <c r="D23" s="30" t="s">
        <v>96</v>
      </c>
      <c r="E23" s="32" t="s">
        <v>38</v>
      </c>
      <c r="F23" s="32" t="s">
        <v>38</v>
      </c>
      <c r="G23" s="32" t="s">
        <v>39</v>
      </c>
      <c r="H23" s="32" t="n">
        <v>957515</v>
      </c>
      <c r="I23" s="32" t="n">
        <v>11217073.559</v>
      </c>
      <c r="J23" s="32" t="n">
        <v>11235.22</v>
      </c>
      <c r="K23" s="32" t="n">
        <v>6316.0584729284</v>
      </c>
      <c r="L23" s="33" t="n">
        <f aca="false">(0.00000694401555)*(K23)^1.17235898502058</f>
        <v>0.198197360443518</v>
      </c>
      <c r="M23" s="32" t="n">
        <f aca="false">L23*H23</f>
        <v>189776.945585075</v>
      </c>
    </row>
    <row r="24" customFormat="false" ht="12.75" hidden="false" customHeight="false" outlineLevel="0" collapsed="false">
      <c r="A24" s="30" t="s">
        <v>57</v>
      </c>
      <c r="B24" s="30" t="s">
        <v>58</v>
      </c>
      <c r="C24" s="30" t="s">
        <v>97</v>
      </c>
      <c r="D24" s="30" t="s">
        <v>98</v>
      </c>
      <c r="E24" s="32" t="s">
        <v>38</v>
      </c>
      <c r="F24" s="32" t="s">
        <v>38</v>
      </c>
      <c r="G24" s="32" t="s">
        <v>39</v>
      </c>
      <c r="H24" s="32" t="n">
        <v>2412937</v>
      </c>
      <c r="I24" s="32" t="n">
        <v>32725360.676</v>
      </c>
      <c r="J24" s="32" t="n">
        <v>13636.02</v>
      </c>
      <c r="K24" s="32" t="n">
        <v>7665.70656008704</v>
      </c>
      <c r="L24" s="33" t="n">
        <f aca="false">(0.00000694401555)*(K24)^1.17235898502058</f>
        <v>0.248714066414818</v>
      </c>
      <c r="M24" s="32" t="n">
        <f aca="false">L24*H24</f>
        <v>600131.373272772</v>
      </c>
    </row>
    <row r="25" customFormat="false" ht="12.75" hidden="false" customHeight="false" outlineLevel="0" collapsed="false">
      <c r="A25" s="30" t="s">
        <v>57</v>
      </c>
      <c r="B25" s="30" t="s">
        <v>58</v>
      </c>
      <c r="C25" s="30" t="s">
        <v>99</v>
      </c>
      <c r="D25" s="30" t="s">
        <v>100</v>
      </c>
      <c r="E25" s="32" t="s">
        <v>38</v>
      </c>
      <c r="F25" s="32" t="s">
        <v>38</v>
      </c>
      <c r="G25" s="32" t="s">
        <v>39</v>
      </c>
      <c r="H25" s="32" t="n">
        <v>608369</v>
      </c>
      <c r="I25" s="32" t="n">
        <v>10267117.76</v>
      </c>
      <c r="J25" s="32" t="n">
        <v>17101.37</v>
      </c>
      <c r="K25" s="32" t="n">
        <v>9613.80844230763</v>
      </c>
      <c r="L25" s="33" t="n">
        <f aca="false">(0.00000694401555)*(K25)^1.17235898502058</f>
        <v>0.324335113194111</v>
      </c>
      <c r="M25" s="32" t="n">
        <f aca="false">L25*H25</f>
        <v>197315.428478788</v>
      </c>
    </row>
    <row r="26" customFormat="false" ht="12.75" hidden="false" customHeight="false" outlineLevel="0" collapsed="false">
      <c r="A26" s="30" t="s">
        <v>101</v>
      </c>
      <c r="B26" s="30" t="s">
        <v>54</v>
      </c>
      <c r="C26" s="30" t="s">
        <v>102</v>
      </c>
      <c r="D26" s="30" t="s">
        <v>103</v>
      </c>
      <c r="E26" s="32" t="s">
        <v>38</v>
      </c>
      <c r="F26" s="32" t="s">
        <v>38</v>
      </c>
      <c r="G26" s="32" t="s">
        <v>39</v>
      </c>
      <c r="H26" s="32" t="n">
        <v>9563</v>
      </c>
      <c r="I26" s="32" t="n">
        <v>20853.576</v>
      </c>
      <c r="J26" s="32" t="n">
        <v>2463.8</v>
      </c>
      <c r="K26" s="32" t="n">
        <v>1385.06454396095</v>
      </c>
      <c r="L26" s="33" t="n">
        <f aca="false">(0.00000694401555)*(K26)^1.17235898502058</f>
        <v>0.033461182098663</v>
      </c>
      <c r="M26" s="32" t="n">
        <f aca="false">L26*H26</f>
        <v>319.989284409514</v>
      </c>
    </row>
    <row r="27" customFormat="false" ht="12.75" hidden="false" customHeight="false" outlineLevel="0" collapsed="false">
      <c r="A27" s="30" t="s">
        <v>104</v>
      </c>
      <c r="B27" s="30" t="s">
        <v>54</v>
      </c>
      <c r="C27" s="30" t="s">
        <v>105</v>
      </c>
      <c r="D27" s="30" t="s">
        <v>106</v>
      </c>
      <c r="E27" s="32" t="s">
        <v>38</v>
      </c>
      <c r="F27" s="32" t="s">
        <v>38</v>
      </c>
      <c r="G27" s="32" t="s">
        <v>39</v>
      </c>
      <c r="H27" s="32" t="n">
        <v>526831</v>
      </c>
      <c r="I27" s="32" t="n">
        <v>7189520.809</v>
      </c>
      <c r="J27" s="32" t="n">
        <v>13243.76</v>
      </c>
      <c r="K27" s="32" t="n">
        <v>7445.19133238425</v>
      </c>
      <c r="L27" s="33" t="n">
        <f aca="false">(0.00000694401555)*(K27)^1.17235898502058</f>
        <v>0.24034724129347</v>
      </c>
      <c r="M27" s="32" t="n">
        <f aca="false">L27*H27</f>
        <v>126622.37747788</v>
      </c>
    </row>
    <row r="28" customFormat="false" ht="12.75" hidden="false" customHeight="false" outlineLevel="0" collapsed="false">
      <c r="A28" s="30" t="s">
        <v>61</v>
      </c>
      <c r="B28" s="30" t="s">
        <v>41</v>
      </c>
      <c r="C28" s="30" t="s">
        <v>107</v>
      </c>
      <c r="D28" s="30" t="s">
        <v>108</v>
      </c>
      <c r="E28" s="32" t="s">
        <v>38</v>
      </c>
      <c r="F28" s="32" t="s">
        <v>38</v>
      </c>
      <c r="G28" s="32" t="s">
        <v>39</v>
      </c>
      <c r="H28" s="32" t="n">
        <v>274285</v>
      </c>
      <c r="I28" s="32" t="n">
        <v>1428692.225</v>
      </c>
      <c r="J28" s="32" t="n">
        <v>5175.03</v>
      </c>
      <c r="K28" s="32" t="n">
        <v>2909.22581659804</v>
      </c>
      <c r="L28" s="33" t="n">
        <f aca="false">(0.00000694401555)*(K28)^1.17235898502058</f>
        <v>0.0798732360646325</v>
      </c>
      <c r="M28" s="32" t="n">
        <f aca="false">L28*H28</f>
        <v>21908.0305539877</v>
      </c>
    </row>
    <row r="29" customFormat="false" ht="12.75" hidden="false" customHeight="false" outlineLevel="0" collapsed="false">
      <c r="A29" s="30" t="s">
        <v>109</v>
      </c>
      <c r="B29" s="30" t="s">
        <v>35</v>
      </c>
      <c r="C29" s="30" t="s">
        <v>110</v>
      </c>
      <c r="D29" s="30" t="s">
        <v>111</v>
      </c>
      <c r="E29" s="32" t="s">
        <v>38</v>
      </c>
      <c r="F29" s="32" t="s">
        <v>38</v>
      </c>
      <c r="G29" s="32" t="s">
        <v>39</v>
      </c>
      <c r="H29" s="32" t="n">
        <v>674762</v>
      </c>
      <c r="I29" s="32" t="n">
        <v>5966594.912</v>
      </c>
      <c r="J29" s="32" t="n">
        <v>8877.79</v>
      </c>
      <c r="K29" s="32" t="n">
        <v>4990.79152436526</v>
      </c>
      <c r="L29" s="33" t="n">
        <f aca="false">(0.00000694401555)*(K29)^1.17235898502058</f>
        <v>0.150380956476672</v>
      </c>
      <c r="M29" s="32" t="n">
        <f aca="false">L29*H29</f>
        <v>101471.354954112</v>
      </c>
    </row>
    <row r="30" customFormat="false" ht="12.75" hidden="false" customHeight="false" outlineLevel="0" collapsed="false">
      <c r="A30" s="30" t="s">
        <v>64</v>
      </c>
      <c r="B30" s="30" t="s">
        <v>35</v>
      </c>
      <c r="C30" s="30" t="s">
        <v>112</v>
      </c>
      <c r="D30" s="30" t="s">
        <v>113</v>
      </c>
      <c r="E30" s="32" t="s">
        <v>38</v>
      </c>
      <c r="F30" s="32" t="s">
        <v>38</v>
      </c>
      <c r="G30" s="32" t="s">
        <v>39</v>
      </c>
      <c r="H30" s="32" t="n">
        <v>268339</v>
      </c>
      <c r="I30" s="32" t="n">
        <v>1771785.962</v>
      </c>
      <c r="J30" s="32" t="n">
        <v>6814.46</v>
      </c>
      <c r="K30" s="32" t="n">
        <v>3830.85759081101</v>
      </c>
      <c r="L30" s="33" t="n">
        <f aca="false">(0.00000694401555)*(K30)^1.17235898502058</f>
        <v>0.11028589078039</v>
      </c>
      <c r="M30" s="32" t="n">
        <f aca="false">L30*H30</f>
        <v>29594.0056461191</v>
      </c>
    </row>
    <row r="31" customFormat="false" ht="12.75" hidden="false" customHeight="false" outlineLevel="0" collapsed="false">
      <c r="A31" s="30" t="s">
        <v>114</v>
      </c>
      <c r="B31" s="30" t="s">
        <v>35</v>
      </c>
      <c r="C31" s="30" t="s">
        <v>115</v>
      </c>
      <c r="D31" s="30" t="s">
        <v>116</v>
      </c>
      <c r="E31" s="32" t="s">
        <v>38</v>
      </c>
      <c r="F31" s="32" t="s">
        <v>38</v>
      </c>
      <c r="G31" s="32" t="s">
        <v>39</v>
      </c>
      <c r="H31" s="32" t="n">
        <v>779939</v>
      </c>
      <c r="I31" s="32" t="n">
        <v>6000489.881</v>
      </c>
      <c r="J31" s="32" t="n">
        <v>7482.18</v>
      </c>
      <c r="K31" s="32" t="n">
        <v>4206.22705963705</v>
      </c>
      <c r="L31" s="33" t="n">
        <f aca="false">(0.00000694401555)*(K31)^1.17235898502058</f>
        <v>0.123059137680934</v>
      </c>
      <c r="M31" s="32" t="n">
        <f aca="false">L31*H31</f>
        <v>95978.62078373</v>
      </c>
    </row>
    <row r="32" customFormat="false" ht="12.75" hidden="false" customHeight="false" outlineLevel="0" collapsed="false">
      <c r="A32" s="30" t="s">
        <v>117</v>
      </c>
      <c r="B32" s="30" t="s">
        <v>74</v>
      </c>
      <c r="C32" s="30" t="s">
        <v>118</v>
      </c>
      <c r="D32" s="30" t="s">
        <v>119</v>
      </c>
      <c r="E32" s="32" t="s">
        <v>38</v>
      </c>
      <c r="F32" s="32" t="s">
        <v>38</v>
      </c>
      <c r="G32" s="32" t="s">
        <v>39</v>
      </c>
      <c r="H32" s="32" t="n">
        <v>1797408</v>
      </c>
      <c r="I32" s="32" t="n">
        <v>32153306.988</v>
      </c>
      <c r="J32" s="32" t="n">
        <v>17977.21</v>
      </c>
      <c r="K32" s="32" t="n">
        <v>10106.1758950971</v>
      </c>
      <c r="L32" s="33" t="n">
        <f aca="false">(0.00000694401555)*(K32)^1.17235898502058</f>
        <v>0.343893575694934</v>
      </c>
      <c r="M32" s="32" t="n">
        <f aca="false">L32*H32</f>
        <v>618117.06410268</v>
      </c>
    </row>
    <row r="33" customFormat="false" ht="12.75" hidden="false" customHeight="false" outlineLevel="0" collapsed="false">
      <c r="A33" s="30" t="s">
        <v>117</v>
      </c>
      <c r="B33" s="30" t="s">
        <v>74</v>
      </c>
      <c r="C33" s="30" t="s">
        <v>120</v>
      </c>
      <c r="D33" s="30" t="s">
        <v>121</v>
      </c>
      <c r="E33" s="32" t="s">
        <v>38</v>
      </c>
      <c r="F33" s="32" t="s">
        <v>38</v>
      </c>
      <c r="G33" s="32" t="s">
        <v>39</v>
      </c>
      <c r="H33" s="32" t="n">
        <v>497833</v>
      </c>
      <c r="I33" s="32" t="n">
        <v>6612092.582</v>
      </c>
      <c r="J33" s="32" t="n">
        <v>13339.01</v>
      </c>
      <c r="K33" s="32" t="n">
        <v>7498.73764207346</v>
      </c>
      <c r="L33" s="33" t="n">
        <f aca="false">(0.00000694401555)*(K33)^1.17235898502058</f>
        <v>0.242375026751888</v>
      </c>
      <c r="M33" s="32" t="n">
        <f aca="false">L33*H33</f>
        <v>120662.286692973</v>
      </c>
    </row>
    <row r="34" customFormat="false" ht="12.75" hidden="false" customHeight="false" outlineLevel="0" collapsed="false">
      <c r="A34" s="30" t="s">
        <v>117</v>
      </c>
      <c r="B34" s="30" t="s">
        <v>74</v>
      </c>
      <c r="C34" s="30" t="s">
        <v>122</v>
      </c>
      <c r="D34" s="30" t="s">
        <v>123</v>
      </c>
      <c r="E34" s="32" t="s">
        <v>38</v>
      </c>
      <c r="F34" s="32" t="s">
        <v>38</v>
      </c>
      <c r="G34" s="32" t="s">
        <v>39</v>
      </c>
      <c r="H34" s="32" t="n">
        <v>325968</v>
      </c>
      <c r="I34" s="32" t="n">
        <v>5275926.955</v>
      </c>
      <c r="J34" s="32" t="n">
        <v>16263.8</v>
      </c>
      <c r="K34" s="32" t="n">
        <v>9142.95508161058</v>
      </c>
      <c r="L34" s="33" t="n">
        <f aca="false">(0.00000694401555)*(K34)^1.17235898502058</f>
        <v>0.305792010559829</v>
      </c>
      <c r="M34" s="32" t="n">
        <f aca="false">L34*H34</f>
        <v>99678.4100981663</v>
      </c>
    </row>
    <row r="35" customFormat="false" ht="12.75" hidden="false" customHeight="false" outlineLevel="0" collapsed="false">
      <c r="A35" s="30" t="s">
        <v>67</v>
      </c>
      <c r="B35" s="30" t="s">
        <v>58</v>
      </c>
      <c r="C35" s="30" t="s">
        <v>68</v>
      </c>
      <c r="D35" s="30" t="s">
        <v>124</v>
      </c>
      <c r="E35" s="32" t="s">
        <v>38</v>
      </c>
      <c r="F35" s="32" t="s">
        <v>38</v>
      </c>
      <c r="G35" s="32" t="s">
        <v>39</v>
      </c>
      <c r="H35" s="32" t="n">
        <v>6093472</v>
      </c>
      <c r="I35" s="32" t="n">
        <v>127956075.435</v>
      </c>
      <c r="J35" s="32" t="n">
        <v>20851.12</v>
      </c>
      <c r="K35" s="32" t="n">
        <v>11721.7903295215</v>
      </c>
      <c r="L35" s="33" t="n">
        <f aca="false">(0.00000694401555)*(K35)^1.17235898502058</f>
        <v>0.409196867622592</v>
      </c>
      <c r="M35" s="32" t="n">
        <f aca="false">L35*H35</f>
        <v>2493429.65534597</v>
      </c>
    </row>
    <row r="36" customFormat="false" ht="12.75" hidden="false" customHeight="false" outlineLevel="0" collapsed="false">
      <c r="A36" s="30" t="s">
        <v>125</v>
      </c>
      <c r="B36" s="30" t="s">
        <v>41</v>
      </c>
      <c r="C36" s="30" t="s">
        <v>126</v>
      </c>
      <c r="D36" s="30" t="s">
        <v>127</v>
      </c>
      <c r="E36" s="32" t="s">
        <v>38</v>
      </c>
      <c r="F36" s="32" t="s">
        <v>38</v>
      </c>
      <c r="G36" s="32" t="s">
        <v>39</v>
      </c>
      <c r="H36" s="32" t="n">
        <v>369345</v>
      </c>
      <c r="I36" s="32" t="n">
        <v>3762898.678</v>
      </c>
      <c r="J36" s="32" t="n">
        <v>9877.05</v>
      </c>
      <c r="K36" s="32" t="n">
        <v>5552.54150252843</v>
      </c>
      <c r="L36" s="33" t="n">
        <f aca="false">(0.00000694401555)*(K36)^1.17235898502058</f>
        <v>0.170411659788552</v>
      </c>
      <c r="M36" s="32" t="n">
        <f aca="false">L36*H36</f>
        <v>62940.6944846028</v>
      </c>
    </row>
    <row r="37" customFormat="false" ht="12.75" hidden="false" customHeight="false" outlineLevel="0" collapsed="false">
      <c r="A37" s="30" t="s">
        <v>128</v>
      </c>
      <c r="B37" s="30" t="s">
        <v>41</v>
      </c>
      <c r="C37" s="30" t="s">
        <v>129</v>
      </c>
      <c r="D37" s="30" t="s">
        <v>130</v>
      </c>
      <c r="E37" s="32" t="s">
        <v>38</v>
      </c>
      <c r="F37" s="32" t="s">
        <v>38</v>
      </c>
      <c r="G37" s="32" t="s">
        <v>39</v>
      </c>
      <c r="H37" s="32" t="n">
        <v>249853</v>
      </c>
      <c r="I37" s="32" t="n">
        <v>2599810.529</v>
      </c>
      <c r="J37" s="32" t="n">
        <v>10413.61</v>
      </c>
      <c r="K37" s="32" t="n">
        <v>5854.17728128794</v>
      </c>
      <c r="L37" s="33" t="n">
        <f aca="false">(0.00000694401555)*(K37)^1.17235898502058</f>
        <v>0.181314755274868</v>
      </c>
      <c r="M37" s="32" t="n">
        <f aca="false">L37*H37</f>
        <v>45302.0355496916</v>
      </c>
    </row>
    <row r="38" customFormat="false" ht="12.75" hidden="false" customHeight="false" outlineLevel="0" collapsed="false">
      <c r="A38" s="30" t="s">
        <v>73</v>
      </c>
      <c r="B38" s="30" t="s">
        <v>74</v>
      </c>
      <c r="C38" s="30" t="s">
        <v>131</v>
      </c>
      <c r="D38" s="30" t="s">
        <v>132</v>
      </c>
      <c r="E38" s="32" t="s">
        <v>38</v>
      </c>
      <c r="F38" s="32" t="s">
        <v>38</v>
      </c>
      <c r="G38" s="32" t="s">
        <v>39</v>
      </c>
      <c r="H38" s="32" t="n">
        <v>399038</v>
      </c>
      <c r="I38" s="32" t="n">
        <v>8621444.058</v>
      </c>
      <c r="J38" s="32" t="n">
        <v>20923.14</v>
      </c>
      <c r="K38" s="32" t="n">
        <v>11762.2775234724</v>
      </c>
      <c r="L38" s="33" t="n">
        <f aca="false">(0.00000694401555)*(K38)^1.17235898502058</f>
        <v>0.410854338010764</v>
      </c>
      <c r="M38" s="32" t="n">
        <f aca="false">L38*H38</f>
        <v>163946.493331139</v>
      </c>
    </row>
    <row r="39" customFormat="false" ht="12.75" hidden="false" customHeight="false" outlineLevel="0" collapsed="false">
      <c r="A39" s="30" t="s">
        <v>58</v>
      </c>
      <c r="B39" s="30" t="s">
        <v>35</v>
      </c>
      <c r="C39" s="30" t="s">
        <v>133</v>
      </c>
      <c r="D39" s="30" t="s">
        <v>134</v>
      </c>
      <c r="E39" s="32" t="s">
        <v>38</v>
      </c>
      <c r="F39" s="32" t="s">
        <v>38</v>
      </c>
      <c r="G39" s="32" t="s">
        <v>39</v>
      </c>
      <c r="H39" s="32" t="n">
        <v>520303</v>
      </c>
      <c r="I39" s="32" t="n">
        <v>5029753.097</v>
      </c>
      <c r="J39" s="32" t="n">
        <v>9954.27</v>
      </c>
      <c r="K39" s="32" t="n">
        <v>5595.95195958041</v>
      </c>
      <c r="L39" s="33" t="n">
        <f aca="false">(0.00000694401555)*(K39)^1.17235898502058</f>
        <v>0.171974643139161</v>
      </c>
      <c r="M39" s="32" t="n">
        <f aca="false">L39*H39</f>
        <v>89478.9227492347</v>
      </c>
    </row>
    <row r="40" customFormat="false" ht="12.75" hidden="false" customHeight="false" outlineLevel="0" collapsed="false">
      <c r="A40" s="30" t="s">
        <v>80</v>
      </c>
      <c r="B40" s="30" t="s">
        <v>58</v>
      </c>
      <c r="C40" s="30" t="s">
        <v>135</v>
      </c>
      <c r="D40" s="30" t="s">
        <v>136</v>
      </c>
      <c r="E40" s="32" t="s">
        <v>38</v>
      </c>
      <c r="F40" s="32" t="s">
        <v>38</v>
      </c>
      <c r="G40" s="32" t="s">
        <v>39</v>
      </c>
      <c r="H40" s="32" t="n">
        <v>10886518</v>
      </c>
      <c r="I40" s="32" t="n">
        <v>282852337.885</v>
      </c>
      <c r="J40" s="32" t="n">
        <v>25674.86</v>
      </c>
      <c r="K40" s="32" t="n">
        <v>14433.5328586579</v>
      </c>
      <c r="L40" s="33" t="n">
        <f aca="false">(0.00000694401555)*(K40)^1.17235898502058</f>
        <v>0.522262180221764</v>
      </c>
      <c r="M40" s="32" t="n">
        <f aca="false">L40*H40</f>
        <v>5685616.62570347</v>
      </c>
    </row>
    <row r="41" customFormat="false" ht="12.75" hidden="false" customHeight="false" outlineLevel="0" collapsed="false">
      <c r="A41" s="30" t="s">
        <v>80</v>
      </c>
      <c r="B41" s="30" t="s">
        <v>58</v>
      </c>
      <c r="C41" s="30" t="s">
        <v>137</v>
      </c>
      <c r="D41" s="30" t="s">
        <v>138</v>
      </c>
      <c r="E41" s="32" t="s">
        <v>38</v>
      </c>
      <c r="F41" s="32" t="s">
        <v>38</v>
      </c>
      <c r="G41" s="32" t="s">
        <v>39</v>
      </c>
      <c r="H41" s="32" t="n">
        <v>547417</v>
      </c>
      <c r="I41" s="32" t="n">
        <v>11270936.69</v>
      </c>
      <c r="J41" s="32" t="n">
        <v>20139.26</v>
      </c>
      <c r="K41" s="32" t="n">
        <v>11321.6068542946</v>
      </c>
      <c r="L41" s="33" t="n">
        <f aca="false">(0.00000694401555)*(K41)^1.17235898502058</f>
        <v>0.392867619010034</v>
      </c>
      <c r="M41" s="32" t="n">
        <f aca="false">L41*H41</f>
        <v>215062.413395616</v>
      </c>
    </row>
    <row r="42" customFormat="false" ht="12.75" hidden="false" customHeight="false" outlineLevel="0" collapsed="false">
      <c r="A42" s="30" t="s">
        <v>139</v>
      </c>
      <c r="B42" s="30" t="s">
        <v>41</v>
      </c>
      <c r="C42" s="30" t="s">
        <v>140</v>
      </c>
      <c r="D42" s="30" t="s">
        <v>141</v>
      </c>
      <c r="E42" s="32" t="s">
        <v>38</v>
      </c>
      <c r="F42" s="32" t="s">
        <v>38</v>
      </c>
      <c r="G42" s="32" t="s">
        <v>39</v>
      </c>
      <c r="H42" s="32" t="n">
        <v>178386</v>
      </c>
      <c r="I42" s="32" t="n">
        <v>1961324.917</v>
      </c>
      <c r="J42" s="32" t="n">
        <v>8879.23</v>
      </c>
      <c r="K42" s="32" t="n">
        <v>4991.60104337788</v>
      </c>
      <c r="L42" s="33" t="n">
        <f aca="false">(0.00000694401555)*(K42)^1.17235898502058</f>
        <v>0.150409553257958</v>
      </c>
      <c r="M42" s="32" t="n">
        <f aca="false">L42*H42</f>
        <v>26830.9585674741</v>
      </c>
    </row>
    <row r="43" customFormat="false" ht="12.75" hidden="false" customHeight="false" outlineLevel="0" collapsed="false">
      <c r="A43" s="30" t="s">
        <v>85</v>
      </c>
      <c r="B43" s="30" t="s">
        <v>41</v>
      </c>
      <c r="C43" s="30" t="s">
        <v>142</v>
      </c>
      <c r="D43" s="30" t="s">
        <v>143</v>
      </c>
      <c r="E43" s="32" t="s">
        <v>38</v>
      </c>
      <c r="F43" s="32" t="s">
        <v>38</v>
      </c>
      <c r="G43" s="32" t="s">
        <v>144</v>
      </c>
      <c r="H43" s="32" t="n">
        <v>73948</v>
      </c>
      <c r="I43" s="32" t="n">
        <v>438186.025</v>
      </c>
      <c r="J43" s="32" t="n">
        <v>5052.59</v>
      </c>
      <c r="K43" s="32" t="n">
        <v>2840.39421388574</v>
      </c>
      <c r="L43" s="33" t="n">
        <f aca="false">(0.00000694401555)*(K43)^1.17235898502058</f>
        <v>0.0776622802386877</v>
      </c>
      <c r="M43" s="32" t="n">
        <f aca="false">L43*H43</f>
        <v>5742.97029909048</v>
      </c>
    </row>
    <row r="44" customFormat="false" ht="12.75" hidden="false" customHeight="false" outlineLevel="0" collapsed="false">
      <c r="A44" s="30" t="s">
        <v>40</v>
      </c>
      <c r="B44" s="30" t="s">
        <v>41</v>
      </c>
      <c r="C44" s="30" t="s">
        <v>145</v>
      </c>
      <c r="D44" s="30" t="s">
        <v>146</v>
      </c>
      <c r="E44" s="32" t="s">
        <v>38</v>
      </c>
      <c r="F44" s="32" t="s">
        <v>38</v>
      </c>
      <c r="G44" s="32" t="s">
        <v>144</v>
      </c>
      <c r="H44" s="32" t="n">
        <v>24567</v>
      </c>
      <c r="I44" s="32" t="n">
        <v>74151.662</v>
      </c>
      <c r="J44" s="32" t="n">
        <v>2204.73</v>
      </c>
      <c r="K44" s="32" t="n">
        <v>1239.42420326611</v>
      </c>
      <c r="L44" s="33" t="n">
        <f aca="false">(0.00000694401555)*(K44)^1.17235898502058</f>
        <v>0.0293747995942167</v>
      </c>
      <c r="M44" s="32" t="n">
        <f aca="false">L44*H44</f>
        <v>721.650701631122</v>
      </c>
    </row>
    <row r="45" customFormat="false" ht="12.75" hidden="false" customHeight="false" outlineLevel="0" collapsed="false">
      <c r="A45" s="30" t="s">
        <v>40</v>
      </c>
      <c r="B45" s="30" t="s">
        <v>41</v>
      </c>
      <c r="C45" s="30" t="s">
        <v>147</v>
      </c>
      <c r="D45" s="30" t="s">
        <v>148</v>
      </c>
      <c r="E45" s="32" t="s">
        <v>38</v>
      </c>
      <c r="F45" s="32" t="s">
        <v>38</v>
      </c>
      <c r="G45" s="32" t="s">
        <v>144</v>
      </c>
      <c r="H45" s="32" t="n">
        <v>65222</v>
      </c>
      <c r="I45" s="32" t="n">
        <v>1235378.633</v>
      </c>
      <c r="J45" s="32" t="n">
        <v>14123.78</v>
      </c>
      <c r="K45" s="32" t="n">
        <v>7939.90863897428</v>
      </c>
      <c r="L45" s="33" t="n">
        <f aca="false">(0.00000694401555)*(K45)^1.17235898502058</f>
        <v>0.259175790702393</v>
      </c>
      <c r="M45" s="32" t="n">
        <f aca="false">L45*H45</f>
        <v>16903.9634211915</v>
      </c>
    </row>
    <row r="46" customFormat="false" ht="12.75" hidden="false" customHeight="false" outlineLevel="0" collapsed="false">
      <c r="A46" s="30" t="s">
        <v>40</v>
      </c>
      <c r="B46" s="30" t="s">
        <v>41</v>
      </c>
      <c r="C46" s="30" t="s">
        <v>149</v>
      </c>
      <c r="D46" s="30" t="s">
        <v>150</v>
      </c>
      <c r="E46" s="32" t="s">
        <v>38</v>
      </c>
      <c r="F46" s="32" t="s">
        <v>38</v>
      </c>
      <c r="G46" s="32" t="s">
        <v>144</v>
      </c>
      <c r="H46" s="32" t="n">
        <v>29411</v>
      </c>
      <c r="I46" s="32" t="n">
        <v>89213.739</v>
      </c>
      <c r="J46" s="32" t="n">
        <v>2961.45</v>
      </c>
      <c r="K46" s="32" t="n">
        <v>1664.82644440018</v>
      </c>
      <c r="L46" s="33" t="n">
        <f aca="false">(0.00000694401555)*(K46)^1.17235898502058</f>
        <v>0.0415156207216609</v>
      </c>
      <c r="M46" s="32" t="n">
        <f aca="false">L46*H46</f>
        <v>1221.01592104477</v>
      </c>
    </row>
    <row r="47" customFormat="false" ht="12.75" hidden="false" customHeight="false" outlineLevel="0" collapsed="false">
      <c r="A47" s="30" t="s">
        <v>40</v>
      </c>
      <c r="B47" s="30" t="s">
        <v>41</v>
      </c>
      <c r="C47" s="30" t="s">
        <v>151</v>
      </c>
      <c r="D47" s="30" t="s">
        <v>152</v>
      </c>
      <c r="E47" s="32" t="s">
        <v>38</v>
      </c>
      <c r="F47" s="32" t="s">
        <v>38</v>
      </c>
      <c r="G47" s="32" t="s">
        <v>144</v>
      </c>
      <c r="H47" s="32" t="n">
        <v>38559</v>
      </c>
      <c r="I47" s="32" t="n">
        <v>130801.449</v>
      </c>
      <c r="J47" s="32" t="n">
        <v>4589.85</v>
      </c>
      <c r="K47" s="32" t="n">
        <v>2580.25752784284</v>
      </c>
      <c r="L47" s="33" t="n">
        <f aca="false">(0.00000694401555)*(K47)^1.17235898502058</f>
        <v>0.0693912194497115</v>
      </c>
      <c r="M47" s="32" t="n">
        <f aca="false">L47*H47</f>
        <v>2675.65603076143</v>
      </c>
    </row>
    <row r="48" customFormat="false" ht="12.75" hidden="false" customHeight="false" outlineLevel="0" collapsed="false">
      <c r="A48" s="30" t="s">
        <v>40</v>
      </c>
      <c r="B48" s="30" t="s">
        <v>41</v>
      </c>
      <c r="C48" s="30" t="s">
        <v>153</v>
      </c>
      <c r="D48" s="30" t="s">
        <v>154</v>
      </c>
      <c r="E48" s="32" t="s">
        <v>38</v>
      </c>
      <c r="F48" s="32" t="s">
        <v>38</v>
      </c>
      <c r="G48" s="32" t="s">
        <v>144</v>
      </c>
      <c r="H48" s="32" t="n">
        <v>39130</v>
      </c>
      <c r="I48" s="32" t="n">
        <v>144407.052</v>
      </c>
      <c r="J48" s="32" t="n">
        <v>4146.41</v>
      </c>
      <c r="K48" s="32" t="n">
        <v>2330.97064523303</v>
      </c>
      <c r="L48" s="33" t="n">
        <f aca="false">(0.00000694401555)*(K48)^1.17235898502058</f>
        <v>0.0615988656476943</v>
      </c>
      <c r="M48" s="32" t="n">
        <f aca="false">L48*H48</f>
        <v>2410.36361279428</v>
      </c>
    </row>
    <row r="49" customFormat="false" ht="12.75" hidden="false" customHeight="false" outlineLevel="0" collapsed="false">
      <c r="A49" s="30" t="s">
        <v>40</v>
      </c>
      <c r="B49" s="30" t="s">
        <v>41</v>
      </c>
      <c r="C49" s="30" t="s">
        <v>155</v>
      </c>
      <c r="D49" s="30" t="s">
        <v>156</v>
      </c>
      <c r="E49" s="32" t="s">
        <v>38</v>
      </c>
      <c r="F49" s="32" t="s">
        <v>38</v>
      </c>
      <c r="G49" s="32" t="s">
        <v>144</v>
      </c>
      <c r="H49" s="32" t="n">
        <v>62920</v>
      </c>
      <c r="I49" s="32" t="n">
        <v>284242.876</v>
      </c>
      <c r="J49" s="32" t="n">
        <v>3949.19</v>
      </c>
      <c r="K49" s="32" t="n">
        <v>2220.10027046236</v>
      </c>
      <c r="L49" s="33" t="n">
        <f aca="false">(0.00000694401555)*(K49)^1.17235898502058</f>
        <v>0.0581782505302557</v>
      </c>
      <c r="M49" s="32" t="n">
        <f aca="false">L49*H49</f>
        <v>3660.57552336369</v>
      </c>
    </row>
    <row r="50" customFormat="false" ht="12.75" hidden="false" customHeight="false" outlineLevel="0" collapsed="false">
      <c r="A50" s="30" t="s">
        <v>47</v>
      </c>
      <c r="B50" s="30" t="s">
        <v>35</v>
      </c>
      <c r="C50" s="30" t="s">
        <v>157</v>
      </c>
      <c r="D50" s="30" t="s">
        <v>158</v>
      </c>
      <c r="E50" s="32" t="s">
        <v>38</v>
      </c>
      <c r="F50" s="32" t="s">
        <v>38</v>
      </c>
      <c r="G50" s="32" t="s">
        <v>39</v>
      </c>
      <c r="H50" s="32" t="n">
        <v>129501</v>
      </c>
      <c r="I50" s="32" t="n">
        <v>1186988.137</v>
      </c>
      <c r="J50" s="32" t="n">
        <v>8599.06</v>
      </c>
      <c r="K50" s="32" t="n">
        <v>4834.09900048416</v>
      </c>
      <c r="L50" s="33" t="n">
        <f aca="false">(0.00000694401555)*(K50)^1.17235898502058</f>
        <v>0.144860877650279</v>
      </c>
      <c r="M50" s="32" t="n">
        <f aca="false">L50*H50</f>
        <v>18759.6285165888</v>
      </c>
    </row>
    <row r="51" customFormat="false" ht="12.75" hidden="false" customHeight="false" outlineLevel="0" collapsed="false">
      <c r="A51" s="30" t="s">
        <v>47</v>
      </c>
      <c r="B51" s="30" t="s">
        <v>35</v>
      </c>
      <c r="C51" s="30" t="s">
        <v>159</v>
      </c>
      <c r="D51" s="30" t="s">
        <v>160</v>
      </c>
      <c r="E51" s="32" t="s">
        <v>38</v>
      </c>
      <c r="F51" s="32" t="s">
        <v>38</v>
      </c>
      <c r="G51" s="32" t="s">
        <v>39</v>
      </c>
      <c r="H51" s="32" t="n">
        <v>308204</v>
      </c>
      <c r="I51" s="32" t="n">
        <v>1994779.726</v>
      </c>
      <c r="J51" s="32" t="n">
        <v>6877.55</v>
      </c>
      <c r="K51" s="32" t="n">
        <v>3866.32464255161</v>
      </c>
      <c r="L51" s="33" t="n">
        <f aca="false">(0.00000694401555)*(K51)^1.17235898502058</f>
        <v>0.111483886164773</v>
      </c>
      <c r="M51" s="32" t="n">
        <f aca="false">L51*H51</f>
        <v>34359.7796515276</v>
      </c>
    </row>
    <row r="52" customFormat="false" ht="12.75" hidden="false" customHeight="false" outlineLevel="0" collapsed="false">
      <c r="A52" s="30" t="s">
        <v>50</v>
      </c>
      <c r="B52" s="30" t="s">
        <v>35</v>
      </c>
      <c r="C52" s="30" t="s">
        <v>161</v>
      </c>
      <c r="D52" s="30" t="s">
        <v>162</v>
      </c>
      <c r="E52" s="32" t="s">
        <v>38</v>
      </c>
      <c r="F52" s="32" t="s">
        <v>38</v>
      </c>
      <c r="G52" s="32" t="s">
        <v>39</v>
      </c>
      <c r="H52" s="32" t="n">
        <v>242139</v>
      </c>
      <c r="I52" s="32" t="n">
        <v>1098232.134</v>
      </c>
      <c r="J52" s="32" t="n">
        <v>4563.84</v>
      </c>
      <c r="K52" s="32" t="n">
        <v>2565.63559067731</v>
      </c>
      <c r="L52" s="33" t="n">
        <f aca="false">(0.00000694401555)*(K52)^1.17235898502058</f>
        <v>0.0689304384993461</v>
      </c>
      <c r="M52" s="32" t="n">
        <f aca="false">L52*H52</f>
        <v>16690.7474477932</v>
      </c>
    </row>
    <row r="53" customFormat="false" ht="12.75" hidden="false" customHeight="false" outlineLevel="0" collapsed="false">
      <c r="A53" s="30" t="s">
        <v>50</v>
      </c>
      <c r="B53" s="30" t="s">
        <v>35</v>
      </c>
      <c r="C53" s="30" t="s">
        <v>163</v>
      </c>
      <c r="D53" s="30" t="s">
        <v>164</v>
      </c>
      <c r="E53" s="32" t="s">
        <v>38</v>
      </c>
      <c r="F53" s="32" t="s">
        <v>165</v>
      </c>
      <c r="G53" s="32" t="s">
        <v>144</v>
      </c>
      <c r="H53" s="32" t="n">
        <v>176895</v>
      </c>
      <c r="I53" s="32" t="n">
        <v>1527503.699</v>
      </c>
      <c r="J53" s="32" t="n">
        <v>8688.18</v>
      </c>
      <c r="K53" s="32" t="n">
        <v>4884.19923270991</v>
      </c>
      <c r="L53" s="33" t="n">
        <f aca="false">(0.00000694401555)*(K53)^1.17235898502058</f>
        <v>0.146622539479445</v>
      </c>
      <c r="M53" s="32" t="n">
        <f aca="false">L53*H53</f>
        <v>25936.7941212163</v>
      </c>
    </row>
    <row r="54" customFormat="false" ht="12.75" hidden="false" customHeight="false" outlineLevel="0" collapsed="false">
      <c r="A54" s="30" t="s">
        <v>88</v>
      </c>
      <c r="B54" s="30" t="s">
        <v>58</v>
      </c>
      <c r="C54" s="30" t="s">
        <v>166</v>
      </c>
      <c r="D54" s="30" t="s">
        <v>167</v>
      </c>
      <c r="E54" s="32" t="s">
        <v>38</v>
      </c>
      <c r="F54" s="32" t="s">
        <v>165</v>
      </c>
      <c r="G54" s="32" t="s">
        <v>168</v>
      </c>
      <c r="H54" s="32" t="n">
        <v>195288</v>
      </c>
      <c r="I54" s="32" t="n">
        <v>2018374.173</v>
      </c>
      <c r="J54" s="32" t="n">
        <v>10186.09</v>
      </c>
      <c r="K54" s="32" t="n">
        <v>5726.2732772933</v>
      </c>
      <c r="L54" s="33" t="n">
        <f aca="false">(0.00000694401555)*(K54)^1.17235898502058</f>
        <v>0.176679341018978</v>
      </c>
      <c r="M54" s="32" t="n">
        <f aca="false">L54*H54</f>
        <v>34503.3551489142</v>
      </c>
    </row>
    <row r="55" customFormat="false" ht="12.75" hidden="false" customHeight="false" outlineLevel="0" collapsed="false">
      <c r="A55" s="30" t="s">
        <v>91</v>
      </c>
      <c r="B55" s="30" t="s">
        <v>54</v>
      </c>
      <c r="C55" s="30" t="s">
        <v>169</v>
      </c>
      <c r="D55" s="30" t="s">
        <v>170</v>
      </c>
      <c r="E55" s="32" t="s">
        <v>38</v>
      </c>
      <c r="F55" s="32" t="s">
        <v>38</v>
      </c>
      <c r="G55" s="32" t="s">
        <v>39</v>
      </c>
      <c r="H55" s="32" t="n">
        <v>31041</v>
      </c>
      <c r="I55" s="32" t="n">
        <v>591338.285</v>
      </c>
      <c r="J55" s="32" t="n">
        <v>17098.61</v>
      </c>
      <c r="K55" s="32" t="n">
        <v>9612.2568642001</v>
      </c>
      <c r="L55" s="33" t="n">
        <f aca="false">(0.00000694401555)*(K55)^1.17235898502058</f>
        <v>0.324273747348504</v>
      </c>
      <c r="M55" s="32" t="n">
        <f aca="false">L55*H55</f>
        <v>10065.7813914449</v>
      </c>
    </row>
    <row r="56" customFormat="false" ht="12.75" hidden="false" customHeight="false" outlineLevel="0" collapsed="false">
      <c r="A56" s="30" t="s">
        <v>91</v>
      </c>
      <c r="B56" s="30" t="s">
        <v>54</v>
      </c>
      <c r="C56" s="30" t="s">
        <v>171</v>
      </c>
      <c r="D56" s="30" t="s">
        <v>172</v>
      </c>
      <c r="E56" s="32" t="s">
        <v>38</v>
      </c>
      <c r="F56" s="32" t="s">
        <v>38</v>
      </c>
      <c r="G56" s="32" t="s">
        <v>39</v>
      </c>
      <c r="H56" s="32" t="n">
        <v>149382</v>
      </c>
      <c r="I56" s="32" t="n">
        <v>2699833.585</v>
      </c>
      <c r="J56" s="32" t="n">
        <v>19818.35</v>
      </c>
      <c r="K56" s="32" t="n">
        <v>11141.2021693354</v>
      </c>
      <c r="L56" s="33" t="n">
        <f aca="false">(0.00000694401555)*(K56)^1.17235898502058</f>
        <v>0.385538578003782</v>
      </c>
      <c r="M56" s="32" t="n">
        <f aca="false">L56*H56</f>
        <v>57592.523859361</v>
      </c>
    </row>
    <row r="57" customFormat="false" ht="12.75" hidden="false" customHeight="false" outlineLevel="0" collapsed="false">
      <c r="A57" s="30" t="s">
        <v>94</v>
      </c>
      <c r="B57" s="30" t="s">
        <v>35</v>
      </c>
      <c r="C57" s="30" t="s">
        <v>173</v>
      </c>
      <c r="D57" s="30" t="s">
        <v>174</v>
      </c>
      <c r="E57" s="32" t="s">
        <v>38</v>
      </c>
      <c r="F57" s="32" t="s">
        <v>38</v>
      </c>
      <c r="G57" s="32" t="s">
        <v>39</v>
      </c>
      <c r="H57" s="32" t="n">
        <v>229671</v>
      </c>
      <c r="I57" s="32" t="n">
        <v>1353384.464</v>
      </c>
      <c r="J57" s="32" t="n">
        <v>5819.51</v>
      </c>
      <c r="K57" s="32" t="n">
        <v>3271.5305480259</v>
      </c>
      <c r="L57" s="33" t="n">
        <f aca="false">(0.00000694401555)*(K57)^1.17235898502058</f>
        <v>0.0916559316220086</v>
      </c>
      <c r="M57" s="32" t="n">
        <f aca="false">L57*H57</f>
        <v>21050.7094715583</v>
      </c>
    </row>
    <row r="58" customFormat="false" ht="12.75" hidden="false" customHeight="false" outlineLevel="0" collapsed="false">
      <c r="A58" s="30" t="s">
        <v>57</v>
      </c>
      <c r="B58" s="30" t="s">
        <v>58</v>
      </c>
      <c r="C58" s="30" t="s">
        <v>175</v>
      </c>
      <c r="D58" s="30" t="s">
        <v>176</v>
      </c>
      <c r="E58" s="32" t="s">
        <v>38</v>
      </c>
      <c r="F58" s="32" t="s">
        <v>38</v>
      </c>
      <c r="G58" s="32" t="s">
        <v>39</v>
      </c>
      <c r="H58" s="32" t="n">
        <v>87764</v>
      </c>
      <c r="I58" s="32" t="n">
        <v>1267975.378</v>
      </c>
      <c r="J58" s="32" t="n">
        <v>14793.27</v>
      </c>
      <c r="K58" s="32" t="n">
        <v>8316.27314158668</v>
      </c>
      <c r="L58" s="33" t="n">
        <f aca="false">(0.00000694401555)*(K58)^1.17235898502058</f>
        <v>0.27363671588548</v>
      </c>
      <c r="M58" s="32" t="n">
        <f aca="false">L58*H58</f>
        <v>24015.4527329733</v>
      </c>
    </row>
    <row r="59" customFormat="false" ht="12.75" hidden="false" customHeight="false" outlineLevel="0" collapsed="false">
      <c r="A59" s="30" t="s">
        <v>57</v>
      </c>
      <c r="B59" s="30" t="s">
        <v>58</v>
      </c>
      <c r="C59" s="30" t="s">
        <v>177</v>
      </c>
      <c r="D59" s="30" t="s">
        <v>178</v>
      </c>
      <c r="E59" s="32" t="s">
        <v>38</v>
      </c>
      <c r="F59" s="32" t="s">
        <v>165</v>
      </c>
      <c r="G59" s="32" t="s">
        <v>168</v>
      </c>
      <c r="H59" s="32" t="n">
        <v>209921</v>
      </c>
      <c r="I59" s="32" t="n">
        <v>2350385.945</v>
      </c>
      <c r="J59" s="32" t="n">
        <v>11300.86</v>
      </c>
      <c r="K59" s="32" t="n">
        <v>6352.95904792052</v>
      </c>
      <c r="L59" s="33" t="n">
        <f aca="false">(0.00000694401555)*(K59)^1.17235898502058</f>
        <v>0.199555560457764</v>
      </c>
      <c r="M59" s="32" t="n">
        <f aca="false">L59*H59</f>
        <v>41890.9028068544</v>
      </c>
    </row>
    <row r="60" customFormat="false" ht="12.75" hidden="false" customHeight="false" outlineLevel="0" collapsed="false">
      <c r="A60" s="30" t="s">
        <v>57</v>
      </c>
      <c r="B60" s="30" t="s">
        <v>58</v>
      </c>
      <c r="C60" s="30" t="s">
        <v>179</v>
      </c>
      <c r="D60" s="30" t="s">
        <v>180</v>
      </c>
      <c r="E60" s="32" t="s">
        <v>38</v>
      </c>
      <c r="F60" s="32" t="s">
        <v>38</v>
      </c>
      <c r="G60" s="32" t="s">
        <v>39</v>
      </c>
      <c r="H60" s="32" t="n">
        <v>260396</v>
      </c>
      <c r="I60" s="32" t="n">
        <v>2235470.997</v>
      </c>
      <c r="J60" s="32" t="n">
        <v>8617.69</v>
      </c>
      <c r="K60" s="32" t="n">
        <v>4844.57215270999</v>
      </c>
      <c r="L60" s="33" t="n">
        <f aca="false">(0.00000694401555)*(K60)^1.17235898502058</f>
        <v>0.145228883425958</v>
      </c>
      <c r="M60" s="32" t="n">
        <f aca="false">L60*H60</f>
        <v>37817.0203285858</v>
      </c>
    </row>
    <row r="61" customFormat="false" ht="12.75" hidden="false" customHeight="false" outlineLevel="0" collapsed="false">
      <c r="A61" s="30" t="s">
        <v>57</v>
      </c>
      <c r="B61" s="30" t="s">
        <v>58</v>
      </c>
      <c r="C61" s="30" t="s">
        <v>181</v>
      </c>
      <c r="D61" s="30" t="s">
        <v>182</v>
      </c>
      <c r="E61" s="32" t="s">
        <v>38</v>
      </c>
      <c r="F61" s="32" t="s">
        <v>38</v>
      </c>
      <c r="G61" s="32" t="s">
        <v>39</v>
      </c>
      <c r="H61" s="32" t="n">
        <v>238397</v>
      </c>
      <c r="I61" s="32" t="n">
        <v>4948994.115</v>
      </c>
      <c r="J61" s="32" t="n">
        <v>20929.25</v>
      </c>
      <c r="K61" s="32" t="n">
        <v>11765.7123576162</v>
      </c>
      <c r="L61" s="33" t="n">
        <f aca="false">(0.00000694401555)*(K61)^1.17235898502058</f>
        <v>0.410994999033517</v>
      </c>
      <c r="M61" s="32" t="n">
        <f aca="false">L61*H61</f>
        <v>97979.9747845933</v>
      </c>
    </row>
    <row r="62" customFormat="false" ht="12.75" hidden="false" customHeight="false" outlineLevel="0" collapsed="false">
      <c r="A62" s="30" t="s">
        <v>57</v>
      </c>
      <c r="B62" s="30" t="s">
        <v>58</v>
      </c>
      <c r="C62" s="30" t="s">
        <v>183</v>
      </c>
      <c r="D62" s="30" t="s">
        <v>184</v>
      </c>
      <c r="E62" s="32" t="s">
        <v>38</v>
      </c>
      <c r="F62" s="32" t="s">
        <v>38</v>
      </c>
      <c r="G62" s="32" t="s">
        <v>39</v>
      </c>
      <c r="H62" s="32" t="n">
        <v>513348</v>
      </c>
      <c r="I62" s="32" t="n">
        <v>5602940.626</v>
      </c>
      <c r="J62" s="32" t="n">
        <v>11005.04</v>
      </c>
      <c r="K62" s="32" t="n">
        <v>6186.65910742433</v>
      </c>
      <c r="L62" s="33" t="n">
        <f aca="false">(0.00000694401555)*(K62)^1.17235898502058</f>
        <v>0.193445401925375</v>
      </c>
      <c r="M62" s="32" t="n">
        <f aca="false">L62*H62</f>
        <v>99304.8101875875</v>
      </c>
    </row>
    <row r="63" customFormat="false" ht="12.75" hidden="false" customHeight="false" outlineLevel="0" collapsed="false">
      <c r="A63" s="30" t="s">
        <v>57</v>
      </c>
      <c r="B63" s="30" t="s">
        <v>58</v>
      </c>
      <c r="C63" s="30" t="s">
        <v>185</v>
      </c>
      <c r="D63" s="30" t="s">
        <v>186</v>
      </c>
      <c r="E63" s="32" t="s">
        <v>38</v>
      </c>
      <c r="F63" s="32" t="s">
        <v>38</v>
      </c>
      <c r="G63" s="32" t="s">
        <v>39</v>
      </c>
      <c r="H63" s="32" t="n">
        <v>352384</v>
      </c>
      <c r="I63" s="32" t="n">
        <v>2750279.989</v>
      </c>
      <c r="J63" s="32" t="n">
        <v>7880.66</v>
      </c>
      <c r="K63" s="32" t="n">
        <v>4430.23895974159</v>
      </c>
      <c r="L63" s="33" t="n">
        <f aca="false">(0.00000694401555)*(K63)^1.17235898502058</f>
        <v>0.130777285780351</v>
      </c>
      <c r="M63" s="32" t="n">
        <f aca="false">L63*H63</f>
        <v>46083.8230724233</v>
      </c>
    </row>
    <row r="64" customFormat="false" ht="12.75" hidden="false" customHeight="false" outlineLevel="0" collapsed="false">
      <c r="A64" s="30" t="s">
        <v>57</v>
      </c>
      <c r="B64" s="30" t="s">
        <v>58</v>
      </c>
      <c r="C64" s="30" t="s">
        <v>187</v>
      </c>
      <c r="D64" s="30" t="s">
        <v>188</v>
      </c>
      <c r="E64" s="32" t="s">
        <v>38</v>
      </c>
      <c r="F64" s="32" t="s">
        <v>165</v>
      </c>
      <c r="G64" s="32" t="s">
        <v>144</v>
      </c>
      <c r="H64" s="32" t="n">
        <v>51636</v>
      </c>
      <c r="I64" s="32" t="n">
        <v>662874.043</v>
      </c>
      <c r="J64" s="32" t="n">
        <v>12455.59</v>
      </c>
      <c r="K64" s="32" t="n">
        <v>7002.10897114807</v>
      </c>
      <c r="L64" s="33" t="n">
        <f aca="false">(0.00000694401555)*(K64)^1.17235898502058</f>
        <v>0.223665651518403</v>
      </c>
      <c r="M64" s="32" t="n">
        <f aca="false">L64*H64</f>
        <v>11549.1995818042</v>
      </c>
    </row>
    <row r="65" customFormat="false" ht="12.75" hidden="false" customHeight="false" outlineLevel="0" collapsed="false">
      <c r="A65" s="30" t="s">
        <v>57</v>
      </c>
      <c r="B65" s="30" t="s">
        <v>58</v>
      </c>
      <c r="C65" s="30" t="s">
        <v>189</v>
      </c>
      <c r="D65" s="30" t="s">
        <v>190</v>
      </c>
      <c r="E65" s="32" t="s">
        <v>38</v>
      </c>
      <c r="F65" s="32" t="s">
        <v>38</v>
      </c>
      <c r="G65" s="32" t="s">
        <v>39</v>
      </c>
      <c r="H65" s="32" t="n">
        <v>287760</v>
      </c>
      <c r="I65" s="32" t="n">
        <v>4431827.866</v>
      </c>
      <c r="J65" s="32" t="n">
        <v>15545.15</v>
      </c>
      <c r="K65" s="32" t="n">
        <v>8738.95449937277</v>
      </c>
      <c r="L65" s="33" t="n">
        <f aca="false">(0.00000694401555)*(K65)^1.17235898502058</f>
        <v>0.290012099937006</v>
      </c>
      <c r="M65" s="32" t="n">
        <f aca="false">L65*H65</f>
        <v>83453.8818778728</v>
      </c>
    </row>
    <row r="66" customFormat="false" ht="12.75" hidden="false" customHeight="false" outlineLevel="0" collapsed="false">
      <c r="A66" s="30" t="s">
        <v>57</v>
      </c>
      <c r="B66" s="30" t="s">
        <v>58</v>
      </c>
      <c r="C66" s="30" t="s">
        <v>191</v>
      </c>
      <c r="D66" s="30" t="s">
        <v>192</v>
      </c>
      <c r="E66" s="32" t="s">
        <v>38</v>
      </c>
      <c r="F66" s="32" t="s">
        <v>165</v>
      </c>
      <c r="G66" s="32" t="s">
        <v>168</v>
      </c>
      <c r="H66" s="32" t="n">
        <v>116093</v>
      </c>
      <c r="I66" s="32" t="n">
        <v>2270367.726</v>
      </c>
      <c r="J66" s="32" t="n">
        <v>18235.59</v>
      </c>
      <c r="K66" s="32" t="n">
        <v>10251.4283412651</v>
      </c>
      <c r="L66" s="33" t="n">
        <f aca="false">(0.00000694401555)*(K66)^1.17235898502058</f>
        <v>0.349695295636068</v>
      </c>
      <c r="M66" s="32" t="n">
        <f aca="false">L66*H66</f>
        <v>40597.175956278</v>
      </c>
    </row>
    <row r="67" customFormat="false" ht="12.75" hidden="false" customHeight="false" outlineLevel="0" collapsed="false">
      <c r="A67" s="30" t="s">
        <v>101</v>
      </c>
      <c r="B67" s="30" t="s">
        <v>54</v>
      </c>
      <c r="C67" s="30" t="s">
        <v>193</v>
      </c>
      <c r="D67" s="30" t="s">
        <v>194</v>
      </c>
      <c r="E67" s="32" t="s">
        <v>38</v>
      </c>
      <c r="F67" s="32" t="s">
        <v>38</v>
      </c>
      <c r="G67" s="32" t="s">
        <v>144</v>
      </c>
      <c r="H67" s="32" t="n">
        <v>96373</v>
      </c>
      <c r="I67" s="32" t="n">
        <v>1973944.746</v>
      </c>
      <c r="J67" s="32" t="n">
        <v>19526.8</v>
      </c>
      <c r="K67" s="32" t="n">
        <v>10977.302677578</v>
      </c>
      <c r="L67" s="33" t="n">
        <f aca="false">(0.00000694401555)*(K67)^1.17235898502058</f>
        <v>0.378897771741713</v>
      </c>
      <c r="M67" s="32" t="n">
        <f aca="false">L67*H67</f>
        <v>36515.5149560641</v>
      </c>
    </row>
    <row r="68" customFormat="false" ht="12.75" hidden="false" customHeight="false" outlineLevel="0" collapsed="false">
      <c r="A68" s="30" t="s">
        <v>101</v>
      </c>
      <c r="B68" s="30" t="s">
        <v>54</v>
      </c>
      <c r="C68" s="30" t="s">
        <v>195</v>
      </c>
      <c r="D68" s="30" t="s">
        <v>196</v>
      </c>
      <c r="E68" s="32" t="s">
        <v>38</v>
      </c>
      <c r="F68" s="32" t="s">
        <v>38</v>
      </c>
      <c r="G68" s="32" t="s">
        <v>39</v>
      </c>
      <c r="H68" s="32" t="n">
        <v>181869</v>
      </c>
      <c r="I68" s="32" t="n">
        <v>1930400.886</v>
      </c>
      <c r="J68" s="32" t="n">
        <v>10358.62</v>
      </c>
      <c r="K68" s="32" t="n">
        <v>5823.26377399335</v>
      </c>
      <c r="L68" s="33" t="n">
        <f aca="false">(0.00000694401555)*(K68)^1.17235898502058</f>
        <v>0.18019279313176</v>
      </c>
      <c r="M68" s="32" t="n">
        <f aca="false">L68*H68</f>
        <v>32771.4830940801</v>
      </c>
    </row>
    <row r="69" customFormat="false" ht="12.75" hidden="false" customHeight="false" outlineLevel="0" collapsed="false">
      <c r="A69" s="30" t="s">
        <v>104</v>
      </c>
      <c r="B69" s="30" t="s">
        <v>54</v>
      </c>
      <c r="C69" s="30" t="s">
        <v>197</v>
      </c>
      <c r="D69" s="30" t="s">
        <v>198</v>
      </c>
      <c r="E69" s="32" t="s">
        <v>38</v>
      </c>
      <c r="F69" s="32" t="s">
        <v>38</v>
      </c>
      <c r="G69" s="32" t="s">
        <v>39</v>
      </c>
      <c r="H69" s="32" t="n">
        <v>49140</v>
      </c>
      <c r="I69" s="32" t="n">
        <v>389937.497</v>
      </c>
      <c r="J69" s="32" t="n">
        <v>8247.23</v>
      </c>
      <c r="K69" s="32" t="n">
        <v>4636.31214339277</v>
      </c>
      <c r="L69" s="33" t="n">
        <f aca="false">(0.00000694401555)*(K69)^1.17235898502058</f>
        <v>0.137937119364511</v>
      </c>
      <c r="M69" s="32" t="n">
        <f aca="false">L69*H69</f>
        <v>6778.23004557209</v>
      </c>
    </row>
    <row r="70" customFormat="false" ht="12.75" hidden="false" customHeight="false" outlineLevel="0" collapsed="false">
      <c r="A70" s="30" t="s">
        <v>104</v>
      </c>
      <c r="B70" s="30" t="s">
        <v>54</v>
      </c>
      <c r="C70" s="30" t="s">
        <v>199</v>
      </c>
      <c r="D70" s="30" t="s">
        <v>200</v>
      </c>
      <c r="E70" s="32" t="s">
        <v>38</v>
      </c>
      <c r="F70" s="32" t="s">
        <v>165</v>
      </c>
      <c r="G70" s="32" t="s">
        <v>168</v>
      </c>
      <c r="H70" s="32" t="n">
        <v>53243</v>
      </c>
      <c r="I70" s="32" t="n">
        <v>562020.476</v>
      </c>
      <c r="J70" s="32" t="n">
        <v>9885.5</v>
      </c>
      <c r="K70" s="32" t="n">
        <v>5557.29180506778</v>
      </c>
      <c r="L70" s="33" t="n">
        <f aca="false">(0.00000694401555)*(K70)^1.17235898502058</f>
        <v>0.170582591007763</v>
      </c>
      <c r="M70" s="32" t="n">
        <f aca="false">L70*H70</f>
        <v>9082.3288930263</v>
      </c>
    </row>
    <row r="71" customFormat="false" ht="12.75" hidden="false" customHeight="false" outlineLevel="0" collapsed="false">
      <c r="A71" s="30" t="s">
        <v>104</v>
      </c>
      <c r="B71" s="30" t="s">
        <v>54</v>
      </c>
      <c r="C71" s="30" t="s">
        <v>201</v>
      </c>
      <c r="D71" s="30" t="s">
        <v>202</v>
      </c>
      <c r="E71" s="32" t="s">
        <v>38</v>
      </c>
      <c r="F71" s="32" t="s">
        <v>38</v>
      </c>
      <c r="G71" s="32" t="s">
        <v>39</v>
      </c>
      <c r="H71" s="32" t="n">
        <v>172783</v>
      </c>
      <c r="I71" s="32" t="n">
        <v>2706627.921</v>
      </c>
      <c r="J71" s="32" t="n">
        <v>15938.78</v>
      </c>
      <c r="K71" s="32" t="n">
        <v>8960.23989446951</v>
      </c>
      <c r="L71" s="33" t="n">
        <f aca="false">(0.00000694401555)*(K71)^1.17235898502058</f>
        <v>0.298640100548136</v>
      </c>
      <c r="M71" s="32" t="n">
        <f aca="false">L71*H71</f>
        <v>51599.9324930086</v>
      </c>
    </row>
    <row r="72" customFormat="false" ht="12.75" hidden="false" customHeight="false" outlineLevel="0" collapsed="false">
      <c r="A72" s="30" t="s">
        <v>104</v>
      </c>
      <c r="B72" s="30" t="s">
        <v>54</v>
      </c>
      <c r="C72" s="30" t="s">
        <v>203</v>
      </c>
      <c r="D72" s="30" t="s">
        <v>204</v>
      </c>
      <c r="E72" s="32" t="s">
        <v>38</v>
      </c>
      <c r="F72" s="32" t="s">
        <v>38</v>
      </c>
      <c r="G72" s="32" t="s">
        <v>39</v>
      </c>
      <c r="H72" s="32" t="n">
        <v>10713</v>
      </c>
      <c r="I72" s="32" t="n">
        <v>82421.077</v>
      </c>
      <c r="J72" s="32" t="n">
        <v>8933.57</v>
      </c>
      <c r="K72" s="32" t="n">
        <v>5022.14914278483</v>
      </c>
      <c r="L72" s="33" t="n">
        <f aca="false">(0.00000694401555)*(K72)^1.17235898502058</f>
        <v>0.151489267851302</v>
      </c>
      <c r="M72" s="32" t="n">
        <f aca="false">L72*H72</f>
        <v>1622.90452649099</v>
      </c>
    </row>
    <row r="73" customFormat="false" ht="12.75" hidden="false" customHeight="false" outlineLevel="0" collapsed="false">
      <c r="A73" s="30" t="s">
        <v>104</v>
      </c>
      <c r="B73" s="30" t="s">
        <v>54</v>
      </c>
      <c r="C73" s="30" t="s">
        <v>205</v>
      </c>
      <c r="D73" s="30" t="s">
        <v>206</v>
      </c>
      <c r="E73" s="32" t="s">
        <v>38</v>
      </c>
      <c r="F73" s="32" t="s">
        <v>38</v>
      </c>
      <c r="G73" s="32" t="s">
        <v>39</v>
      </c>
      <c r="H73" s="32" t="n">
        <v>105762</v>
      </c>
      <c r="I73" s="32" t="n">
        <v>1097368.063</v>
      </c>
      <c r="J73" s="32" t="n">
        <v>10565.03</v>
      </c>
      <c r="K73" s="32" t="n">
        <v>5939.30045412931</v>
      </c>
      <c r="L73" s="33" t="n">
        <f aca="false">(0.00000694401555)*(K73)^1.17235898502058</f>
        <v>0.184409447082357</v>
      </c>
      <c r="M73" s="32" t="n">
        <f aca="false">L73*H73</f>
        <v>19503.5119423242</v>
      </c>
    </row>
    <row r="74" customFormat="false" ht="12.75" hidden="false" customHeight="false" outlineLevel="0" collapsed="false">
      <c r="A74" s="30" t="s">
        <v>61</v>
      </c>
      <c r="B74" s="30" t="s">
        <v>41</v>
      </c>
      <c r="C74" s="30" t="s">
        <v>207</v>
      </c>
      <c r="D74" s="30" t="s">
        <v>208</v>
      </c>
      <c r="E74" s="32" t="s">
        <v>38</v>
      </c>
      <c r="F74" s="32" t="s">
        <v>38</v>
      </c>
      <c r="G74" s="32" t="s">
        <v>144</v>
      </c>
      <c r="H74" s="32" t="n">
        <v>92105</v>
      </c>
      <c r="I74" s="32" t="n">
        <v>404048.93</v>
      </c>
      <c r="J74" s="32" t="n">
        <v>4717.5</v>
      </c>
      <c r="K74" s="32" t="n">
        <v>2652.0180153161</v>
      </c>
      <c r="L74" s="33" t="n">
        <f aca="false">(0.00000694401555)*(K74)^1.17235898502058</f>
        <v>0.0716590951774601</v>
      </c>
      <c r="M74" s="32" t="n">
        <f aca="false">L74*H74</f>
        <v>6600.16096131996</v>
      </c>
    </row>
    <row r="75" customFormat="false" ht="12.75" hidden="false" customHeight="false" outlineLevel="0" collapsed="false">
      <c r="A75" s="30" t="s">
        <v>61</v>
      </c>
      <c r="B75" s="30" t="s">
        <v>41</v>
      </c>
      <c r="C75" s="30" t="s">
        <v>209</v>
      </c>
      <c r="D75" s="30" t="s">
        <v>210</v>
      </c>
      <c r="E75" s="32" t="s">
        <v>38</v>
      </c>
      <c r="F75" s="32" t="s">
        <v>38</v>
      </c>
      <c r="G75" s="32" t="s">
        <v>144</v>
      </c>
      <c r="H75" s="32" t="n">
        <v>118194</v>
      </c>
      <c r="I75" s="32" t="n">
        <v>447424.878</v>
      </c>
      <c r="J75" s="32" t="n">
        <v>4635.81</v>
      </c>
      <c r="K75" s="32" t="n">
        <v>2606.0946763291</v>
      </c>
      <c r="L75" s="33" t="n">
        <f aca="false">(0.00000694401555)*(K75)^1.17235898502058</f>
        <v>0.0702065247133931</v>
      </c>
      <c r="M75" s="32" t="n">
        <f aca="false">L75*H75</f>
        <v>8297.98998197478</v>
      </c>
    </row>
    <row r="76" customFormat="false" ht="12.75" hidden="false" customHeight="false" outlineLevel="0" collapsed="false">
      <c r="A76" s="30" t="s">
        <v>61</v>
      </c>
      <c r="B76" s="30" t="s">
        <v>41</v>
      </c>
      <c r="C76" s="30" t="s">
        <v>211</v>
      </c>
      <c r="D76" s="30" t="s">
        <v>212</v>
      </c>
      <c r="E76" s="32" t="s">
        <v>38</v>
      </c>
      <c r="F76" s="32" t="s">
        <v>38</v>
      </c>
      <c r="G76" s="32" t="s">
        <v>39</v>
      </c>
      <c r="H76" s="32" t="n">
        <v>196468</v>
      </c>
      <c r="I76" s="32" t="n">
        <v>2621406.689</v>
      </c>
      <c r="J76" s="32" t="n">
        <v>13054.75</v>
      </c>
      <c r="K76" s="32" t="n">
        <v>7338.9363403175</v>
      </c>
      <c r="L76" s="33" t="n">
        <f aca="false">(0.00000694401555)*(K76)^1.17235898502058</f>
        <v>0.236330844223156</v>
      </c>
      <c r="M76" s="32" t="n">
        <f aca="false">L76*H76</f>
        <v>46431.4483028349</v>
      </c>
    </row>
    <row r="77" customFormat="false" ht="12.75" hidden="false" customHeight="false" outlineLevel="0" collapsed="false">
      <c r="A77" s="30" t="s">
        <v>61</v>
      </c>
      <c r="B77" s="30" t="s">
        <v>41</v>
      </c>
      <c r="C77" s="30" t="s">
        <v>213</v>
      </c>
      <c r="D77" s="30" t="s">
        <v>214</v>
      </c>
      <c r="E77" s="32" t="s">
        <v>38</v>
      </c>
      <c r="F77" s="32" t="s">
        <v>165</v>
      </c>
      <c r="G77" s="32" t="s">
        <v>144</v>
      </c>
      <c r="H77" s="32" t="n">
        <v>90819</v>
      </c>
      <c r="I77" s="32" t="n">
        <v>575249.265</v>
      </c>
      <c r="J77" s="32" t="n">
        <v>6472.42</v>
      </c>
      <c r="K77" s="32" t="n">
        <v>3638.57433867349</v>
      </c>
      <c r="L77" s="33" t="n">
        <f aca="false">(0.00000694401555)*(K77)^1.17235898502058</f>
        <v>0.103824639868919</v>
      </c>
      <c r="M77" s="32" t="n">
        <f aca="false">L77*H77</f>
        <v>9429.24996825539</v>
      </c>
    </row>
    <row r="78" customFormat="false" ht="12.75" hidden="false" customHeight="false" outlineLevel="0" collapsed="false">
      <c r="A78" s="30" t="s">
        <v>61</v>
      </c>
      <c r="B78" s="30" t="s">
        <v>41</v>
      </c>
      <c r="C78" s="30" t="s">
        <v>215</v>
      </c>
      <c r="D78" s="30" t="s">
        <v>216</v>
      </c>
      <c r="E78" s="32" t="s">
        <v>38</v>
      </c>
      <c r="F78" s="32" t="s">
        <v>38</v>
      </c>
      <c r="G78" s="32" t="s">
        <v>39</v>
      </c>
      <c r="H78" s="32" t="n">
        <v>64583</v>
      </c>
      <c r="I78" s="32" t="n">
        <v>468876.251</v>
      </c>
      <c r="J78" s="32" t="n">
        <v>6504.49</v>
      </c>
      <c r="K78" s="32" t="n">
        <v>3656.60300168382</v>
      </c>
      <c r="L78" s="33" t="n">
        <f aca="false">(0.00000694401555)*(K78)^1.17235898502058</f>
        <v>0.104428002589394</v>
      </c>
      <c r="M78" s="32" t="n">
        <f aca="false">L78*H78</f>
        <v>6744.27369123085</v>
      </c>
    </row>
    <row r="79" customFormat="false" ht="12.75" hidden="false" customHeight="false" outlineLevel="0" collapsed="false">
      <c r="A79" s="30" t="s">
        <v>61</v>
      </c>
      <c r="B79" s="30" t="s">
        <v>41</v>
      </c>
      <c r="C79" s="30" t="s">
        <v>217</v>
      </c>
      <c r="D79" s="30" t="s">
        <v>218</v>
      </c>
      <c r="E79" s="32" t="s">
        <v>38</v>
      </c>
      <c r="F79" s="32" t="s">
        <v>38</v>
      </c>
      <c r="G79" s="32" t="s">
        <v>39</v>
      </c>
      <c r="H79" s="32" t="n">
        <v>89264</v>
      </c>
      <c r="I79" s="32" t="n">
        <v>2073305.095</v>
      </c>
      <c r="J79" s="32" t="n">
        <v>23667.33</v>
      </c>
      <c r="K79" s="32" t="n">
        <v>13304.9677868428</v>
      </c>
      <c r="L79" s="33" t="n">
        <f aca="false">(0.00000694401555)*(K79)^1.17235898502058</f>
        <v>0.474717617776395</v>
      </c>
      <c r="M79" s="32" t="n">
        <f aca="false">L79*H79</f>
        <v>42375.1934331921</v>
      </c>
    </row>
    <row r="80" customFormat="false" ht="12.75" hidden="false" customHeight="false" outlineLevel="0" collapsed="false">
      <c r="A80" s="30" t="s">
        <v>109</v>
      </c>
      <c r="B80" s="30" t="s">
        <v>35</v>
      </c>
      <c r="C80" s="30" t="s">
        <v>219</v>
      </c>
      <c r="D80" s="30" t="s">
        <v>220</v>
      </c>
      <c r="E80" s="32" t="s">
        <v>38</v>
      </c>
      <c r="F80" s="32" t="s">
        <v>38</v>
      </c>
      <c r="G80" s="32" t="s">
        <v>39</v>
      </c>
      <c r="H80" s="32" t="n">
        <v>371060</v>
      </c>
      <c r="I80" s="32" t="n">
        <v>2718188.829</v>
      </c>
      <c r="J80" s="32" t="n">
        <v>7155.56</v>
      </c>
      <c r="K80" s="32" t="n">
        <v>4022.61240692639</v>
      </c>
      <c r="L80" s="33" t="n">
        <f aca="false">(0.00000694401555)*(K80)^1.17235898502058</f>
        <v>0.116785317661619</v>
      </c>
      <c r="M80" s="32" t="n">
        <f aca="false">L80*H80</f>
        <v>43334.3599715204</v>
      </c>
    </row>
    <row r="81" customFormat="false" ht="12.75" hidden="false" customHeight="false" outlineLevel="0" collapsed="false">
      <c r="A81" s="30" t="s">
        <v>64</v>
      </c>
      <c r="B81" s="30" t="s">
        <v>35</v>
      </c>
      <c r="C81" s="30" t="s">
        <v>221</v>
      </c>
      <c r="D81" s="30" t="s">
        <v>222</v>
      </c>
      <c r="E81" s="32" t="s">
        <v>38</v>
      </c>
      <c r="F81" s="32" t="s">
        <v>165</v>
      </c>
      <c r="G81" s="32" t="s">
        <v>168</v>
      </c>
      <c r="H81" s="32" t="n">
        <v>289086</v>
      </c>
      <c r="I81" s="32" t="n">
        <v>1761636.965</v>
      </c>
      <c r="J81" s="32" t="n">
        <v>6221.52</v>
      </c>
      <c r="K81" s="32" t="n">
        <v>3497.52689404333</v>
      </c>
      <c r="L81" s="33" t="n">
        <f aca="false">(0.00000694401555)*(K81)^1.17235898502058</f>
        <v>0.0991221714047162</v>
      </c>
      <c r="M81" s="32" t="n">
        <f aca="false">L81*H81</f>
        <v>28654.8320427038</v>
      </c>
    </row>
    <row r="82" customFormat="false" ht="12.75" hidden="false" customHeight="false" outlineLevel="0" collapsed="false">
      <c r="A82" s="30" t="s">
        <v>64</v>
      </c>
      <c r="B82" s="30" t="s">
        <v>35</v>
      </c>
      <c r="C82" s="30" t="s">
        <v>223</v>
      </c>
      <c r="D82" s="30" t="s">
        <v>224</v>
      </c>
      <c r="E82" s="32" t="s">
        <v>38</v>
      </c>
      <c r="F82" s="32" t="s">
        <v>165</v>
      </c>
      <c r="G82" s="32" t="s">
        <v>168</v>
      </c>
      <c r="H82" s="32" t="n">
        <v>124996</v>
      </c>
      <c r="I82" s="32" t="n">
        <v>638441.918</v>
      </c>
      <c r="J82" s="32" t="n">
        <v>4972.37</v>
      </c>
      <c r="K82" s="32" t="n">
        <v>2795.29725889079</v>
      </c>
      <c r="L82" s="33" t="n">
        <f aca="false">(0.00000694401555)*(K82)^1.17235898502058</f>
        <v>0.0762186961456367</v>
      </c>
      <c r="M82" s="32" t="n">
        <f aca="false">L82*H82</f>
        <v>9527.03214342001</v>
      </c>
    </row>
    <row r="83" customFormat="false" ht="12.75" hidden="false" customHeight="false" outlineLevel="0" collapsed="false">
      <c r="A83" s="30" t="s">
        <v>117</v>
      </c>
      <c r="B83" s="30" t="s">
        <v>74</v>
      </c>
      <c r="C83" s="30" t="s">
        <v>225</v>
      </c>
      <c r="D83" s="30" t="s">
        <v>226</v>
      </c>
      <c r="E83" s="32" t="s">
        <v>38</v>
      </c>
      <c r="F83" s="32" t="s">
        <v>38</v>
      </c>
      <c r="G83" s="32" t="s">
        <v>144</v>
      </c>
      <c r="H83" s="32" t="n">
        <v>63932</v>
      </c>
      <c r="I83" s="32" t="n">
        <v>302167.997</v>
      </c>
      <c r="J83" s="32" t="n">
        <v>4702.56</v>
      </c>
      <c r="K83" s="32" t="n">
        <v>2643.61925556012</v>
      </c>
      <c r="L83" s="33" t="n">
        <f aca="false">(0.00000694401555)*(K83)^1.17235898502058</f>
        <v>0.0713931133439362</v>
      </c>
      <c r="M83" s="32" t="n">
        <f aca="false">L83*H83</f>
        <v>4564.30452230453</v>
      </c>
    </row>
    <row r="84" customFormat="false" ht="12.75" hidden="false" customHeight="false" outlineLevel="0" collapsed="false">
      <c r="A84" s="30" t="s">
        <v>117</v>
      </c>
      <c r="B84" s="30" t="s">
        <v>74</v>
      </c>
      <c r="C84" s="30" t="s">
        <v>227</v>
      </c>
      <c r="D84" s="30" t="s">
        <v>228</v>
      </c>
      <c r="E84" s="32" t="s">
        <v>38</v>
      </c>
      <c r="F84" s="32" t="s">
        <v>38</v>
      </c>
      <c r="G84" s="32" t="s">
        <v>39</v>
      </c>
      <c r="H84" s="32" t="n">
        <v>164567</v>
      </c>
      <c r="I84" s="32" t="n">
        <v>1909614.984</v>
      </c>
      <c r="J84" s="32" t="n">
        <v>11299.03</v>
      </c>
      <c r="K84" s="32" t="n">
        <v>6351.93028417531</v>
      </c>
      <c r="L84" s="33" t="n">
        <f aca="false">(0.00000694401555)*(K84)^1.17235898502058</f>
        <v>0.199517676269713</v>
      </c>
      <c r="M84" s="32" t="n">
        <f aca="false">L84*H84</f>
        <v>32834.0254306778</v>
      </c>
    </row>
    <row r="85" customFormat="false" ht="12.75" hidden="false" customHeight="false" outlineLevel="0" collapsed="false">
      <c r="A85" s="30" t="s">
        <v>117</v>
      </c>
      <c r="B85" s="30" t="s">
        <v>74</v>
      </c>
      <c r="C85" s="30" t="s">
        <v>229</v>
      </c>
      <c r="D85" s="30" t="s">
        <v>230</v>
      </c>
      <c r="E85" s="32" t="s">
        <v>38</v>
      </c>
      <c r="F85" s="32" t="s">
        <v>165</v>
      </c>
      <c r="G85" s="32" t="s">
        <v>168</v>
      </c>
      <c r="H85" s="32" t="n">
        <v>306351</v>
      </c>
      <c r="I85" s="32" t="n">
        <v>4382466.617</v>
      </c>
      <c r="J85" s="32" t="n">
        <v>14370.02</v>
      </c>
      <c r="K85" s="32" t="n">
        <v>8078.33639013304</v>
      </c>
      <c r="L85" s="33" t="n">
        <f aca="false">(0.00000694401555)*(K85)^1.17235898502058</f>
        <v>0.264481111273952</v>
      </c>
      <c r="M85" s="32" t="n">
        <f aca="false">L85*H85</f>
        <v>81024.0529198864</v>
      </c>
    </row>
    <row r="86" customFormat="false" ht="12.75" hidden="false" customHeight="false" outlineLevel="0" collapsed="false">
      <c r="A86" s="30" t="s">
        <v>67</v>
      </c>
      <c r="B86" s="30" t="s">
        <v>58</v>
      </c>
      <c r="C86" s="30" t="s">
        <v>231</v>
      </c>
      <c r="D86" s="30" t="s">
        <v>232</v>
      </c>
      <c r="E86" s="32" t="s">
        <v>38</v>
      </c>
      <c r="F86" s="32" t="s">
        <v>38</v>
      </c>
      <c r="G86" s="32" t="s">
        <v>39</v>
      </c>
      <c r="H86" s="32" t="n">
        <v>426154</v>
      </c>
      <c r="I86" s="32" t="n">
        <v>23114742.319</v>
      </c>
      <c r="J86" s="32" t="n">
        <v>53796.88</v>
      </c>
      <c r="K86" s="32" t="n">
        <v>30242.7758193531</v>
      </c>
      <c r="L86" s="33" t="n">
        <f aca="false">(0.00000694401555)*(K86)^1.17235898502058</f>
        <v>1.24310477529279</v>
      </c>
      <c r="M86" s="32" t="n">
        <f aca="false">L86*H86</f>
        <v>529754.072410122</v>
      </c>
    </row>
    <row r="87" customFormat="false" ht="12.75" hidden="false" customHeight="false" outlineLevel="0" collapsed="false">
      <c r="A87" s="30" t="s">
        <v>67</v>
      </c>
      <c r="B87" s="30" t="s">
        <v>58</v>
      </c>
      <c r="C87" s="30" t="s">
        <v>233</v>
      </c>
      <c r="D87" s="30" t="s">
        <v>234</v>
      </c>
      <c r="E87" s="32" t="s">
        <v>38</v>
      </c>
      <c r="F87" s="32" t="s">
        <v>38</v>
      </c>
      <c r="G87" s="32" t="s">
        <v>39</v>
      </c>
      <c r="H87" s="32" t="n">
        <v>169513</v>
      </c>
      <c r="I87" s="32" t="n">
        <v>6474101.534</v>
      </c>
      <c r="J87" s="32" t="n">
        <v>40280.61</v>
      </c>
      <c r="K87" s="32" t="n">
        <v>22644.3886354895</v>
      </c>
      <c r="L87" s="33" t="n">
        <f aca="false">(0.00000694401555)*(K87)^1.17235898502058</f>
        <v>0.885498588756116</v>
      </c>
      <c r="M87" s="32" t="n">
        <f aca="false">L87*H87</f>
        <v>150103.522275816</v>
      </c>
    </row>
    <row r="88" customFormat="false" ht="12.75" hidden="false" customHeight="false" outlineLevel="0" collapsed="false">
      <c r="A88" s="30" t="s">
        <v>67</v>
      </c>
      <c r="B88" s="30" t="s">
        <v>58</v>
      </c>
      <c r="C88" s="30" t="s">
        <v>235</v>
      </c>
      <c r="D88" s="30" t="s">
        <v>236</v>
      </c>
      <c r="E88" s="32" t="s">
        <v>38</v>
      </c>
      <c r="F88" s="32" t="s">
        <v>165</v>
      </c>
      <c r="G88" s="32" t="s">
        <v>168</v>
      </c>
      <c r="H88" s="32" t="n">
        <v>118547</v>
      </c>
      <c r="I88" s="32" t="n">
        <v>3129319.828</v>
      </c>
      <c r="J88" s="32" t="n">
        <v>26136.69</v>
      </c>
      <c r="K88" s="32" t="n">
        <v>14693.1579736581</v>
      </c>
      <c r="L88" s="33" t="n">
        <f aca="false">(0.00000694401555)*(K88)^1.17235898502058</f>
        <v>0.533292615448499</v>
      </c>
      <c r="M88" s="32" t="n">
        <f aca="false">L88*H88</f>
        <v>63220.2396835732</v>
      </c>
    </row>
    <row r="89" customFormat="false" ht="12.75" hidden="false" customHeight="false" outlineLevel="0" collapsed="false">
      <c r="A89" s="30" t="s">
        <v>70</v>
      </c>
      <c r="B89" s="30" t="s">
        <v>35</v>
      </c>
      <c r="C89" s="30" t="s">
        <v>237</v>
      </c>
      <c r="D89" s="30" t="s">
        <v>238</v>
      </c>
      <c r="E89" s="32" t="s">
        <v>38</v>
      </c>
      <c r="F89" s="32" t="s">
        <v>165</v>
      </c>
      <c r="G89" s="32" t="s">
        <v>168</v>
      </c>
      <c r="H89" s="32" t="n">
        <v>234390</v>
      </c>
      <c r="I89" s="32" t="n">
        <v>2127077.123</v>
      </c>
      <c r="J89" s="32" t="n">
        <v>9256.73</v>
      </c>
      <c r="K89" s="32" t="n">
        <v>5203.81870120127</v>
      </c>
      <c r="L89" s="33" t="n">
        <f aca="false">(0.00000694401555)*(K89)^1.17235898502058</f>
        <v>0.157933535392941</v>
      </c>
      <c r="M89" s="32" t="n">
        <f aca="false">L89*H89</f>
        <v>37018.0413607513</v>
      </c>
    </row>
    <row r="90" customFormat="false" ht="12.75" hidden="false" customHeight="false" outlineLevel="0" collapsed="false">
      <c r="A90" s="30" t="s">
        <v>125</v>
      </c>
      <c r="B90" s="30" t="s">
        <v>41</v>
      </c>
      <c r="C90" s="30" t="s">
        <v>239</v>
      </c>
      <c r="D90" s="30" t="s">
        <v>240</v>
      </c>
      <c r="E90" s="32" t="s">
        <v>38</v>
      </c>
      <c r="F90" s="32" t="s">
        <v>38</v>
      </c>
      <c r="G90" s="32" t="s">
        <v>39</v>
      </c>
      <c r="H90" s="32" t="n">
        <v>107679</v>
      </c>
      <c r="I90" s="32" t="n">
        <v>986190.066</v>
      </c>
      <c r="J90" s="32" t="n">
        <v>8692.5</v>
      </c>
      <c r="K90" s="32" t="n">
        <v>4886.62778974778</v>
      </c>
      <c r="L90" s="33" t="n">
        <f aca="false">(0.00000694401555)*(K90)^1.17235898502058</f>
        <v>0.146708013650407</v>
      </c>
      <c r="M90" s="32" t="n">
        <f aca="false">L90*H90</f>
        <v>15797.3722018622</v>
      </c>
    </row>
    <row r="91" customFormat="false" ht="12.75" hidden="false" customHeight="false" outlineLevel="0" collapsed="false">
      <c r="A91" s="30" t="s">
        <v>125</v>
      </c>
      <c r="B91" s="30" t="s">
        <v>41</v>
      </c>
      <c r="C91" s="30" t="s">
        <v>241</v>
      </c>
      <c r="D91" s="30" t="s">
        <v>242</v>
      </c>
      <c r="E91" s="32" t="s">
        <v>38</v>
      </c>
      <c r="F91" s="32" t="s">
        <v>38</v>
      </c>
      <c r="G91" s="32" t="s">
        <v>39</v>
      </c>
      <c r="H91" s="32" t="n">
        <v>66746</v>
      </c>
      <c r="I91" s="32" t="n">
        <v>768366.084</v>
      </c>
      <c r="J91" s="32" t="n">
        <v>11676.05</v>
      </c>
      <c r="K91" s="32" t="n">
        <v>6563.87810232782</v>
      </c>
      <c r="L91" s="33" t="n">
        <f aca="false">(0.00000694401555)*(K91)^1.17235898502058</f>
        <v>0.20734477822661</v>
      </c>
      <c r="M91" s="32" t="n">
        <f aca="false">L91*H91</f>
        <v>13839.4345675133</v>
      </c>
    </row>
    <row r="92" customFormat="false" ht="12.75" hidden="false" customHeight="false" outlineLevel="0" collapsed="false">
      <c r="A92" s="30" t="s">
        <v>73</v>
      </c>
      <c r="B92" s="30" t="s">
        <v>74</v>
      </c>
      <c r="C92" s="30" t="s">
        <v>243</v>
      </c>
      <c r="D92" s="30" t="s">
        <v>244</v>
      </c>
      <c r="E92" s="32" t="s">
        <v>38</v>
      </c>
      <c r="F92" s="32" t="s">
        <v>38</v>
      </c>
      <c r="G92" s="32" t="s">
        <v>39</v>
      </c>
      <c r="H92" s="32" t="n">
        <v>92945</v>
      </c>
      <c r="I92" s="32" t="n">
        <v>1416942.715</v>
      </c>
      <c r="J92" s="32" t="n">
        <v>14133.95</v>
      </c>
      <c r="K92" s="32" t="n">
        <v>7945.62586700094</v>
      </c>
      <c r="L92" s="33" t="n">
        <f aca="false">(0.00000694401555)*(K92)^1.17235898502058</f>
        <v>0.259394593061891</v>
      </c>
      <c r="M92" s="32" t="n">
        <f aca="false">L92*H92</f>
        <v>24109.4304521374</v>
      </c>
    </row>
    <row r="93" customFormat="false" ht="12.75" hidden="false" customHeight="false" outlineLevel="0" collapsed="false">
      <c r="A93" s="30" t="s">
        <v>73</v>
      </c>
      <c r="B93" s="30" t="s">
        <v>74</v>
      </c>
      <c r="C93" s="30" t="s">
        <v>245</v>
      </c>
      <c r="D93" s="30" t="s">
        <v>246</v>
      </c>
      <c r="E93" s="32" t="s">
        <v>38</v>
      </c>
      <c r="F93" s="32" t="s">
        <v>38</v>
      </c>
      <c r="G93" s="32" t="s">
        <v>39</v>
      </c>
      <c r="H93" s="32" t="n">
        <v>183300</v>
      </c>
      <c r="I93" s="32" t="n">
        <v>2613647.151</v>
      </c>
      <c r="J93" s="32" t="n">
        <v>13880.08</v>
      </c>
      <c r="K93" s="32" t="n">
        <v>7802.90878940724</v>
      </c>
      <c r="L93" s="33" t="n">
        <f aca="false">(0.00000694401555)*(K93)^1.17235898502058</f>
        <v>0.253940868192603</v>
      </c>
      <c r="M93" s="32" t="n">
        <f aca="false">L93*H93</f>
        <v>46547.3611397041</v>
      </c>
    </row>
    <row r="94" customFormat="false" ht="12.75" hidden="false" customHeight="false" outlineLevel="0" collapsed="false">
      <c r="A94" s="30" t="s">
        <v>73</v>
      </c>
      <c r="B94" s="30" t="s">
        <v>74</v>
      </c>
      <c r="C94" s="30" t="s">
        <v>247</v>
      </c>
      <c r="D94" s="30" t="s">
        <v>248</v>
      </c>
      <c r="E94" s="32" t="s">
        <v>38</v>
      </c>
      <c r="F94" s="32" t="s">
        <v>38</v>
      </c>
      <c r="G94" s="32" t="s">
        <v>39</v>
      </c>
      <c r="H94" s="32" t="n">
        <v>339934</v>
      </c>
      <c r="I94" s="32" t="n">
        <v>2857463.296</v>
      </c>
      <c r="J94" s="32" t="n">
        <v>8247.79</v>
      </c>
      <c r="K94" s="32" t="n">
        <v>4636.62695634212</v>
      </c>
      <c r="L94" s="33" t="n">
        <f aca="false">(0.00000694401555)*(K94)^1.17235898502058</f>
        <v>0.13794809991796</v>
      </c>
      <c r="M94" s="32" t="n">
        <f aca="false">L94*H94</f>
        <v>46893.2493975118</v>
      </c>
    </row>
    <row r="95" customFormat="false" ht="12.75" hidden="false" customHeight="false" outlineLevel="0" collapsed="false">
      <c r="A95" s="30" t="s">
        <v>73</v>
      </c>
      <c r="B95" s="30" t="s">
        <v>74</v>
      </c>
      <c r="C95" s="30" t="s">
        <v>249</v>
      </c>
      <c r="D95" s="30" t="s">
        <v>250</v>
      </c>
      <c r="E95" s="32" t="s">
        <v>38</v>
      </c>
      <c r="F95" s="32" t="s">
        <v>38</v>
      </c>
      <c r="G95" s="32" t="s">
        <v>39</v>
      </c>
      <c r="H95" s="32" t="n">
        <v>4659</v>
      </c>
      <c r="I95" s="32" t="n">
        <v>15369.08</v>
      </c>
      <c r="J95" s="32" t="n">
        <v>3431.36</v>
      </c>
      <c r="K95" s="32" t="n">
        <v>1928.99386052677</v>
      </c>
      <c r="L95" s="33" t="n">
        <f aca="false">(0.00000694401555)*(K95)^1.17235898502058</f>
        <v>0.0493398494586005</v>
      </c>
      <c r="M95" s="32" t="n">
        <f aca="false">L95*H95</f>
        <v>229.87435862762</v>
      </c>
    </row>
    <row r="96" customFormat="false" ht="12.75" hidden="false" customHeight="false" outlineLevel="0" collapsed="false">
      <c r="A96" s="30" t="s">
        <v>77</v>
      </c>
      <c r="B96" s="30" t="s">
        <v>74</v>
      </c>
      <c r="C96" s="30" t="s">
        <v>251</v>
      </c>
      <c r="D96" s="30" t="s">
        <v>252</v>
      </c>
      <c r="E96" s="32" t="s">
        <v>38</v>
      </c>
      <c r="F96" s="32" t="s">
        <v>38</v>
      </c>
      <c r="G96" s="32" t="s">
        <v>39</v>
      </c>
      <c r="H96" s="32" t="n">
        <v>164803</v>
      </c>
      <c r="I96" s="32" t="n">
        <v>3044657.498</v>
      </c>
      <c r="J96" s="32" t="n">
        <v>17572.56</v>
      </c>
      <c r="K96" s="32" t="n">
        <v>9878.69543088988</v>
      </c>
      <c r="L96" s="33" t="n">
        <f aca="false">(0.00000694401555)*(K96)^1.17235898502058</f>
        <v>0.334836388058444</v>
      </c>
      <c r="M96" s="32" t="n">
        <f aca="false">L96*H96</f>
        <v>55182.0412611958</v>
      </c>
    </row>
    <row r="97" customFormat="false" ht="12.75" hidden="false" customHeight="false" outlineLevel="0" collapsed="false">
      <c r="A97" s="30" t="s">
        <v>77</v>
      </c>
      <c r="B97" s="30" t="s">
        <v>74</v>
      </c>
      <c r="C97" s="30" t="s">
        <v>253</v>
      </c>
      <c r="D97" s="30" t="s">
        <v>254</v>
      </c>
      <c r="E97" s="32" t="s">
        <v>38</v>
      </c>
      <c r="F97" s="32" t="s">
        <v>38</v>
      </c>
      <c r="G97" s="32" t="s">
        <v>39</v>
      </c>
      <c r="H97" s="32" t="n">
        <v>185506</v>
      </c>
      <c r="I97" s="32" t="n">
        <v>2366248.418</v>
      </c>
      <c r="J97" s="32" t="n">
        <v>12570.85</v>
      </c>
      <c r="K97" s="32" t="n">
        <v>7066.90422211688</v>
      </c>
      <c r="L97" s="33" t="n">
        <f aca="false">(0.00000694401555)*(K97)^1.17235898502058</f>
        <v>0.22609404771392</v>
      </c>
      <c r="M97" s="32" t="n">
        <f aca="false">L97*H97</f>
        <v>41941.8024152184</v>
      </c>
    </row>
    <row r="98" customFormat="false" ht="12.75" hidden="false" customHeight="false" outlineLevel="0" collapsed="false">
      <c r="A98" s="30" t="s">
        <v>77</v>
      </c>
      <c r="B98" s="30" t="s">
        <v>74</v>
      </c>
      <c r="C98" s="30" t="s">
        <v>255</v>
      </c>
      <c r="D98" s="30" t="s">
        <v>256</v>
      </c>
      <c r="E98" s="32" t="s">
        <v>38</v>
      </c>
      <c r="F98" s="32" t="s">
        <v>38</v>
      </c>
      <c r="G98" s="32" t="s">
        <v>39</v>
      </c>
      <c r="H98" s="32" t="n">
        <v>24435</v>
      </c>
      <c r="I98" s="32" t="n">
        <v>632334.727</v>
      </c>
      <c r="J98" s="32" t="n">
        <v>25302.5</v>
      </c>
      <c r="K98" s="32" t="n">
        <v>14224.2047339768</v>
      </c>
      <c r="L98" s="33" t="n">
        <f aca="false">(0.00000694401555)*(K98)^1.17235898502058</f>
        <v>0.513393504031249</v>
      </c>
      <c r="M98" s="32" t="n">
        <f aca="false">L98*H98</f>
        <v>12544.7702710036</v>
      </c>
    </row>
    <row r="99" customFormat="false" ht="12.75" hidden="false" customHeight="false" outlineLevel="0" collapsed="false">
      <c r="A99" s="30" t="s">
        <v>77</v>
      </c>
      <c r="B99" s="30" t="s">
        <v>74</v>
      </c>
      <c r="C99" s="30" t="s">
        <v>257</v>
      </c>
      <c r="D99" s="30" t="s">
        <v>258</v>
      </c>
      <c r="E99" s="32" t="s">
        <v>38</v>
      </c>
      <c r="F99" s="32" t="s">
        <v>38</v>
      </c>
      <c r="G99" s="32" t="s">
        <v>39</v>
      </c>
      <c r="H99" s="32" t="n">
        <v>487003</v>
      </c>
      <c r="I99" s="32" t="n">
        <v>10684127.537</v>
      </c>
      <c r="J99" s="32" t="n">
        <v>21538.37</v>
      </c>
      <c r="K99" s="32" t="n">
        <v>12108.1388999563</v>
      </c>
      <c r="L99" s="33" t="n">
        <f aca="false">(0.00000694401555)*(K99)^1.17235898502058</f>
        <v>0.42505306731673</v>
      </c>
      <c r="M99" s="32" t="n">
        <f aca="false">L99*H99</f>
        <v>207002.118942449</v>
      </c>
    </row>
    <row r="100" customFormat="false" ht="12.75" hidden="false" customHeight="false" outlineLevel="0" collapsed="false">
      <c r="A100" s="30" t="s">
        <v>77</v>
      </c>
      <c r="B100" s="30" t="s">
        <v>74</v>
      </c>
      <c r="C100" s="30" t="s">
        <v>259</v>
      </c>
      <c r="D100" s="30" t="s">
        <v>260</v>
      </c>
      <c r="E100" s="32" t="s">
        <v>38</v>
      </c>
      <c r="F100" s="32" t="s">
        <v>165</v>
      </c>
      <c r="G100" s="32" t="s">
        <v>168</v>
      </c>
      <c r="H100" s="32" t="n">
        <v>161583</v>
      </c>
      <c r="I100" s="32" t="n">
        <v>1975183.181</v>
      </c>
      <c r="J100" s="32" t="n">
        <v>11730.23</v>
      </c>
      <c r="K100" s="32" t="n">
        <v>6594.33625517781</v>
      </c>
      <c r="L100" s="33" t="n">
        <f aca="false">(0.00000694401555)*(K100)^1.17235898502058</f>
        <v>0.208473196705523</v>
      </c>
      <c r="M100" s="32" t="n">
        <f aca="false">L100*H100</f>
        <v>33685.7245432685</v>
      </c>
    </row>
    <row r="101" customFormat="false" ht="12.75" hidden="false" customHeight="false" outlineLevel="0" collapsed="false">
      <c r="A101" s="30" t="s">
        <v>80</v>
      </c>
      <c r="B101" s="30" t="s">
        <v>58</v>
      </c>
      <c r="C101" s="30" t="s">
        <v>261</v>
      </c>
      <c r="D101" s="30" t="s">
        <v>262</v>
      </c>
      <c r="E101" s="32" t="s">
        <v>38</v>
      </c>
      <c r="F101" s="32" t="s">
        <v>38</v>
      </c>
      <c r="G101" s="32" t="s">
        <v>39</v>
      </c>
      <c r="H101" s="32" t="n">
        <v>178839</v>
      </c>
      <c r="I101" s="32" t="n">
        <v>2156748.467</v>
      </c>
      <c r="J101" s="32" t="n">
        <v>11876.5</v>
      </c>
      <c r="K101" s="32" t="n">
        <v>6676.56427321709</v>
      </c>
      <c r="L101" s="33" t="n">
        <f aca="false">(0.00000694401555)*(K101)^1.17235898502058</f>
        <v>0.211524071814976</v>
      </c>
      <c r="M101" s="32" t="n">
        <f aca="false">L101*H101</f>
        <v>37828.7534793186</v>
      </c>
    </row>
    <row r="102" customFormat="false" ht="12.75" hidden="false" customHeight="false" outlineLevel="0" collapsed="false">
      <c r="A102" s="30" t="s">
        <v>80</v>
      </c>
      <c r="B102" s="30" t="s">
        <v>58</v>
      </c>
      <c r="C102" s="30" t="s">
        <v>263</v>
      </c>
      <c r="D102" s="30" t="s">
        <v>264</v>
      </c>
      <c r="E102" s="32" t="s">
        <v>38</v>
      </c>
      <c r="F102" s="32" t="s">
        <v>38</v>
      </c>
      <c r="G102" s="32" t="s">
        <v>39</v>
      </c>
      <c r="H102" s="32" t="n">
        <v>347601</v>
      </c>
      <c r="I102" s="32" t="n">
        <v>4714281.652</v>
      </c>
      <c r="J102" s="32" t="n">
        <v>13217.12</v>
      </c>
      <c r="K102" s="32" t="n">
        <v>7430.2152306507</v>
      </c>
      <c r="L102" s="33" t="n">
        <f aca="false">(0.00000694401555)*(K102)^1.17235898502058</f>
        <v>0.23978054895309</v>
      </c>
      <c r="M102" s="32" t="n">
        <f aca="false">L102*H102</f>
        <v>83347.9585966431</v>
      </c>
    </row>
    <row r="103" customFormat="false" ht="12.75" hidden="false" customHeight="false" outlineLevel="0" collapsed="false">
      <c r="A103" s="30" t="s">
        <v>80</v>
      </c>
      <c r="B103" s="30" t="s">
        <v>58</v>
      </c>
      <c r="C103" s="30" t="s">
        <v>265</v>
      </c>
      <c r="D103" s="30" t="s">
        <v>266</v>
      </c>
      <c r="E103" s="32" t="s">
        <v>38</v>
      </c>
      <c r="F103" s="32" t="s">
        <v>165</v>
      </c>
      <c r="G103" s="32" t="s">
        <v>168</v>
      </c>
      <c r="H103" s="32" t="n">
        <v>319094</v>
      </c>
      <c r="I103" s="32" t="n">
        <v>3310912.436</v>
      </c>
      <c r="J103" s="32" t="n">
        <v>10090.52</v>
      </c>
      <c r="K103" s="32" t="n">
        <v>5672.54707449017</v>
      </c>
      <c r="L103" s="33" t="n">
        <f aca="false">(0.00000694401555)*(K103)^1.17235898502058</f>
        <v>0.174737524235504</v>
      </c>
      <c r="M103" s="32" t="n">
        <f aca="false">L103*H103</f>
        <v>55757.6955584039</v>
      </c>
    </row>
    <row r="104" customFormat="false" ht="12.75" hidden="false" customHeight="false" outlineLevel="0" collapsed="false">
      <c r="A104" s="30" t="s">
        <v>80</v>
      </c>
      <c r="B104" s="30" t="s">
        <v>58</v>
      </c>
      <c r="C104" s="30" t="s">
        <v>267</v>
      </c>
      <c r="D104" s="30" t="s">
        <v>268</v>
      </c>
      <c r="E104" s="32" t="s">
        <v>38</v>
      </c>
      <c r="F104" s="32" t="s">
        <v>38</v>
      </c>
      <c r="G104" s="32" t="s">
        <v>39</v>
      </c>
      <c r="H104" s="32" t="n">
        <v>218113</v>
      </c>
      <c r="I104" s="32" t="n">
        <v>2460830.531</v>
      </c>
      <c r="J104" s="32" t="n">
        <v>10981.29</v>
      </c>
      <c r="K104" s="32" t="n">
        <v>6173.30766537584</v>
      </c>
      <c r="L104" s="33" t="n">
        <f aca="false">(0.00000694401555)*(K104)^1.17235898502058</f>
        <v>0.192956062521571</v>
      </c>
      <c r="M104" s="32" t="n">
        <f aca="false">L104*H104</f>
        <v>42086.2256647674</v>
      </c>
    </row>
    <row r="105" customFormat="false" ht="12.75" hidden="false" customHeight="false" outlineLevel="0" collapsed="false">
      <c r="A105" s="30" t="s">
        <v>80</v>
      </c>
      <c r="B105" s="30" t="s">
        <v>58</v>
      </c>
      <c r="C105" s="30" t="s">
        <v>269</v>
      </c>
      <c r="D105" s="30" t="s">
        <v>270</v>
      </c>
      <c r="E105" s="32" t="s">
        <v>38</v>
      </c>
      <c r="F105" s="32" t="s">
        <v>38</v>
      </c>
      <c r="G105" s="32" t="s">
        <v>39</v>
      </c>
      <c r="H105" s="32" t="n">
        <v>202789</v>
      </c>
      <c r="I105" s="32" t="n">
        <v>2796167.87</v>
      </c>
      <c r="J105" s="32" t="n">
        <v>13527.4</v>
      </c>
      <c r="K105" s="32" t="n">
        <v>7604.644091232</v>
      </c>
      <c r="L105" s="33" t="n">
        <f aca="false">(0.00000694401555)*(K105)^1.17235898502058</f>
        <v>0.246393017785293</v>
      </c>
      <c r="M105" s="32" t="n">
        <f aca="false">L105*H105</f>
        <v>49965.7936836619</v>
      </c>
    </row>
    <row r="106" customFormat="false" ht="12.75" hidden="false" customHeight="false" outlineLevel="0" collapsed="false">
      <c r="A106" s="30" t="s">
        <v>80</v>
      </c>
      <c r="B106" s="30" t="s">
        <v>58</v>
      </c>
      <c r="C106" s="30" t="s">
        <v>271</v>
      </c>
      <c r="D106" s="30" t="s">
        <v>272</v>
      </c>
      <c r="E106" s="32" t="s">
        <v>38</v>
      </c>
      <c r="F106" s="32" t="s">
        <v>38</v>
      </c>
      <c r="G106" s="32" t="s">
        <v>39</v>
      </c>
      <c r="H106" s="32" t="n">
        <v>402770</v>
      </c>
      <c r="I106" s="32" t="n">
        <v>5732008.683</v>
      </c>
      <c r="J106" s="32" t="n">
        <v>13795.18</v>
      </c>
      <c r="K106" s="32" t="n">
        <v>7755.18089762126</v>
      </c>
      <c r="L106" s="33" t="n">
        <f aca="false">(0.00000694401555)*(K106)^1.17235898502058</f>
        <v>0.252120833951371</v>
      </c>
      <c r="M106" s="32" t="n">
        <f aca="false">L106*H106</f>
        <v>101546.708290594</v>
      </c>
    </row>
    <row r="107" customFormat="false" ht="12.75" hidden="false" customHeight="false" outlineLevel="0" collapsed="false">
      <c r="A107" s="30" t="s">
        <v>80</v>
      </c>
      <c r="B107" s="30" t="s">
        <v>58</v>
      </c>
      <c r="C107" s="30" t="s">
        <v>273</v>
      </c>
      <c r="D107" s="30" t="s">
        <v>274</v>
      </c>
      <c r="E107" s="32" t="s">
        <v>38</v>
      </c>
      <c r="F107" s="32" t="s">
        <v>38</v>
      </c>
      <c r="G107" s="32" t="s">
        <v>39</v>
      </c>
      <c r="H107" s="32" t="n">
        <v>594948</v>
      </c>
      <c r="I107" s="32" t="n">
        <v>15530132.309</v>
      </c>
      <c r="J107" s="32" t="n">
        <v>25419.02</v>
      </c>
      <c r="K107" s="32" t="n">
        <v>14289.7083140816</v>
      </c>
      <c r="L107" s="33" t="n">
        <f aca="false">(0.00000694401555)*(K107)^1.17235898502058</f>
        <v>0.516166314153917</v>
      </c>
      <c r="M107" s="32" t="n">
        <f aca="false">L107*H107</f>
        <v>307092.116273245</v>
      </c>
    </row>
    <row r="108" customFormat="false" ht="12.75" hidden="false" customHeight="false" outlineLevel="0" collapsed="false">
      <c r="A108" s="30" t="s">
        <v>80</v>
      </c>
      <c r="B108" s="30" t="s">
        <v>58</v>
      </c>
      <c r="C108" s="30" t="s">
        <v>275</v>
      </c>
      <c r="D108" s="30" t="s">
        <v>276</v>
      </c>
      <c r="E108" s="32" t="s">
        <v>38</v>
      </c>
      <c r="F108" s="32" t="s">
        <v>165</v>
      </c>
      <c r="G108" s="32" t="s">
        <v>168</v>
      </c>
      <c r="H108" s="32" t="n">
        <v>559157</v>
      </c>
      <c r="I108" s="32" t="n">
        <v>10162975.698</v>
      </c>
      <c r="J108" s="32" t="n">
        <v>17580.93</v>
      </c>
      <c r="K108" s="32" t="n">
        <v>9883.40076015076</v>
      </c>
      <c r="L108" s="33" t="n">
        <f aca="false">(0.00000694401555)*(K108)^1.17235898502058</f>
        <v>0.335023370795266</v>
      </c>
      <c r="M108" s="32" t="n">
        <f aca="false">L108*H108</f>
        <v>187330.662943769</v>
      </c>
    </row>
    <row r="109" customFormat="false" ht="12.75" hidden="false" customHeight="false" outlineLevel="0" collapsed="false">
      <c r="A109" s="30" t="s">
        <v>139</v>
      </c>
      <c r="B109" s="30" t="s">
        <v>41</v>
      </c>
      <c r="C109" s="30" t="s">
        <v>277</v>
      </c>
      <c r="D109" s="30" t="s">
        <v>278</v>
      </c>
      <c r="E109" s="32" t="s">
        <v>38</v>
      </c>
      <c r="F109" s="32" t="s">
        <v>38</v>
      </c>
      <c r="G109" s="32" t="s">
        <v>39</v>
      </c>
      <c r="H109" s="32" t="n">
        <v>115759</v>
      </c>
      <c r="I109" s="32" t="n">
        <v>1177694.755</v>
      </c>
      <c r="J109" s="32" t="n">
        <v>9051.88</v>
      </c>
      <c r="K109" s="32" t="n">
        <v>5088.65899999565</v>
      </c>
      <c r="L109" s="33" t="n">
        <f aca="false">(0.00000694401555)*(K109)^1.17235898502058</f>
        <v>0.153843950983702</v>
      </c>
      <c r="M109" s="32" t="n">
        <f aca="false">L109*H109</f>
        <v>17808.8219219224</v>
      </c>
    </row>
    <row r="110" customFormat="false" ht="12.75" hidden="false" customHeight="false" outlineLevel="0" collapsed="false">
      <c r="A110" s="30" t="s">
        <v>139</v>
      </c>
      <c r="B110" s="30" t="s">
        <v>41</v>
      </c>
      <c r="C110" s="30" t="s">
        <v>279</v>
      </c>
      <c r="D110" s="30" t="s">
        <v>280</v>
      </c>
      <c r="E110" s="32" t="s">
        <v>38</v>
      </c>
      <c r="F110" s="32" t="s">
        <v>38</v>
      </c>
      <c r="G110" s="32" t="s">
        <v>39</v>
      </c>
      <c r="H110" s="32" t="n">
        <v>71413</v>
      </c>
      <c r="I110" s="32" t="n">
        <v>739440.118</v>
      </c>
      <c r="J110" s="32" t="n">
        <v>10152.82</v>
      </c>
      <c r="K110" s="32" t="n">
        <v>5707.57001510579</v>
      </c>
      <c r="L110" s="33" t="n">
        <f aca="false">(0.00000694401555)*(K110)^1.17235898502058</f>
        <v>0.176002994427773</v>
      </c>
      <c r="M110" s="32" t="n">
        <f aca="false">L110*H110</f>
        <v>12568.9018410706</v>
      </c>
    </row>
    <row r="111" customFormat="false" ht="12.75" hidden="false" customHeight="false" outlineLevel="0" collapsed="false">
      <c r="A111" s="30" t="s">
        <v>85</v>
      </c>
      <c r="B111" s="30" t="s">
        <v>41</v>
      </c>
      <c r="C111" s="30" t="s">
        <v>281</v>
      </c>
      <c r="D111" s="30" t="s">
        <v>282</v>
      </c>
      <c r="E111" s="32" t="s">
        <v>38</v>
      </c>
      <c r="F111" s="32" t="s">
        <v>165</v>
      </c>
      <c r="G111" s="32" t="s">
        <v>144</v>
      </c>
      <c r="H111" s="32" t="n">
        <v>32171</v>
      </c>
      <c r="I111" s="32" t="n">
        <v>158389.815</v>
      </c>
      <c r="J111" s="32" t="n">
        <v>5157.43</v>
      </c>
      <c r="K111" s="32" t="n">
        <v>2899.33169533263</v>
      </c>
      <c r="L111" s="33" t="n">
        <f aca="false">(0.00000694401555)*(K111)^1.17235898502058</f>
        <v>0.0795548645042016</v>
      </c>
      <c r="M111" s="32" t="n">
        <f aca="false">L111*H111</f>
        <v>2559.35954596467</v>
      </c>
    </row>
    <row r="112" customFormat="false" ht="12.75" hidden="false" customHeight="false" outlineLevel="0" collapsed="false">
      <c r="A112" s="30" t="s">
        <v>85</v>
      </c>
      <c r="B112" s="30" t="s">
        <v>41</v>
      </c>
      <c r="C112" s="30" t="s">
        <v>283</v>
      </c>
      <c r="D112" s="30" t="s">
        <v>284</v>
      </c>
      <c r="E112" s="32" t="s">
        <v>38</v>
      </c>
      <c r="F112" s="32" t="s">
        <v>165</v>
      </c>
      <c r="G112" s="32" t="s">
        <v>144</v>
      </c>
      <c r="H112" s="32" t="n">
        <v>14314</v>
      </c>
      <c r="I112" s="32" t="n">
        <v>90577.206</v>
      </c>
      <c r="J112" s="32" t="n">
        <v>6519.63</v>
      </c>
      <c r="K112" s="32" t="n">
        <v>3665.11419463599</v>
      </c>
      <c r="L112" s="33" t="n">
        <f aca="false">(0.00000694401555)*(K112)^1.17235898502058</f>
        <v>0.104713023855082</v>
      </c>
      <c r="M112" s="32" t="n">
        <f aca="false">L112*H112</f>
        <v>1498.86222346164</v>
      </c>
    </row>
    <row r="113" customFormat="false" ht="12.75" hidden="false" customHeight="false" outlineLevel="0" collapsed="false">
      <c r="A113" s="30" t="s">
        <v>34</v>
      </c>
      <c r="B113" s="30" t="s">
        <v>35</v>
      </c>
      <c r="C113" s="30" t="s">
        <v>285</v>
      </c>
      <c r="D113" s="30" t="s">
        <v>286</v>
      </c>
      <c r="E113" s="32" t="s">
        <v>38</v>
      </c>
      <c r="F113" s="32" t="s">
        <v>165</v>
      </c>
      <c r="G113" s="32" t="s">
        <v>168</v>
      </c>
      <c r="H113" s="32" t="n">
        <v>202398</v>
      </c>
      <c r="I113" s="32" t="n">
        <v>1046873.274</v>
      </c>
      <c r="J113" s="32" t="n">
        <v>5172.55</v>
      </c>
      <c r="K113" s="32" t="n">
        <v>2907.83164496519</v>
      </c>
      <c r="L113" s="33" t="n">
        <f aca="false">(0.00000694401555)*(K113)^1.17235898502058</f>
        <v>0.0798283633062741</v>
      </c>
      <c r="M113" s="32" t="n">
        <f aca="false">L113*H113</f>
        <v>16157.1010764633</v>
      </c>
    </row>
    <row r="114" customFormat="false" ht="12.75" hidden="false" customHeight="false" outlineLevel="0" collapsed="false">
      <c r="A114" s="30" t="s">
        <v>40</v>
      </c>
      <c r="B114" s="30" t="s">
        <v>41</v>
      </c>
      <c r="C114" s="30" t="s">
        <v>287</v>
      </c>
      <c r="D114" s="30" t="s">
        <v>288</v>
      </c>
      <c r="E114" s="32" t="s">
        <v>38</v>
      </c>
      <c r="F114" s="32" t="s">
        <v>165</v>
      </c>
      <c r="G114" s="32" t="s">
        <v>144</v>
      </c>
      <c r="H114" s="32" t="n">
        <v>17451</v>
      </c>
      <c r="I114" s="32" t="n">
        <v>137527.046</v>
      </c>
      <c r="J114" s="32" t="n">
        <v>6983.2</v>
      </c>
      <c r="K114" s="32" t="n">
        <v>3925.71747844311</v>
      </c>
      <c r="L114" s="33" t="n">
        <f aca="false">(0.00000694401555)*(K114)^1.17235898502058</f>
        <v>0.113494277508724</v>
      </c>
      <c r="M114" s="32" t="n">
        <f aca="false">L114*H114</f>
        <v>1980.58863680474</v>
      </c>
    </row>
    <row r="115" customFormat="false" ht="12.75" hidden="false" customHeight="false" outlineLevel="0" collapsed="false">
      <c r="A115" s="30" t="s">
        <v>40</v>
      </c>
      <c r="B115" s="30" t="s">
        <v>41</v>
      </c>
      <c r="C115" s="30" t="s">
        <v>289</v>
      </c>
      <c r="D115" s="30" t="s">
        <v>290</v>
      </c>
      <c r="E115" s="32" t="s">
        <v>38</v>
      </c>
      <c r="F115" s="32" t="s">
        <v>165</v>
      </c>
      <c r="G115" s="32" t="s">
        <v>144</v>
      </c>
      <c r="H115" s="32" t="n">
        <v>29818</v>
      </c>
      <c r="I115" s="32" t="n">
        <v>161928.811</v>
      </c>
      <c r="J115" s="32" t="n">
        <v>5685.7</v>
      </c>
      <c r="K115" s="32" t="n">
        <v>3196.30711810975</v>
      </c>
      <c r="L115" s="33" t="n">
        <f aca="false">(0.00000694401555)*(K115)^1.17235898502058</f>
        <v>0.0891901399352735</v>
      </c>
      <c r="M115" s="32" t="n">
        <f aca="false">L115*H115</f>
        <v>2659.47159258999</v>
      </c>
    </row>
    <row r="116" customFormat="false" ht="12.75" hidden="false" customHeight="false" outlineLevel="0" collapsed="false">
      <c r="A116" s="30" t="s">
        <v>40</v>
      </c>
      <c r="B116" s="30" t="s">
        <v>41</v>
      </c>
      <c r="C116" s="30" t="s">
        <v>291</v>
      </c>
      <c r="D116" s="30" t="s">
        <v>292</v>
      </c>
      <c r="E116" s="32" t="s">
        <v>38</v>
      </c>
      <c r="F116" s="32" t="s">
        <v>38</v>
      </c>
      <c r="G116" s="32" t="s">
        <v>144</v>
      </c>
      <c r="H116" s="32" t="n">
        <v>31098</v>
      </c>
      <c r="I116" s="32" t="n">
        <v>101880.013</v>
      </c>
      <c r="J116" s="32" t="n">
        <v>2769.01</v>
      </c>
      <c r="K116" s="32" t="n">
        <v>1556.64322301864</v>
      </c>
      <c r="L116" s="33" t="n">
        <f aca="false">(0.00000694401555)*(K116)^1.17235898502058</f>
        <v>0.0383709225182363</v>
      </c>
      <c r="M116" s="32" t="n">
        <f aca="false">L116*H116</f>
        <v>1193.25894847211</v>
      </c>
    </row>
    <row r="117" customFormat="false" ht="12.75" hidden="false" customHeight="false" outlineLevel="0" collapsed="false">
      <c r="A117" s="30" t="s">
        <v>40</v>
      </c>
      <c r="B117" s="30" t="s">
        <v>41</v>
      </c>
      <c r="C117" s="30" t="s">
        <v>293</v>
      </c>
      <c r="D117" s="30" t="s">
        <v>294</v>
      </c>
      <c r="E117" s="32" t="s">
        <v>38</v>
      </c>
      <c r="F117" s="32" t="s">
        <v>38</v>
      </c>
      <c r="G117" s="32" t="s">
        <v>144</v>
      </c>
      <c r="H117" s="32" t="n">
        <v>25110</v>
      </c>
      <c r="I117" s="32" t="n">
        <v>87479.639</v>
      </c>
      <c r="J117" s="32" t="n">
        <v>3316.51</v>
      </c>
      <c r="K117" s="32" t="n">
        <v>1864.42909761017</v>
      </c>
      <c r="L117" s="33" t="n">
        <f aca="false">(0.00000694401555)*(K117)^1.17235898502058</f>
        <v>0.0474094070824642</v>
      </c>
      <c r="M117" s="32" t="n">
        <f aca="false">L117*H117</f>
        <v>1190.45021184068</v>
      </c>
    </row>
    <row r="118" customFormat="false" ht="12.75" hidden="false" customHeight="false" outlineLevel="0" collapsed="false">
      <c r="A118" s="30" t="s">
        <v>40</v>
      </c>
      <c r="B118" s="30" t="s">
        <v>41</v>
      </c>
      <c r="C118" s="30" t="s">
        <v>295</v>
      </c>
      <c r="D118" s="30" t="s">
        <v>296</v>
      </c>
      <c r="E118" s="32" t="s">
        <v>38</v>
      </c>
      <c r="F118" s="32" t="s">
        <v>38</v>
      </c>
      <c r="G118" s="32" t="s">
        <v>144</v>
      </c>
      <c r="H118" s="32" t="n">
        <v>19726</v>
      </c>
      <c r="I118" s="32" t="n">
        <v>126761.64</v>
      </c>
      <c r="J118" s="32" t="n">
        <v>3238.34</v>
      </c>
      <c r="K118" s="32" t="n">
        <v>1820.48458287625</v>
      </c>
      <c r="L118" s="33" t="n">
        <f aca="false">(0.00000694401555)*(K118)^1.17235898502058</f>
        <v>0.0461020474417717</v>
      </c>
      <c r="M118" s="32" t="n">
        <f aca="false">L118*H118</f>
        <v>909.408987836389</v>
      </c>
    </row>
    <row r="119" customFormat="false" ht="12.75" hidden="false" customHeight="false" outlineLevel="0" collapsed="false">
      <c r="A119" s="30" t="s">
        <v>40</v>
      </c>
      <c r="B119" s="30" t="s">
        <v>41</v>
      </c>
      <c r="C119" s="30" t="s">
        <v>297</v>
      </c>
      <c r="D119" s="30" t="s">
        <v>298</v>
      </c>
      <c r="E119" s="32" t="s">
        <v>38</v>
      </c>
      <c r="F119" s="32" t="s">
        <v>38</v>
      </c>
      <c r="G119" s="32" t="s">
        <v>144</v>
      </c>
      <c r="H119" s="32" t="n">
        <v>36909</v>
      </c>
      <c r="I119" s="32" t="n">
        <v>129262.311</v>
      </c>
      <c r="J119" s="32" t="n">
        <v>4967.81</v>
      </c>
      <c r="K119" s="32" t="n">
        <v>2792.73378201748</v>
      </c>
      <c r="L119" s="33" t="n">
        <f aca="false">(0.00000694401555)*(K119)^1.17235898502058</f>
        <v>0.076136757420405</v>
      </c>
      <c r="M119" s="32" t="n">
        <f aca="false">L119*H119</f>
        <v>2810.13157962973</v>
      </c>
    </row>
    <row r="120" customFormat="false" ht="12.75" hidden="false" customHeight="false" outlineLevel="0" collapsed="false">
      <c r="A120" s="30" t="s">
        <v>40</v>
      </c>
      <c r="B120" s="30" t="s">
        <v>41</v>
      </c>
      <c r="C120" s="30" t="s">
        <v>299</v>
      </c>
      <c r="D120" s="30" t="s">
        <v>300</v>
      </c>
      <c r="E120" s="32" t="s">
        <v>38</v>
      </c>
      <c r="F120" s="32" t="s">
        <v>38</v>
      </c>
      <c r="G120" s="32" t="s">
        <v>144</v>
      </c>
      <c r="H120" s="32" t="n">
        <v>44327</v>
      </c>
      <c r="I120" s="32" t="n">
        <v>160921.006</v>
      </c>
      <c r="J120" s="32" t="n">
        <v>4216.12</v>
      </c>
      <c r="K120" s="32" t="n">
        <v>2370.15923576778</v>
      </c>
      <c r="L120" s="33" t="n">
        <f aca="false">(0.00000694401555)*(K120)^1.17235898502058</f>
        <v>0.0628147214042372</v>
      </c>
      <c r="M120" s="32" t="n">
        <f aca="false">L120*H120</f>
        <v>2784.38815568562</v>
      </c>
    </row>
    <row r="121" customFormat="false" ht="12.75" hidden="false" customHeight="false" outlineLevel="0" collapsed="false">
      <c r="A121" s="30" t="s">
        <v>40</v>
      </c>
      <c r="B121" s="30" t="s">
        <v>41</v>
      </c>
      <c r="C121" s="30" t="s">
        <v>301</v>
      </c>
      <c r="D121" s="30" t="s">
        <v>302</v>
      </c>
      <c r="E121" s="32" t="s">
        <v>38</v>
      </c>
      <c r="F121" s="32" t="s">
        <v>38</v>
      </c>
      <c r="G121" s="32" t="s">
        <v>39</v>
      </c>
      <c r="H121" s="32" t="n">
        <v>47020</v>
      </c>
      <c r="I121" s="32" t="n">
        <v>176607.201</v>
      </c>
      <c r="J121" s="32" t="n">
        <v>3767.78</v>
      </c>
      <c r="K121" s="32" t="n">
        <v>2118.11773985113</v>
      </c>
      <c r="L121" s="33" t="n">
        <f aca="false">(0.00000694401555)*(K121)^1.17235898502058</f>
        <v>0.0550577127109622</v>
      </c>
      <c r="M121" s="32" t="n">
        <f aca="false">L121*H121</f>
        <v>2588.81365166944</v>
      </c>
    </row>
    <row r="122" customFormat="false" ht="12.75" hidden="false" customHeight="false" outlineLevel="0" collapsed="false">
      <c r="A122" s="30" t="s">
        <v>40</v>
      </c>
      <c r="B122" s="30" t="s">
        <v>41</v>
      </c>
      <c r="C122" s="30" t="s">
        <v>303</v>
      </c>
      <c r="D122" s="30" t="s">
        <v>304</v>
      </c>
      <c r="E122" s="32" t="s">
        <v>38</v>
      </c>
      <c r="F122" s="32" t="s">
        <v>38</v>
      </c>
      <c r="G122" s="32" t="s">
        <v>144</v>
      </c>
      <c r="H122" s="32" t="n">
        <v>16921</v>
      </c>
      <c r="I122" s="32" t="n">
        <v>29705.582</v>
      </c>
      <c r="J122" s="32" t="n">
        <v>4197.48</v>
      </c>
      <c r="K122" s="32" t="n">
        <v>2359.68046188214</v>
      </c>
      <c r="L122" s="33" t="n">
        <f aca="false">(0.00000694401555)*(K122)^1.17235898502058</f>
        <v>0.0624892676435564</v>
      </c>
      <c r="M122" s="32" t="n">
        <f aca="false">L122*H122</f>
        <v>1057.38089779662</v>
      </c>
    </row>
    <row r="123" customFormat="false" ht="12.75" hidden="false" customHeight="false" outlineLevel="0" collapsed="false">
      <c r="A123" s="30" t="s">
        <v>40</v>
      </c>
      <c r="B123" s="30" t="s">
        <v>41</v>
      </c>
      <c r="C123" s="30" t="s">
        <v>305</v>
      </c>
      <c r="D123" s="30" t="s">
        <v>306</v>
      </c>
      <c r="E123" s="32" t="s">
        <v>38</v>
      </c>
      <c r="F123" s="32" t="s">
        <v>38</v>
      </c>
      <c r="G123" s="32" t="s">
        <v>144</v>
      </c>
      <c r="H123" s="32" t="n">
        <v>30727</v>
      </c>
      <c r="I123" s="32" t="n">
        <v>85797.491</v>
      </c>
      <c r="J123" s="32" t="n">
        <v>2867.95</v>
      </c>
      <c r="K123" s="32" t="n">
        <v>1612.2639251777</v>
      </c>
      <c r="L123" s="33" t="n">
        <f aca="false">(0.00000694401555)*(K123)^1.17235898502058</f>
        <v>0.0399831732131547</v>
      </c>
      <c r="M123" s="32" t="n">
        <f aca="false">L123*H123</f>
        <v>1228.5629633206</v>
      </c>
    </row>
    <row r="124" customFormat="false" ht="12.75" hidden="false" customHeight="false" outlineLevel="0" collapsed="false">
      <c r="A124" s="30" t="s">
        <v>40</v>
      </c>
      <c r="B124" s="30" t="s">
        <v>41</v>
      </c>
      <c r="C124" s="30" t="s">
        <v>307</v>
      </c>
      <c r="D124" s="30" t="s">
        <v>308</v>
      </c>
      <c r="E124" s="32" t="s">
        <v>38</v>
      </c>
      <c r="F124" s="32" t="s">
        <v>38</v>
      </c>
      <c r="G124" s="32" t="s">
        <v>144</v>
      </c>
      <c r="H124" s="32" t="n">
        <v>45293</v>
      </c>
      <c r="I124" s="32" t="n">
        <v>145145.188</v>
      </c>
      <c r="J124" s="32" t="n">
        <v>3219.37</v>
      </c>
      <c r="K124" s="32" t="n">
        <v>1809.82029421689</v>
      </c>
      <c r="L124" s="33" t="n">
        <f aca="false">(0.00000694401555)*(K124)^1.17235898502058</f>
        <v>0.0457855967432905</v>
      </c>
      <c r="M124" s="32" t="n">
        <f aca="false">L124*H124</f>
        <v>2073.76703329385</v>
      </c>
    </row>
    <row r="125" customFormat="false" ht="12.75" hidden="false" customHeight="false" outlineLevel="0" collapsed="false">
      <c r="A125" s="30" t="s">
        <v>44</v>
      </c>
      <c r="B125" s="30" t="s">
        <v>41</v>
      </c>
      <c r="C125" s="30" t="s">
        <v>309</v>
      </c>
      <c r="D125" s="30" t="s">
        <v>310</v>
      </c>
      <c r="E125" s="32" t="s">
        <v>38</v>
      </c>
      <c r="F125" s="32" t="s">
        <v>165</v>
      </c>
      <c r="G125" s="32" t="s">
        <v>144</v>
      </c>
      <c r="H125" s="32" t="n">
        <v>7492</v>
      </c>
      <c r="I125" s="32" t="n">
        <v>60281.375</v>
      </c>
      <c r="J125" s="32" t="n">
        <v>8075.2</v>
      </c>
      <c r="K125" s="32" t="n">
        <v>4539.60272968321</v>
      </c>
      <c r="L125" s="33" t="n">
        <f aca="false">(0.00000694401555)*(K125)^1.17235898502058</f>
        <v>0.134570051232971</v>
      </c>
      <c r="M125" s="32" t="n">
        <f aca="false">L125*H125</f>
        <v>1008.19882383742</v>
      </c>
    </row>
    <row r="126" customFormat="false" ht="12.75" hidden="false" customHeight="false" outlineLevel="0" collapsed="false">
      <c r="A126" s="30" t="s">
        <v>44</v>
      </c>
      <c r="B126" s="30" t="s">
        <v>41</v>
      </c>
      <c r="C126" s="30" t="s">
        <v>311</v>
      </c>
      <c r="D126" s="30" t="s">
        <v>312</v>
      </c>
      <c r="E126" s="32" t="s">
        <v>38</v>
      </c>
      <c r="F126" s="32" t="s">
        <v>165</v>
      </c>
      <c r="G126" s="32" t="s">
        <v>144</v>
      </c>
      <c r="H126" s="32" t="n">
        <v>19181</v>
      </c>
      <c r="I126" s="32" t="n">
        <v>170197.431</v>
      </c>
      <c r="J126" s="32" t="n">
        <v>10115.15</v>
      </c>
      <c r="K126" s="32" t="n">
        <v>5686.39322260193</v>
      </c>
      <c r="L126" s="33" t="n">
        <f aca="false">(0.00000694401555)*(K126)^1.17235898502058</f>
        <v>0.175237661188666</v>
      </c>
      <c r="M126" s="32" t="n">
        <f aca="false">L126*H126</f>
        <v>3361.2335792598</v>
      </c>
    </row>
    <row r="127" customFormat="false" ht="12.75" hidden="false" customHeight="false" outlineLevel="0" collapsed="false">
      <c r="A127" s="30" t="s">
        <v>47</v>
      </c>
      <c r="B127" s="30" t="s">
        <v>35</v>
      </c>
      <c r="C127" s="30" t="s">
        <v>313</v>
      </c>
      <c r="D127" s="30" t="s">
        <v>314</v>
      </c>
      <c r="E127" s="32" t="s">
        <v>38</v>
      </c>
      <c r="F127" s="32" t="s">
        <v>38</v>
      </c>
      <c r="G127" s="32" t="s">
        <v>39</v>
      </c>
      <c r="H127" s="32" t="n">
        <v>62199</v>
      </c>
      <c r="I127" s="32" t="n">
        <v>249599.806</v>
      </c>
      <c r="J127" s="32" t="n">
        <v>4268.12</v>
      </c>
      <c r="K127" s="32" t="n">
        <v>2399.39186677921</v>
      </c>
      <c r="L127" s="33" t="n">
        <f aca="false">(0.00000694401555)*(K127)^1.17235898502058</f>
        <v>0.0637239482343033</v>
      </c>
      <c r="M127" s="32" t="n">
        <f aca="false">L127*H127</f>
        <v>3963.56585622543</v>
      </c>
    </row>
    <row r="128" customFormat="false" ht="12.75" hidden="false" customHeight="false" outlineLevel="0" collapsed="false">
      <c r="A128" s="30" t="s">
        <v>47</v>
      </c>
      <c r="B128" s="30" t="s">
        <v>35</v>
      </c>
      <c r="C128" s="30" t="s">
        <v>315</v>
      </c>
      <c r="D128" s="30" t="s">
        <v>316</v>
      </c>
      <c r="E128" s="32" t="s">
        <v>38</v>
      </c>
      <c r="F128" s="32" t="s">
        <v>165</v>
      </c>
      <c r="G128" s="32" t="s">
        <v>144</v>
      </c>
      <c r="H128" s="32" t="n">
        <v>56625</v>
      </c>
      <c r="I128" s="32" t="n">
        <v>161398.987</v>
      </c>
      <c r="J128" s="32" t="n">
        <v>2912.71</v>
      </c>
      <c r="K128" s="32" t="n">
        <v>1637.42647448677</v>
      </c>
      <c r="L128" s="33" t="n">
        <f aca="false">(0.00000694401555)*(K128)^1.17235898502058</f>
        <v>0.0407157237935999</v>
      </c>
      <c r="M128" s="32" t="n">
        <f aca="false">L128*H128</f>
        <v>2305.52785981259</v>
      </c>
    </row>
    <row r="129" customFormat="false" ht="12.75" hidden="false" customHeight="false" outlineLevel="0" collapsed="false">
      <c r="A129" s="30" t="s">
        <v>47</v>
      </c>
      <c r="B129" s="30" t="s">
        <v>35</v>
      </c>
      <c r="C129" s="30" t="s">
        <v>317</v>
      </c>
      <c r="D129" s="30" t="s">
        <v>318</v>
      </c>
      <c r="E129" s="32" t="s">
        <v>38</v>
      </c>
      <c r="F129" s="32" t="s">
        <v>165</v>
      </c>
      <c r="G129" s="32" t="s">
        <v>168</v>
      </c>
      <c r="H129" s="32" t="n">
        <v>571997</v>
      </c>
      <c r="I129" s="32" t="n">
        <v>3853346.669</v>
      </c>
      <c r="J129" s="32" t="n">
        <v>7191.49</v>
      </c>
      <c r="K129" s="32" t="n">
        <v>4042.81103062333</v>
      </c>
      <c r="L129" s="33" t="n">
        <f aca="false">(0.00000694401555)*(K129)^1.17235898502058</f>
        <v>0.117473098519269</v>
      </c>
      <c r="M129" s="32" t="n">
        <f aca="false">L129*H129</f>
        <v>67194.2599337261</v>
      </c>
    </row>
    <row r="130" customFormat="false" ht="12.75" hidden="false" customHeight="false" outlineLevel="0" collapsed="false">
      <c r="A130" s="30" t="s">
        <v>47</v>
      </c>
      <c r="B130" s="30" t="s">
        <v>35</v>
      </c>
      <c r="C130" s="30" t="s">
        <v>319</v>
      </c>
      <c r="D130" s="30" t="s">
        <v>320</v>
      </c>
      <c r="E130" s="32" t="s">
        <v>38</v>
      </c>
      <c r="F130" s="32" t="s">
        <v>38</v>
      </c>
      <c r="G130" s="32" t="s">
        <v>39</v>
      </c>
      <c r="H130" s="32" t="n">
        <v>76230</v>
      </c>
      <c r="I130" s="32" t="n">
        <v>343018.205</v>
      </c>
      <c r="J130" s="32" t="n">
        <v>4498.78</v>
      </c>
      <c r="K130" s="32" t="n">
        <v>2529.06107195416</v>
      </c>
      <c r="L130" s="33" t="n">
        <f aca="false">(0.00000694401555)*(K130)^1.17235898502058</f>
        <v>0.0677798518849742</v>
      </c>
      <c r="M130" s="32" t="n">
        <f aca="false">L130*H130</f>
        <v>5166.85810919159</v>
      </c>
    </row>
    <row r="131" customFormat="false" ht="12.75" hidden="false" customHeight="false" outlineLevel="0" collapsed="false">
      <c r="A131" s="30" t="s">
        <v>47</v>
      </c>
      <c r="B131" s="30" t="s">
        <v>35</v>
      </c>
      <c r="C131" s="30" t="s">
        <v>321</v>
      </c>
      <c r="D131" s="30" t="s">
        <v>322</v>
      </c>
      <c r="E131" s="32" t="s">
        <v>38</v>
      </c>
      <c r="F131" s="32" t="s">
        <v>165</v>
      </c>
      <c r="G131" s="32" t="s">
        <v>168</v>
      </c>
      <c r="H131" s="32" t="n">
        <v>76463</v>
      </c>
      <c r="I131" s="32" t="n">
        <v>328774.361</v>
      </c>
      <c r="J131" s="32" t="n">
        <v>4299.22</v>
      </c>
      <c r="K131" s="32" t="n">
        <v>2416.87522878797</v>
      </c>
      <c r="L131" s="33" t="n">
        <f aca="false">(0.00000694401555)*(K131)^1.17235898502058</f>
        <v>0.0642686504543678</v>
      </c>
      <c r="M131" s="32" t="n">
        <f aca="false">L131*H131</f>
        <v>4914.17381969232</v>
      </c>
    </row>
    <row r="132" customFormat="false" ht="12.75" hidden="false" customHeight="false" outlineLevel="0" collapsed="false">
      <c r="A132" s="30" t="s">
        <v>47</v>
      </c>
      <c r="B132" s="30" t="s">
        <v>35</v>
      </c>
      <c r="C132" s="30" t="s">
        <v>323</v>
      </c>
      <c r="D132" s="30" t="s">
        <v>324</v>
      </c>
      <c r="E132" s="32" t="s">
        <v>38</v>
      </c>
      <c r="F132" s="32" t="s">
        <v>165</v>
      </c>
      <c r="G132" s="32" t="s">
        <v>144</v>
      </c>
      <c r="H132" s="32" t="n">
        <v>145964</v>
      </c>
      <c r="I132" s="32" t="n">
        <v>1132992.606</v>
      </c>
      <c r="J132" s="32" t="n">
        <v>7604.39</v>
      </c>
      <c r="K132" s="32" t="n">
        <v>4274.92936417373</v>
      </c>
      <c r="L132" s="33" t="n">
        <f aca="false">(0.00000694401555)*(K132)^1.17235898502058</f>
        <v>0.125418861808943</v>
      </c>
      <c r="M132" s="32" t="n">
        <f aca="false">L132*H132</f>
        <v>18306.6387450805</v>
      </c>
    </row>
    <row r="133" customFormat="false" ht="12.75" hidden="false" customHeight="false" outlineLevel="0" collapsed="false">
      <c r="A133" s="30" t="s">
        <v>47</v>
      </c>
      <c r="B133" s="30" t="s">
        <v>35</v>
      </c>
      <c r="C133" s="30" t="s">
        <v>325</v>
      </c>
      <c r="D133" s="30" t="s">
        <v>326</v>
      </c>
      <c r="E133" s="32" t="s">
        <v>38</v>
      </c>
      <c r="F133" s="32" t="s">
        <v>165</v>
      </c>
      <c r="G133" s="32" t="s">
        <v>168</v>
      </c>
      <c r="H133" s="32" t="n">
        <v>101952</v>
      </c>
      <c r="I133" s="32" t="n">
        <v>1544606.91</v>
      </c>
      <c r="J133" s="32" t="n">
        <v>14884.05</v>
      </c>
      <c r="K133" s="32" t="n">
        <v>8367.30656934087</v>
      </c>
      <c r="L133" s="33" t="n">
        <f aca="false">(0.00000694401555)*(K133)^1.17235898502058</f>
        <v>0.275606371087051</v>
      </c>
      <c r="M133" s="32" t="n">
        <f aca="false">L133*H133</f>
        <v>28098.620745067</v>
      </c>
    </row>
    <row r="134" customFormat="false" ht="12.75" hidden="false" customHeight="false" outlineLevel="0" collapsed="false">
      <c r="A134" s="30" t="s">
        <v>47</v>
      </c>
      <c r="B134" s="30" t="s">
        <v>35</v>
      </c>
      <c r="C134" s="30" t="s">
        <v>327</v>
      </c>
      <c r="D134" s="30" t="s">
        <v>328</v>
      </c>
      <c r="E134" s="32" t="s">
        <v>38</v>
      </c>
      <c r="F134" s="32" t="s">
        <v>165</v>
      </c>
      <c r="G134" s="32" t="s">
        <v>144</v>
      </c>
      <c r="H134" s="32" t="n">
        <v>45700</v>
      </c>
      <c r="I134" s="32" t="n">
        <v>114925.913</v>
      </c>
      <c r="J134" s="32" t="n">
        <v>2398.39</v>
      </c>
      <c r="K134" s="32" t="n">
        <v>1348.29326714446</v>
      </c>
      <c r="L134" s="33" t="n">
        <f aca="false">(0.00000694401555)*(K134)^1.17235898502058</f>
        <v>0.0324221273387753</v>
      </c>
      <c r="M134" s="32" t="n">
        <f aca="false">L134*H134</f>
        <v>1481.69121938203</v>
      </c>
    </row>
    <row r="135" customFormat="false" ht="12.75" hidden="false" customHeight="false" outlineLevel="0" collapsed="false">
      <c r="A135" s="30" t="s">
        <v>50</v>
      </c>
      <c r="B135" s="30" t="s">
        <v>35</v>
      </c>
      <c r="C135" s="30" t="s">
        <v>329</v>
      </c>
      <c r="D135" s="30" t="s">
        <v>330</v>
      </c>
      <c r="E135" s="32" t="s">
        <v>38</v>
      </c>
      <c r="F135" s="32" t="s">
        <v>165</v>
      </c>
      <c r="G135" s="32" t="s">
        <v>144</v>
      </c>
      <c r="H135" s="32" t="n">
        <v>72386</v>
      </c>
      <c r="I135" s="32" t="n">
        <v>246525.149</v>
      </c>
      <c r="J135" s="32" t="n">
        <v>3329.8</v>
      </c>
      <c r="K135" s="32" t="n">
        <v>1871.90028349752</v>
      </c>
      <c r="L135" s="33" t="n">
        <f aca="false">(0.00000694401555)*(K135)^1.17235898502058</f>
        <v>0.0476322088326992</v>
      </c>
      <c r="M135" s="32" t="n">
        <f aca="false">L135*H135</f>
        <v>3447.90506856377</v>
      </c>
    </row>
    <row r="136" customFormat="false" ht="12.75" hidden="false" customHeight="false" outlineLevel="0" collapsed="false">
      <c r="A136" s="30" t="s">
        <v>50</v>
      </c>
      <c r="B136" s="30" t="s">
        <v>35</v>
      </c>
      <c r="C136" s="30" t="s">
        <v>331</v>
      </c>
      <c r="D136" s="30" t="s">
        <v>332</v>
      </c>
      <c r="E136" s="32" t="s">
        <v>38</v>
      </c>
      <c r="F136" s="32" t="s">
        <v>165</v>
      </c>
      <c r="G136" s="32" t="s">
        <v>168</v>
      </c>
      <c r="H136" s="32" t="n">
        <v>92260</v>
      </c>
      <c r="I136" s="32" t="n">
        <v>431071.848</v>
      </c>
      <c r="J136" s="32" t="n">
        <v>4636.13</v>
      </c>
      <c r="K136" s="32" t="n">
        <v>2606.27456944301</v>
      </c>
      <c r="L136" s="33" t="n">
        <f aca="false">(0.00000694401555)*(K136)^1.17235898502058</f>
        <v>0.0702122062397489</v>
      </c>
      <c r="M136" s="32" t="n">
        <f aca="false">L136*H136</f>
        <v>6477.77814767923</v>
      </c>
    </row>
    <row r="137" customFormat="false" ht="12.75" hidden="false" customHeight="false" outlineLevel="0" collapsed="false">
      <c r="A137" s="30" t="s">
        <v>88</v>
      </c>
      <c r="B137" s="30" t="s">
        <v>58</v>
      </c>
      <c r="C137" s="30" t="s">
        <v>333</v>
      </c>
      <c r="D137" s="30" t="s">
        <v>334</v>
      </c>
      <c r="E137" s="32" t="s">
        <v>38</v>
      </c>
      <c r="F137" s="32" t="s">
        <v>165</v>
      </c>
      <c r="G137" s="32" t="s">
        <v>168</v>
      </c>
      <c r="H137" s="32" t="n">
        <v>106637</v>
      </c>
      <c r="I137" s="32" t="n">
        <v>1212714.061</v>
      </c>
      <c r="J137" s="32" t="n">
        <v>10848.24</v>
      </c>
      <c r="K137" s="32" t="n">
        <v>6098.51148160523</v>
      </c>
      <c r="L137" s="33" t="n">
        <f aca="false">(0.00000694401555)*(K137)^1.17235898502058</f>
        <v>0.190218113682779</v>
      </c>
      <c r="M137" s="32" t="n">
        <f aca="false">L137*H137</f>
        <v>20284.2889887905</v>
      </c>
    </row>
    <row r="138" customFormat="false" ht="12.75" hidden="false" customHeight="false" outlineLevel="0" collapsed="false">
      <c r="A138" s="30" t="s">
        <v>88</v>
      </c>
      <c r="B138" s="30" t="s">
        <v>58</v>
      </c>
      <c r="C138" s="30" t="s">
        <v>335</v>
      </c>
      <c r="D138" s="30" t="s">
        <v>336</v>
      </c>
      <c r="E138" s="32" t="s">
        <v>38</v>
      </c>
      <c r="F138" s="32" t="s">
        <v>165</v>
      </c>
      <c r="G138" s="32" t="s">
        <v>144</v>
      </c>
      <c r="H138" s="32" t="n">
        <v>124564</v>
      </c>
      <c r="I138" s="32" t="n">
        <v>1706746.658</v>
      </c>
      <c r="J138" s="32" t="n">
        <v>13875.99</v>
      </c>
      <c r="K138" s="32" t="n">
        <v>7800.60953054499</v>
      </c>
      <c r="L138" s="33" t="n">
        <f aca="false">(0.00000694401555)*(K138)^1.17235898502058</f>
        <v>0.253853145182517</v>
      </c>
      <c r="M138" s="32" t="n">
        <f aca="false">L138*H138</f>
        <v>31620.963176515</v>
      </c>
    </row>
    <row r="139" customFormat="false" ht="12.75" hidden="false" customHeight="false" outlineLevel="0" collapsed="false">
      <c r="A139" s="30" t="s">
        <v>88</v>
      </c>
      <c r="B139" s="30" t="s">
        <v>58</v>
      </c>
      <c r="C139" s="30" t="s">
        <v>337</v>
      </c>
      <c r="D139" s="30" t="s">
        <v>338</v>
      </c>
      <c r="E139" s="32" t="s">
        <v>38</v>
      </c>
      <c r="F139" s="32" t="s">
        <v>165</v>
      </c>
      <c r="G139" s="32" t="s">
        <v>168</v>
      </c>
      <c r="H139" s="32" t="n">
        <v>96390</v>
      </c>
      <c r="I139" s="32" t="n">
        <v>1144038.633</v>
      </c>
      <c r="J139" s="32" t="n">
        <v>11112.03</v>
      </c>
      <c r="K139" s="32" t="n">
        <v>6246.80524573035</v>
      </c>
      <c r="L139" s="33" t="n">
        <f aca="false">(0.00000694401555)*(K139)^1.17235898502058</f>
        <v>0.195652051298074</v>
      </c>
      <c r="M139" s="32" t="n">
        <f aca="false">L139*H139</f>
        <v>18858.9012246214</v>
      </c>
    </row>
    <row r="140" customFormat="false" ht="12.75" hidden="false" customHeight="false" outlineLevel="0" collapsed="false">
      <c r="A140" s="30" t="s">
        <v>91</v>
      </c>
      <c r="B140" s="30" t="s">
        <v>54</v>
      </c>
      <c r="C140" s="30" t="s">
        <v>339</v>
      </c>
      <c r="D140" s="30" t="s">
        <v>340</v>
      </c>
      <c r="E140" s="32" t="s">
        <v>38</v>
      </c>
      <c r="F140" s="32" t="s">
        <v>165</v>
      </c>
      <c r="G140" s="32" t="s">
        <v>168</v>
      </c>
      <c r="H140" s="32" t="n">
        <v>18637</v>
      </c>
      <c r="I140" s="32" t="n">
        <v>152267.452</v>
      </c>
      <c r="J140" s="32" t="n">
        <v>8030.98</v>
      </c>
      <c r="K140" s="32" t="n">
        <v>4514.74375000387</v>
      </c>
      <c r="L140" s="33" t="n">
        <f aca="false">(0.00000694401555)*(K140)^1.17235898502058</f>
        <v>0.133706537650332</v>
      </c>
      <c r="M140" s="32" t="n">
        <f aca="false">L140*H140</f>
        <v>2491.88874218924</v>
      </c>
    </row>
    <row r="141" customFormat="false" ht="12.75" hidden="false" customHeight="false" outlineLevel="0" collapsed="false">
      <c r="A141" s="30" t="s">
        <v>91</v>
      </c>
      <c r="B141" s="30" t="s">
        <v>54</v>
      </c>
      <c r="C141" s="30" t="s">
        <v>341</v>
      </c>
      <c r="D141" s="30" t="s">
        <v>342</v>
      </c>
      <c r="E141" s="32" t="s">
        <v>38</v>
      </c>
      <c r="F141" s="32" t="s">
        <v>165</v>
      </c>
      <c r="G141" s="32" t="s">
        <v>168</v>
      </c>
      <c r="H141" s="32" t="n">
        <v>45189</v>
      </c>
      <c r="I141" s="32" t="n">
        <v>459702.516</v>
      </c>
      <c r="J141" s="32" t="n">
        <v>10250.23</v>
      </c>
      <c r="K141" s="32" t="n">
        <v>5762.33060331394</v>
      </c>
      <c r="L141" s="33" t="n">
        <f aca="false">(0.00000694401555)*(K141)^1.17235898502058</f>
        <v>0.17798431855114</v>
      </c>
      <c r="M141" s="32" t="n">
        <f aca="false">L141*H141</f>
        <v>8042.93337100744</v>
      </c>
    </row>
    <row r="142" customFormat="false" ht="12.75" hidden="false" customHeight="false" outlineLevel="0" collapsed="false">
      <c r="A142" s="30" t="s">
        <v>91</v>
      </c>
      <c r="B142" s="30" t="s">
        <v>54</v>
      </c>
      <c r="C142" s="30" t="s">
        <v>343</v>
      </c>
      <c r="D142" s="30" t="s">
        <v>344</v>
      </c>
      <c r="E142" s="32" t="s">
        <v>38</v>
      </c>
      <c r="F142" s="32" t="s">
        <v>165</v>
      </c>
      <c r="G142" s="32" t="s">
        <v>144</v>
      </c>
      <c r="H142" s="32" t="n">
        <v>38517</v>
      </c>
      <c r="I142" s="32" t="n">
        <v>678344.473</v>
      </c>
      <c r="J142" s="32" t="n">
        <v>18351.99</v>
      </c>
      <c r="K142" s="32" t="n">
        <v>10316.8644614522</v>
      </c>
      <c r="L142" s="33" t="n">
        <f aca="false">(0.00000694401555)*(K142)^1.17235898502058</f>
        <v>0.352313611187529</v>
      </c>
      <c r="M142" s="32" t="n">
        <f aca="false">L142*H142</f>
        <v>13570.0633621101</v>
      </c>
    </row>
    <row r="143" customFormat="false" ht="12.75" hidden="false" customHeight="false" outlineLevel="0" collapsed="false">
      <c r="A143" s="30" t="s">
        <v>91</v>
      </c>
      <c r="B143" s="30" t="s">
        <v>54</v>
      </c>
      <c r="C143" s="30" t="s">
        <v>345</v>
      </c>
      <c r="D143" s="30" t="s">
        <v>346</v>
      </c>
      <c r="E143" s="32" t="s">
        <v>38</v>
      </c>
      <c r="F143" s="32" t="s">
        <v>165</v>
      </c>
      <c r="G143" s="32" t="s">
        <v>168</v>
      </c>
      <c r="H143" s="32" t="n">
        <v>28850</v>
      </c>
      <c r="I143" s="32" t="n">
        <v>146803.643</v>
      </c>
      <c r="J143" s="32" t="n">
        <v>5255.75</v>
      </c>
      <c r="K143" s="32" t="n">
        <v>2954.60385458348</v>
      </c>
      <c r="L143" s="33" t="n">
        <f aca="false">(0.00000694401555)*(K143)^1.17235898502058</f>
        <v>0.0813357872854133</v>
      </c>
      <c r="M143" s="32" t="n">
        <f aca="false">L143*H143</f>
        <v>2346.53746318417</v>
      </c>
    </row>
    <row r="144" customFormat="false" ht="12.75" hidden="false" customHeight="false" outlineLevel="0" collapsed="false">
      <c r="A144" s="30" t="s">
        <v>91</v>
      </c>
      <c r="B144" s="30" t="s">
        <v>54</v>
      </c>
      <c r="C144" s="30" t="s">
        <v>347</v>
      </c>
      <c r="D144" s="30" t="s">
        <v>348</v>
      </c>
      <c r="E144" s="32" t="s">
        <v>38</v>
      </c>
      <c r="F144" s="32" t="s">
        <v>165</v>
      </c>
      <c r="G144" s="32" t="s">
        <v>144</v>
      </c>
      <c r="H144" s="32" t="n">
        <v>22468</v>
      </c>
      <c r="I144" s="32" t="n">
        <v>162321.534</v>
      </c>
      <c r="J144" s="32" t="n">
        <v>6372.55</v>
      </c>
      <c r="K144" s="32" t="n">
        <v>3582.43082215211</v>
      </c>
      <c r="L144" s="33" t="n">
        <f aca="false">(0.00000694401555)*(K144)^1.17235898502058</f>
        <v>0.101949001800575</v>
      </c>
      <c r="M144" s="32" t="n">
        <f aca="false">L144*H144</f>
        <v>2290.59017245531</v>
      </c>
    </row>
    <row r="145" customFormat="false" ht="12.75" hidden="false" customHeight="false" outlineLevel="0" collapsed="false">
      <c r="A145" s="30" t="s">
        <v>94</v>
      </c>
      <c r="B145" s="30" t="s">
        <v>35</v>
      </c>
      <c r="C145" s="30" t="s">
        <v>349</v>
      </c>
      <c r="D145" s="30" t="s">
        <v>350</v>
      </c>
      <c r="E145" s="32" t="s">
        <v>38</v>
      </c>
      <c r="F145" s="32" t="s">
        <v>165</v>
      </c>
      <c r="G145" s="32" t="s">
        <v>144</v>
      </c>
      <c r="H145" s="32" t="n">
        <v>95124</v>
      </c>
      <c r="I145" s="32" t="n">
        <v>366155.65</v>
      </c>
      <c r="J145" s="32" t="n">
        <v>3779.36</v>
      </c>
      <c r="K145" s="32" t="n">
        <v>2124.62762191098</v>
      </c>
      <c r="L145" s="33" t="n">
        <f aca="false">(0.00000694401555)*(K145)^1.17235898502058</f>
        <v>0.0552561470011027</v>
      </c>
      <c r="M145" s="32" t="n">
        <f aca="false">L145*H145</f>
        <v>5256.18572733289</v>
      </c>
    </row>
    <row r="146" customFormat="false" ht="12.75" hidden="false" customHeight="false" outlineLevel="0" collapsed="false">
      <c r="A146" s="30" t="s">
        <v>94</v>
      </c>
      <c r="B146" s="30" t="s">
        <v>35</v>
      </c>
      <c r="C146" s="30" t="s">
        <v>351</v>
      </c>
      <c r="D146" s="30" t="s">
        <v>352</v>
      </c>
      <c r="E146" s="32" t="s">
        <v>38</v>
      </c>
      <c r="F146" s="32" t="s">
        <v>38</v>
      </c>
      <c r="G146" s="32" t="s">
        <v>39</v>
      </c>
      <c r="H146" s="32" t="n">
        <v>78845</v>
      </c>
      <c r="I146" s="32" t="n">
        <v>694607.78</v>
      </c>
      <c r="J146" s="32" t="n">
        <v>9405.91</v>
      </c>
      <c r="K146" s="32" t="n">
        <v>5287.68262224522</v>
      </c>
      <c r="L146" s="33" t="n">
        <f aca="false">(0.00000694401555)*(K146)^1.17235898502058</f>
        <v>0.160921586870103</v>
      </c>
      <c r="M146" s="32" t="n">
        <f aca="false">L146*H146</f>
        <v>12687.8625167733</v>
      </c>
    </row>
    <row r="147" customFormat="false" ht="12.75" hidden="false" customHeight="false" outlineLevel="0" collapsed="false">
      <c r="A147" s="30" t="s">
        <v>94</v>
      </c>
      <c r="B147" s="30" t="s">
        <v>35</v>
      </c>
      <c r="C147" s="30" t="s">
        <v>353</v>
      </c>
      <c r="D147" s="30" t="s">
        <v>354</v>
      </c>
      <c r="E147" s="32" t="s">
        <v>38</v>
      </c>
      <c r="F147" s="32" t="s">
        <v>165</v>
      </c>
      <c r="G147" s="32" t="s">
        <v>144</v>
      </c>
      <c r="H147" s="32" t="n">
        <v>78718</v>
      </c>
      <c r="I147" s="32" t="n">
        <v>249513.488</v>
      </c>
      <c r="J147" s="32" t="n">
        <v>3178.64</v>
      </c>
      <c r="K147" s="32" t="n">
        <v>1786.9232738112</v>
      </c>
      <c r="L147" s="33" t="n">
        <f aca="false">(0.00000694401555)*(K147)^1.17235898502058</f>
        <v>0.045107240889265</v>
      </c>
      <c r="M147" s="32" t="n">
        <f aca="false">L147*H147</f>
        <v>3550.75178832116</v>
      </c>
    </row>
    <row r="148" customFormat="false" ht="12.75" hidden="false" customHeight="false" outlineLevel="0" collapsed="false">
      <c r="A148" s="30" t="s">
        <v>94</v>
      </c>
      <c r="B148" s="30" t="s">
        <v>35</v>
      </c>
      <c r="C148" s="30" t="s">
        <v>355</v>
      </c>
      <c r="D148" s="30" t="s">
        <v>356</v>
      </c>
      <c r="E148" s="32" t="s">
        <v>38</v>
      </c>
      <c r="F148" s="32" t="s">
        <v>165</v>
      </c>
      <c r="G148" s="32" t="s">
        <v>144</v>
      </c>
      <c r="H148" s="32" t="n">
        <v>31049</v>
      </c>
      <c r="I148" s="32" t="n">
        <v>89495.535</v>
      </c>
      <c r="J148" s="32" t="n">
        <v>2975.94</v>
      </c>
      <c r="K148" s="32" t="n">
        <v>1672.97222946471</v>
      </c>
      <c r="L148" s="33" t="n">
        <f aca="false">(0.00000694401555)*(K148)^1.17235898502058</f>
        <v>0.0417538630773302</v>
      </c>
      <c r="M148" s="32" t="n">
        <f aca="false">L148*H148</f>
        <v>1296.41569468802</v>
      </c>
    </row>
    <row r="149" customFormat="false" ht="12.75" hidden="false" customHeight="false" outlineLevel="0" collapsed="false">
      <c r="A149" s="30" t="s">
        <v>94</v>
      </c>
      <c r="B149" s="30" t="s">
        <v>35</v>
      </c>
      <c r="C149" s="30" t="s">
        <v>357</v>
      </c>
      <c r="D149" s="30" t="s">
        <v>358</v>
      </c>
      <c r="E149" s="32" t="s">
        <v>38</v>
      </c>
      <c r="F149" s="32" t="s">
        <v>165</v>
      </c>
      <c r="G149" s="32" t="s">
        <v>144</v>
      </c>
      <c r="H149" s="32" t="n">
        <v>34018</v>
      </c>
      <c r="I149" s="32" t="n">
        <v>78420.791</v>
      </c>
      <c r="J149" s="32" t="n">
        <v>1959.1</v>
      </c>
      <c r="K149" s="32" t="n">
        <v>1101.33937335575</v>
      </c>
      <c r="L149" s="33" t="n">
        <f aca="false">(0.00000694401555)*(K149)^1.17235898502058</f>
        <v>0.0255760984533758</v>
      </c>
      <c r="M149" s="32" t="n">
        <f aca="false">L149*H149</f>
        <v>870.047717186939</v>
      </c>
    </row>
    <row r="150" customFormat="false" ht="12.75" hidden="false" customHeight="false" outlineLevel="0" collapsed="false">
      <c r="A150" s="30" t="s">
        <v>57</v>
      </c>
      <c r="B150" s="30" t="s">
        <v>58</v>
      </c>
      <c r="C150" s="30" t="s">
        <v>359</v>
      </c>
      <c r="D150" s="30" t="s">
        <v>360</v>
      </c>
      <c r="E150" s="32" t="s">
        <v>38</v>
      </c>
      <c r="F150" s="32" t="s">
        <v>165</v>
      </c>
      <c r="G150" s="32" t="s">
        <v>168</v>
      </c>
      <c r="H150" s="32" t="n">
        <v>22474</v>
      </c>
      <c r="I150" s="32" t="n">
        <v>172824.974</v>
      </c>
      <c r="J150" s="32" t="n">
        <v>7324.64</v>
      </c>
      <c r="K150" s="32" t="n">
        <v>4117.66343099203</v>
      </c>
      <c r="L150" s="33" t="n">
        <f aca="false">(0.00000694401555)*(K150)^1.17235898502058</f>
        <v>0.120027035856355</v>
      </c>
      <c r="M150" s="32" t="n">
        <f aca="false">L150*H150</f>
        <v>2697.48760383572</v>
      </c>
    </row>
    <row r="151" customFormat="false" ht="12.75" hidden="false" customHeight="false" outlineLevel="0" collapsed="false">
      <c r="A151" s="30" t="s">
        <v>57</v>
      </c>
      <c r="B151" s="30" t="s">
        <v>58</v>
      </c>
      <c r="C151" s="30" t="s">
        <v>361</v>
      </c>
      <c r="D151" s="30" t="s">
        <v>362</v>
      </c>
      <c r="E151" s="32" t="s">
        <v>38</v>
      </c>
      <c r="F151" s="32" t="s">
        <v>165</v>
      </c>
      <c r="G151" s="32" t="s">
        <v>144</v>
      </c>
      <c r="H151" s="32" t="n">
        <v>36907</v>
      </c>
      <c r="I151" s="32" t="n">
        <v>142833.656</v>
      </c>
      <c r="J151" s="32" t="n">
        <v>3898.62</v>
      </c>
      <c r="K151" s="32" t="n">
        <v>2191.67153680374</v>
      </c>
      <c r="L151" s="33" t="n">
        <f aca="false">(0.00000694401555)*(K151)^1.17235898502058</f>
        <v>0.0573058318282545</v>
      </c>
      <c r="M151" s="32" t="n">
        <f aca="false">L151*H151</f>
        <v>2114.98633528539</v>
      </c>
    </row>
    <row r="152" customFormat="false" ht="12.75" hidden="false" customHeight="false" outlineLevel="0" collapsed="false">
      <c r="A152" s="30" t="s">
        <v>57</v>
      </c>
      <c r="B152" s="30" t="s">
        <v>58</v>
      </c>
      <c r="C152" s="30" t="s">
        <v>363</v>
      </c>
      <c r="D152" s="30" t="s">
        <v>364</v>
      </c>
      <c r="E152" s="32" t="s">
        <v>38</v>
      </c>
      <c r="F152" s="32" t="s">
        <v>165</v>
      </c>
      <c r="G152" s="32" t="s">
        <v>144</v>
      </c>
      <c r="H152" s="32" t="n">
        <v>33072</v>
      </c>
      <c r="I152" s="32" t="n">
        <v>223055.225</v>
      </c>
      <c r="J152" s="32" t="n">
        <v>5221.7</v>
      </c>
      <c r="K152" s="32" t="n">
        <v>2935.4621029308</v>
      </c>
      <c r="L152" s="33" t="n">
        <f aca="false">(0.00000694401555)*(K152)^1.17235898502058</f>
        <v>0.0807183658137673</v>
      </c>
      <c r="M152" s="32" t="n">
        <f aca="false">L152*H152</f>
        <v>2669.51779419291</v>
      </c>
    </row>
    <row r="153" customFormat="false" ht="12.75" hidden="false" customHeight="false" outlineLevel="0" collapsed="false">
      <c r="A153" s="30" t="s">
        <v>57</v>
      </c>
      <c r="B153" s="30" t="s">
        <v>58</v>
      </c>
      <c r="C153" s="30" t="s">
        <v>365</v>
      </c>
      <c r="D153" s="30" t="s">
        <v>366</v>
      </c>
      <c r="E153" s="32" t="s">
        <v>38</v>
      </c>
      <c r="F153" s="32" t="s">
        <v>165</v>
      </c>
      <c r="G153" s="32" t="s">
        <v>144</v>
      </c>
      <c r="H153" s="32" t="n">
        <v>92727</v>
      </c>
      <c r="I153" s="32" t="n">
        <v>1067893.986</v>
      </c>
      <c r="J153" s="32" t="n">
        <v>11553.92</v>
      </c>
      <c r="K153" s="32" t="n">
        <v>6495.22077106963</v>
      </c>
      <c r="L153" s="33" t="n">
        <f aca="false">(0.00000694401555)*(K153)^1.17235898502058</f>
        <v>0.20480446463105</v>
      </c>
      <c r="M153" s="32" t="n">
        <f aca="false">L153*H153</f>
        <v>18990.9035918434</v>
      </c>
    </row>
    <row r="154" customFormat="false" ht="12.75" hidden="false" customHeight="false" outlineLevel="0" collapsed="false">
      <c r="A154" s="30" t="s">
        <v>57</v>
      </c>
      <c r="B154" s="30" t="s">
        <v>58</v>
      </c>
      <c r="C154" s="30" t="s">
        <v>367</v>
      </c>
      <c r="D154" s="30" t="s">
        <v>368</v>
      </c>
      <c r="E154" s="32" t="s">
        <v>38</v>
      </c>
      <c r="F154" s="32" t="s">
        <v>165</v>
      </c>
      <c r="G154" s="32" t="s">
        <v>144</v>
      </c>
      <c r="H154" s="32" t="n">
        <v>64985</v>
      </c>
      <c r="I154" s="32" t="n">
        <v>224187.046</v>
      </c>
      <c r="J154" s="32" t="n">
        <v>3586.07</v>
      </c>
      <c r="K154" s="32" t="n">
        <v>2015.9665594456</v>
      </c>
      <c r="L154" s="33" t="n">
        <f aca="false">(0.00000694401555)*(K154)^1.17235898502058</f>
        <v>0.0519578773292806</v>
      </c>
      <c r="M154" s="32" t="n">
        <f aca="false">L154*H154</f>
        <v>3376.4826582433</v>
      </c>
    </row>
    <row r="155" customFormat="false" ht="12.75" hidden="false" customHeight="false" outlineLevel="0" collapsed="false">
      <c r="A155" s="30" t="s">
        <v>57</v>
      </c>
      <c r="B155" s="30" t="s">
        <v>58</v>
      </c>
      <c r="C155" s="30" t="s">
        <v>369</v>
      </c>
      <c r="D155" s="30" t="s">
        <v>370</v>
      </c>
      <c r="E155" s="32" t="s">
        <v>38</v>
      </c>
      <c r="F155" s="32" t="s">
        <v>165</v>
      </c>
      <c r="G155" s="32" t="s">
        <v>144</v>
      </c>
      <c r="H155" s="32" t="n">
        <v>79739</v>
      </c>
      <c r="I155" s="32" t="n">
        <v>735054.294</v>
      </c>
      <c r="J155" s="32" t="n">
        <v>8707.94</v>
      </c>
      <c r="K155" s="32" t="n">
        <v>4895.30763249426</v>
      </c>
      <c r="L155" s="33" t="n">
        <f aca="false">(0.00000694401555)*(K155)^1.17235898502058</f>
        <v>0.147013564497617</v>
      </c>
      <c r="M155" s="32" t="n">
        <f aca="false">L155*H155</f>
        <v>11722.7146194755</v>
      </c>
    </row>
    <row r="156" customFormat="false" ht="12.75" hidden="false" customHeight="false" outlineLevel="0" collapsed="false">
      <c r="A156" s="30" t="s">
        <v>57</v>
      </c>
      <c r="B156" s="30" t="s">
        <v>58</v>
      </c>
      <c r="C156" s="30" t="s">
        <v>371</v>
      </c>
      <c r="D156" s="30" t="s">
        <v>372</v>
      </c>
      <c r="E156" s="32" t="s">
        <v>38</v>
      </c>
      <c r="F156" s="32" t="s">
        <v>38</v>
      </c>
      <c r="G156" s="32" t="s">
        <v>39</v>
      </c>
      <c r="H156" s="32" t="n">
        <v>133054</v>
      </c>
      <c r="I156" s="32" t="n">
        <v>1281505.955</v>
      </c>
      <c r="J156" s="32" t="n">
        <v>9196.05</v>
      </c>
      <c r="K156" s="32" t="n">
        <v>5169.70646947485</v>
      </c>
      <c r="L156" s="33" t="n">
        <f aca="false">(0.00000694401555)*(K156)^1.17235898502058</f>
        <v>0.156720489895446</v>
      </c>
      <c r="M156" s="32" t="n">
        <f aca="false">L156*H156</f>
        <v>20852.2880625487</v>
      </c>
    </row>
    <row r="157" customFormat="false" ht="12.75" hidden="false" customHeight="false" outlineLevel="0" collapsed="false">
      <c r="A157" s="30" t="s">
        <v>57</v>
      </c>
      <c r="B157" s="30" t="s">
        <v>58</v>
      </c>
      <c r="C157" s="30" t="s">
        <v>373</v>
      </c>
      <c r="D157" s="30" t="s">
        <v>374</v>
      </c>
      <c r="E157" s="32" t="s">
        <v>38</v>
      </c>
      <c r="F157" s="32" t="s">
        <v>165</v>
      </c>
      <c r="G157" s="32" t="s">
        <v>144</v>
      </c>
      <c r="H157" s="32" t="n">
        <v>37370</v>
      </c>
      <c r="I157" s="32" t="n">
        <v>170819.953</v>
      </c>
      <c r="J157" s="32" t="n">
        <v>4500.71</v>
      </c>
      <c r="K157" s="32" t="n">
        <v>2530.14605229747</v>
      </c>
      <c r="L157" s="33" t="n">
        <f aca="false">(0.00000694401555)*(K157)^1.17235898502058</f>
        <v>0.0678139428927121</v>
      </c>
      <c r="M157" s="32" t="n">
        <f aca="false">L157*H157</f>
        <v>2534.20704590065</v>
      </c>
    </row>
    <row r="158" customFormat="false" ht="12.75" hidden="false" customHeight="false" outlineLevel="0" collapsed="false">
      <c r="A158" s="30" t="s">
        <v>57</v>
      </c>
      <c r="B158" s="30" t="s">
        <v>58</v>
      </c>
      <c r="C158" s="30" t="s">
        <v>375</v>
      </c>
      <c r="D158" s="30" t="s">
        <v>376</v>
      </c>
      <c r="E158" s="32" t="s">
        <v>38</v>
      </c>
      <c r="F158" s="32" t="s">
        <v>165</v>
      </c>
      <c r="G158" s="32" t="s">
        <v>168</v>
      </c>
      <c r="H158" s="32" t="n">
        <v>61838</v>
      </c>
      <c r="I158" s="32" t="n">
        <v>683133.603</v>
      </c>
      <c r="J158" s="32" t="n">
        <v>10478.31</v>
      </c>
      <c r="K158" s="32" t="n">
        <v>5890.54942025794</v>
      </c>
      <c r="L158" s="33" t="n">
        <f aca="false">(0.00000694401555)*(K158)^1.17235898502058</f>
        <v>0.182636138573199</v>
      </c>
      <c r="M158" s="32" t="n">
        <f aca="false">L158*H158</f>
        <v>11293.8535370895</v>
      </c>
    </row>
    <row r="159" customFormat="false" ht="12.75" hidden="false" customHeight="false" outlineLevel="0" collapsed="false">
      <c r="A159" s="30" t="s">
        <v>57</v>
      </c>
      <c r="B159" s="30" t="s">
        <v>58</v>
      </c>
      <c r="C159" s="30" t="s">
        <v>377</v>
      </c>
      <c r="D159" s="30" t="s">
        <v>378</v>
      </c>
      <c r="E159" s="32" t="s">
        <v>38</v>
      </c>
      <c r="F159" s="32" t="s">
        <v>165</v>
      </c>
      <c r="G159" s="32" t="s">
        <v>144</v>
      </c>
      <c r="H159" s="32" t="n">
        <v>126895</v>
      </c>
      <c r="I159" s="32" t="n">
        <v>770103.564</v>
      </c>
      <c r="J159" s="32" t="n">
        <v>6038.61</v>
      </c>
      <c r="K159" s="32" t="n">
        <v>3394.70111446061</v>
      </c>
      <c r="L159" s="33" t="n">
        <f aca="false">(0.00000694401555)*(K159)^1.17235898502058</f>
        <v>0.095714469790747</v>
      </c>
      <c r="M159" s="32" t="n">
        <f aca="false">L159*H159</f>
        <v>12145.6876440968</v>
      </c>
    </row>
    <row r="160" customFormat="false" ht="12.75" hidden="false" customHeight="false" outlineLevel="0" collapsed="false">
      <c r="A160" s="30" t="s">
        <v>57</v>
      </c>
      <c r="B160" s="30" t="s">
        <v>58</v>
      </c>
      <c r="C160" s="30" t="s">
        <v>379</v>
      </c>
      <c r="D160" s="30" t="s">
        <v>380</v>
      </c>
      <c r="E160" s="32" t="s">
        <v>38</v>
      </c>
      <c r="F160" s="32" t="s">
        <v>165</v>
      </c>
      <c r="G160" s="32" t="s">
        <v>144</v>
      </c>
      <c r="H160" s="32" t="n">
        <v>26431</v>
      </c>
      <c r="I160" s="32" t="n">
        <v>1057302.213</v>
      </c>
      <c r="J160" s="32" t="n">
        <v>42004.78</v>
      </c>
      <c r="K160" s="32" t="n">
        <v>23613.6583549315</v>
      </c>
      <c r="L160" s="33" t="n">
        <f aca="false">(0.00000694401555)*(K160)^1.17235898502058</f>
        <v>0.930096357844912</v>
      </c>
      <c r="M160" s="32" t="n">
        <f aca="false">L160*H160</f>
        <v>24583.3768341989</v>
      </c>
    </row>
    <row r="161" customFormat="false" ht="12.75" hidden="false" customHeight="false" outlineLevel="0" collapsed="false">
      <c r="A161" s="30" t="s">
        <v>57</v>
      </c>
      <c r="B161" s="30" t="s">
        <v>58</v>
      </c>
      <c r="C161" s="30" t="s">
        <v>381</v>
      </c>
      <c r="D161" s="30" t="s">
        <v>382</v>
      </c>
      <c r="E161" s="32" t="s">
        <v>38</v>
      </c>
      <c r="F161" s="32" t="s">
        <v>165</v>
      </c>
      <c r="G161" s="32" t="s">
        <v>144</v>
      </c>
      <c r="H161" s="32" t="n">
        <v>17219</v>
      </c>
      <c r="I161" s="32" t="n">
        <v>62414.192</v>
      </c>
      <c r="J161" s="32" t="n">
        <v>3743.65</v>
      </c>
      <c r="K161" s="32" t="n">
        <v>2104.55267472986</v>
      </c>
      <c r="L161" s="33" t="n">
        <f aca="false">(0.00000694401555)*(K161)^1.17235898502058</f>
        <v>0.0546445602154996</v>
      </c>
      <c r="M161" s="32" t="n">
        <f aca="false">L161*H161</f>
        <v>940.924682350688</v>
      </c>
    </row>
    <row r="162" customFormat="false" ht="12.75" hidden="false" customHeight="false" outlineLevel="0" collapsed="false">
      <c r="A162" s="30" t="s">
        <v>57</v>
      </c>
      <c r="B162" s="30" t="s">
        <v>58</v>
      </c>
      <c r="C162" s="30" t="s">
        <v>383</v>
      </c>
      <c r="D162" s="30" t="s">
        <v>384</v>
      </c>
      <c r="E162" s="32" t="s">
        <v>38</v>
      </c>
      <c r="F162" s="32" t="s">
        <v>165</v>
      </c>
      <c r="G162" s="32" t="s">
        <v>168</v>
      </c>
      <c r="H162" s="32" t="n">
        <v>94228</v>
      </c>
      <c r="I162" s="32" t="n">
        <v>786052.031</v>
      </c>
      <c r="J162" s="32" t="n">
        <v>7957.76</v>
      </c>
      <c r="K162" s="32" t="n">
        <v>4473.58195687585</v>
      </c>
      <c r="L162" s="33" t="n">
        <f aca="false">(0.00000694401555)*(K162)^1.17235898502058</f>
        <v>0.132278524486745</v>
      </c>
      <c r="M162" s="32" t="n">
        <f aca="false">L162*H162</f>
        <v>12464.340805337</v>
      </c>
    </row>
    <row r="163" customFormat="false" ht="12.75" hidden="false" customHeight="false" outlineLevel="0" collapsed="false">
      <c r="A163" s="30" t="s">
        <v>101</v>
      </c>
      <c r="B163" s="30" t="s">
        <v>54</v>
      </c>
      <c r="C163" s="30" t="s">
        <v>385</v>
      </c>
      <c r="D163" s="30" t="s">
        <v>386</v>
      </c>
      <c r="E163" s="32" t="s">
        <v>38</v>
      </c>
      <c r="F163" s="32" t="s">
        <v>165</v>
      </c>
      <c r="G163" s="32" t="s">
        <v>144</v>
      </c>
      <c r="H163" s="32" t="n">
        <v>31816</v>
      </c>
      <c r="I163" s="32" t="n">
        <v>297140.668</v>
      </c>
      <c r="J163" s="32" t="n">
        <v>8894.3</v>
      </c>
      <c r="K163" s="32" t="n">
        <v>5000.07288471138</v>
      </c>
      <c r="L163" s="33" t="n">
        <f aca="false">(0.00000694401555)*(K163)^1.17235898502058</f>
        <v>0.150708874454113</v>
      </c>
      <c r="M163" s="32" t="n">
        <f aca="false">L163*H163</f>
        <v>4794.95354963207</v>
      </c>
    </row>
    <row r="164" customFormat="false" ht="12.75" hidden="false" customHeight="false" outlineLevel="0" collapsed="false">
      <c r="A164" s="30" t="s">
        <v>101</v>
      </c>
      <c r="B164" s="30" t="s">
        <v>54</v>
      </c>
      <c r="C164" s="30" t="s">
        <v>387</v>
      </c>
      <c r="D164" s="30" t="s">
        <v>388</v>
      </c>
      <c r="E164" s="32" t="s">
        <v>38</v>
      </c>
      <c r="F164" s="32" t="s">
        <v>165</v>
      </c>
      <c r="G164" s="32" t="s">
        <v>168</v>
      </c>
      <c r="H164" s="32" t="n">
        <v>43391</v>
      </c>
      <c r="I164" s="32" t="n">
        <v>488043.238</v>
      </c>
      <c r="J164" s="32" t="n">
        <v>11877.13</v>
      </c>
      <c r="K164" s="32" t="n">
        <v>6676.91843778511</v>
      </c>
      <c r="L164" s="33" t="n">
        <f aca="false">(0.00000694401555)*(K164)^1.17235898502058</f>
        <v>0.211537226318934</v>
      </c>
      <c r="M164" s="32" t="n">
        <f aca="false">L164*H164</f>
        <v>9178.81178720487</v>
      </c>
    </row>
    <row r="165" customFormat="false" ht="12.75" hidden="false" customHeight="false" outlineLevel="0" collapsed="false">
      <c r="A165" s="30" t="s">
        <v>101</v>
      </c>
      <c r="B165" s="30" t="s">
        <v>54</v>
      </c>
      <c r="C165" s="30" t="s">
        <v>389</v>
      </c>
      <c r="D165" s="30" t="s">
        <v>390</v>
      </c>
      <c r="E165" s="32" t="s">
        <v>38</v>
      </c>
      <c r="F165" s="32" t="s">
        <v>165</v>
      </c>
      <c r="G165" s="32" t="s">
        <v>168</v>
      </c>
      <c r="H165" s="32" t="n">
        <v>38969</v>
      </c>
      <c r="I165" s="32" t="n">
        <v>341249.518</v>
      </c>
      <c r="J165" s="32" t="n">
        <v>8615.89</v>
      </c>
      <c r="K165" s="32" t="n">
        <v>4843.56025394421</v>
      </c>
      <c r="L165" s="33" t="n">
        <f aca="false">(0.00000694401555)*(K165)^1.17235898502058</f>
        <v>0.145193321323058</v>
      </c>
      <c r="M165" s="32" t="n">
        <f aca="false">L165*H165</f>
        <v>5658.03853863824</v>
      </c>
    </row>
    <row r="166" customFormat="false" ht="12.75" hidden="false" customHeight="false" outlineLevel="0" collapsed="false">
      <c r="A166" s="30" t="s">
        <v>101</v>
      </c>
      <c r="B166" s="30" t="s">
        <v>54</v>
      </c>
      <c r="C166" s="30" t="s">
        <v>391</v>
      </c>
      <c r="D166" s="30" t="s">
        <v>392</v>
      </c>
      <c r="E166" s="32" t="s">
        <v>38</v>
      </c>
      <c r="F166" s="32" t="s">
        <v>165</v>
      </c>
      <c r="G166" s="32" t="s">
        <v>168</v>
      </c>
      <c r="H166" s="32" t="n">
        <v>72207</v>
      </c>
      <c r="I166" s="32" t="n">
        <v>504809.684</v>
      </c>
      <c r="J166" s="32" t="n">
        <v>7389.22</v>
      </c>
      <c r="K166" s="32" t="n">
        <v>4153.96811004431</v>
      </c>
      <c r="L166" s="33" t="n">
        <f aca="false">(0.00000694401555)*(K166)^1.17235898502058</f>
        <v>0.121268632468547</v>
      </c>
      <c r="M166" s="32" t="n">
        <f aca="false">L166*H166</f>
        <v>8756.4441446564</v>
      </c>
    </row>
    <row r="167" customFormat="false" ht="12.75" hidden="false" customHeight="false" outlineLevel="0" collapsed="false">
      <c r="A167" s="30" t="s">
        <v>101</v>
      </c>
      <c r="B167" s="30" t="s">
        <v>54</v>
      </c>
      <c r="C167" s="30" t="s">
        <v>393</v>
      </c>
      <c r="D167" s="30" t="s">
        <v>394</v>
      </c>
      <c r="E167" s="32" t="s">
        <v>38</v>
      </c>
      <c r="F167" s="32" t="s">
        <v>165</v>
      </c>
      <c r="G167" s="32" t="s">
        <v>168</v>
      </c>
      <c r="H167" s="32" t="n">
        <v>85914</v>
      </c>
      <c r="I167" s="32" t="n">
        <v>1167815.874</v>
      </c>
      <c r="J167" s="32" t="n">
        <v>13405.76</v>
      </c>
      <c r="K167" s="32" t="n">
        <v>7536.26222130449</v>
      </c>
      <c r="L167" s="33" t="n">
        <f aca="false">(0.00000694401555)*(K167)^1.17235898502058</f>
        <v>0.243797562374027</v>
      </c>
      <c r="M167" s="32" t="n">
        <f aca="false">L167*H167</f>
        <v>20945.6237738021</v>
      </c>
    </row>
    <row r="168" customFormat="false" ht="12.75" hidden="false" customHeight="false" outlineLevel="0" collapsed="false">
      <c r="A168" s="30" t="s">
        <v>104</v>
      </c>
      <c r="B168" s="30" t="s">
        <v>54</v>
      </c>
      <c r="C168" s="30" t="s">
        <v>395</v>
      </c>
      <c r="D168" s="30" t="s">
        <v>396</v>
      </c>
      <c r="E168" s="32" t="s">
        <v>38</v>
      </c>
      <c r="F168" s="32" t="s">
        <v>38</v>
      </c>
      <c r="G168" s="32" t="s">
        <v>144</v>
      </c>
      <c r="H168" s="32" t="n">
        <v>19100</v>
      </c>
      <c r="I168" s="32" t="n">
        <v>163848.962</v>
      </c>
      <c r="J168" s="32" t="n">
        <v>8458.03</v>
      </c>
      <c r="K168" s="32" t="n">
        <v>4754.81673218527</v>
      </c>
      <c r="L168" s="33" t="n">
        <f aca="false">(0.00000694401555)*(K168)^1.17235898502058</f>
        <v>0.142079530568161</v>
      </c>
      <c r="M168" s="32" t="n">
        <f aca="false">L168*H168</f>
        <v>2713.71903385187</v>
      </c>
    </row>
    <row r="169" customFormat="false" ht="12.75" hidden="false" customHeight="false" outlineLevel="0" collapsed="false">
      <c r="A169" s="30" t="s">
        <v>104</v>
      </c>
      <c r="B169" s="30" t="s">
        <v>54</v>
      </c>
      <c r="C169" s="30" t="s">
        <v>397</v>
      </c>
      <c r="D169" s="30" t="s">
        <v>398</v>
      </c>
      <c r="E169" s="32" t="s">
        <v>38</v>
      </c>
      <c r="F169" s="32" t="s">
        <v>165</v>
      </c>
      <c r="G169" s="32" t="s">
        <v>144</v>
      </c>
      <c r="H169" s="32" t="n">
        <v>24436</v>
      </c>
      <c r="I169" s="32" t="n">
        <v>53525.588</v>
      </c>
      <c r="J169" s="32" t="n">
        <v>2465.14</v>
      </c>
      <c r="K169" s="32" t="n">
        <v>1385.81784637548</v>
      </c>
      <c r="L169" s="33" t="n">
        <f aca="false">(0.00000694401555)*(K169)^1.17235898502058</f>
        <v>0.0334825185208089</v>
      </c>
      <c r="M169" s="32" t="n">
        <f aca="false">L169*H169</f>
        <v>818.178822574485</v>
      </c>
    </row>
    <row r="170" customFormat="false" ht="12.75" hidden="false" customHeight="false" outlineLevel="0" collapsed="false">
      <c r="A170" s="30" t="s">
        <v>104</v>
      </c>
      <c r="B170" s="30" t="s">
        <v>54</v>
      </c>
      <c r="C170" s="30" t="s">
        <v>399</v>
      </c>
      <c r="D170" s="30" t="s">
        <v>400</v>
      </c>
      <c r="E170" s="32" t="s">
        <v>38</v>
      </c>
      <c r="F170" s="32" t="s">
        <v>38</v>
      </c>
      <c r="G170" s="32" t="s">
        <v>39</v>
      </c>
      <c r="H170" s="32" t="n">
        <v>21361</v>
      </c>
      <c r="I170" s="32" t="n">
        <v>187457.935</v>
      </c>
      <c r="J170" s="32" t="n">
        <v>6555.85</v>
      </c>
      <c r="K170" s="32" t="n">
        <v>3685.47584646742</v>
      </c>
      <c r="L170" s="33" t="n">
        <f aca="false">(0.00000694401555)*(K170)^1.17235898502058</f>
        <v>0.105395353711198</v>
      </c>
      <c r="M170" s="32" t="n">
        <f aca="false">L170*H170</f>
        <v>2251.35015062489</v>
      </c>
    </row>
    <row r="171" customFormat="false" ht="12.75" hidden="false" customHeight="false" outlineLevel="0" collapsed="false">
      <c r="A171" s="30" t="s">
        <v>104</v>
      </c>
      <c r="B171" s="30" t="s">
        <v>54</v>
      </c>
      <c r="C171" s="30" t="s">
        <v>401</v>
      </c>
      <c r="D171" s="30" t="s">
        <v>402</v>
      </c>
      <c r="E171" s="32" t="s">
        <v>38</v>
      </c>
      <c r="F171" s="32" t="s">
        <v>38</v>
      </c>
      <c r="G171" s="32" t="s">
        <v>39</v>
      </c>
      <c r="H171" s="32" t="n">
        <v>32023</v>
      </c>
      <c r="I171" s="32" t="n">
        <v>278259.852</v>
      </c>
      <c r="J171" s="32" t="n">
        <v>7693.54</v>
      </c>
      <c r="K171" s="32" t="n">
        <v>4325.04646137891</v>
      </c>
      <c r="L171" s="33" t="n">
        <f aca="false">(0.00000694401555)*(K171)^1.17235898502058</f>
        <v>0.127144372218321</v>
      </c>
      <c r="M171" s="32" t="n">
        <f aca="false">L171*H171</f>
        <v>4071.54423154728</v>
      </c>
    </row>
    <row r="172" customFormat="false" ht="12.75" hidden="false" customHeight="false" outlineLevel="0" collapsed="false">
      <c r="A172" s="30" t="s">
        <v>104</v>
      </c>
      <c r="B172" s="30" t="s">
        <v>54</v>
      </c>
      <c r="C172" s="30" t="s">
        <v>403</v>
      </c>
      <c r="D172" s="30" t="s">
        <v>404</v>
      </c>
      <c r="E172" s="32" t="s">
        <v>38</v>
      </c>
      <c r="F172" s="32" t="s">
        <v>38</v>
      </c>
      <c r="G172" s="32" t="s">
        <v>144</v>
      </c>
      <c r="H172" s="32" t="n">
        <v>38422</v>
      </c>
      <c r="I172" s="32" t="n">
        <v>350021.666</v>
      </c>
      <c r="J172" s="32" t="n">
        <v>8855.48</v>
      </c>
      <c r="K172" s="32" t="n">
        <v>4978.24960132939</v>
      </c>
      <c r="L172" s="33" t="n">
        <f aca="false">(0.00000694401555)*(K172)^1.17235898502058</f>
        <v>0.149938007165348</v>
      </c>
      <c r="M172" s="32" t="n">
        <f aca="false">L172*H172</f>
        <v>5760.91811130701</v>
      </c>
    </row>
    <row r="173" customFormat="false" ht="12.75" hidden="false" customHeight="false" outlineLevel="0" collapsed="false">
      <c r="A173" s="30" t="s">
        <v>104</v>
      </c>
      <c r="B173" s="30" t="s">
        <v>54</v>
      </c>
      <c r="C173" s="30" t="s">
        <v>405</v>
      </c>
      <c r="D173" s="30" t="s">
        <v>406</v>
      </c>
      <c r="E173" s="32" t="s">
        <v>38</v>
      </c>
      <c r="F173" s="32" t="s">
        <v>165</v>
      </c>
      <c r="G173" s="32" t="s">
        <v>144</v>
      </c>
      <c r="H173" s="32" t="n">
        <v>30741</v>
      </c>
      <c r="I173" s="32" t="n">
        <v>659399.749</v>
      </c>
      <c r="J173" s="32" t="n">
        <v>23018.91</v>
      </c>
      <c r="K173" s="32" t="n">
        <v>12940.4481214499</v>
      </c>
      <c r="L173" s="33" t="n">
        <f aca="false">(0.00000694401555)*(K173)^1.17235898502058</f>
        <v>0.459506237749153</v>
      </c>
      <c r="M173" s="32" t="n">
        <f aca="false">L173*H173</f>
        <v>14125.6812546467</v>
      </c>
    </row>
    <row r="174" customFormat="false" ht="12.75" hidden="false" customHeight="false" outlineLevel="0" collapsed="false">
      <c r="A174" s="30" t="s">
        <v>104</v>
      </c>
      <c r="B174" s="30" t="s">
        <v>54</v>
      </c>
      <c r="C174" s="30" t="s">
        <v>407</v>
      </c>
      <c r="D174" s="30" t="s">
        <v>408</v>
      </c>
      <c r="E174" s="32" t="s">
        <v>38</v>
      </c>
      <c r="F174" s="32" t="s">
        <v>165</v>
      </c>
      <c r="G174" s="32" t="s">
        <v>144</v>
      </c>
      <c r="H174" s="32" t="n">
        <v>37910</v>
      </c>
      <c r="I174" s="32" t="n">
        <v>335570.393</v>
      </c>
      <c r="J174" s="32" t="n">
        <v>7908.99</v>
      </c>
      <c r="K174" s="32" t="n">
        <v>4446.16512198301</v>
      </c>
      <c r="L174" s="33" t="n">
        <f aca="false">(0.00000694401555)*(K174)^1.17235898502058</f>
        <v>0.131328615383112</v>
      </c>
      <c r="M174" s="32" t="n">
        <f aca="false">L174*H174</f>
        <v>4978.66780917379</v>
      </c>
    </row>
    <row r="175" customFormat="false" ht="12.75" hidden="false" customHeight="false" outlineLevel="0" collapsed="false">
      <c r="A175" s="30" t="s">
        <v>104</v>
      </c>
      <c r="B175" s="30" t="s">
        <v>54</v>
      </c>
      <c r="C175" s="30" t="s">
        <v>409</v>
      </c>
      <c r="D175" s="30" t="s">
        <v>410</v>
      </c>
      <c r="E175" s="32" t="s">
        <v>38</v>
      </c>
      <c r="F175" s="32" t="s">
        <v>165</v>
      </c>
      <c r="G175" s="32" t="s">
        <v>144</v>
      </c>
      <c r="H175" s="32" t="n">
        <v>76657</v>
      </c>
      <c r="I175" s="32" t="n">
        <v>805214.747</v>
      </c>
      <c r="J175" s="32" t="n">
        <v>11135.44</v>
      </c>
      <c r="K175" s="32" t="n">
        <v>6259.96555134531</v>
      </c>
      <c r="L175" s="33" t="n">
        <f aca="false">(0.00000694401555)*(K175)^1.17235898502058</f>
        <v>0.196135368025712</v>
      </c>
      <c r="M175" s="32" t="n">
        <f aca="false">L175*H175</f>
        <v>15035.148906747</v>
      </c>
    </row>
    <row r="176" customFormat="false" ht="12.75" hidden="false" customHeight="false" outlineLevel="0" collapsed="false">
      <c r="A176" s="30" t="s">
        <v>61</v>
      </c>
      <c r="B176" s="30" t="s">
        <v>41</v>
      </c>
      <c r="C176" s="30" t="s">
        <v>411</v>
      </c>
      <c r="D176" s="30" t="s">
        <v>412</v>
      </c>
      <c r="E176" s="32" t="s">
        <v>38</v>
      </c>
      <c r="F176" s="32" t="s">
        <v>38</v>
      </c>
      <c r="G176" s="32" t="s">
        <v>39</v>
      </c>
      <c r="H176" s="32" t="n">
        <v>30903</v>
      </c>
      <c r="I176" s="32" t="n">
        <v>425726.726</v>
      </c>
      <c r="J176" s="32" t="n">
        <v>12398.12</v>
      </c>
      <c r="K176" s="32" t="n">
        <v>6969.80129222063</v>
      </c>
      <c r="L176" s="33" t="n">
        <f aca="false">(0.00000694401555)*(K176)^1.17235898502058</f>
        <v>0.22245626851808</v>
      </c>
      <c r="M176" s="32" t="n">
        <f aca="false">L176*H176</f>
        <v>6874.56606601424</v>
      </c>
    </row>
    <row r="177" customFormat="false" ht="12.75" hidden="false" customHeight="false" outlineLevel="0" collapsed="false">
      <c r="A177" s="30" t="s">
        <v>61</v>
      </c>
      <c r="B177" s="30" t="s">
        <v>41</v>
      </c>
      <c r="C177" s="30" t="s">
        <v>413</v>
      </c>
      <c r="D177" s="30" t="s">
        <v>414</v>
      </c>
      <c r="E177" s="32" t="s">
        <v>38</v>
      </c>
      <c r="F177" s="32" t="s">
        <v>165</v>
      </c>
      <c r="G177" s="32" t="s">
        <v>144</v>
      </c>
      <c r="H177" s="32" t="n">
        <v>94458</v>
      </c>
      <c r="I177" s="32" t="n">
        <v>200901.835</v>
      </c>
      <c r="J177" s="32" t="n">
        <v>2333.79</v>
      </c>
      <c r="K177" s="32" t="n">
        <v>1311.97734477256</v>
      </c>
      <c r="L177" s="33" t="n">
        <f aca="false">(0.00000694401555)*(K177)^1.17235898502058</f>
        <v>0.0314007223639867</v>
      </c>
      <c r="M177" s="32" t="n">
        <f aca="false">L177*H177</f>
        <v>2966.04943305746</v>
      </c>
    </row>
    <row r="178" customFormat="false" ht="12.75" hidden="false" customHeight="false" outlineLevel="0" collapsed="false">
      <c r="A178" s="30" t="s">
        <v>61</v>
      </c>
      <c r="B178" s="30" t="s">
        <v>41</v>
      </c>
      <c r="C178" s="30" t="s">
        <v>415</v>
      </c>
      <c r="D178" s="30" t="s">
        <v>416</v>
      </c>
      <c r="E178" s="32" t="s">
        <v>38</v>
      </c>
      <c r="F178" s="32" t="s">
        <v>38</v>
      </c>
      <c r="G178" s="32" t="s">
        <v>39</v>
      </c>
      <c r="H178" s="32" t="n">
        <v>45267</v>
      </c>
      <c r="I178" s="32" t="n">
        <v>200800.82</v>
      </c>
      <c r="J178" s="32" t="n">
        <v>4525.09</v>
      </c>
      <c r="K178" s="32" t="n">
        <v>2543.85165891398</v>
      </c>
      <c r="L178" s="33" t="n">
        <f aca="false">(0.00000694401555)*(K178)^1.17235898502058</f>
        <v>0.0682448014021166</v>
      </c>
      <c r="M178" s="32" t="n">
        <f aca="false">L178*H178</f>
        <v>3089.23742506961</v>
      </c>
    </row>
    <row r="179" customFormat="false" ht="12.75" hidden="false" customHeight="false" outlineLevel="0" collapsed="false">
      <c r="A179" s="30" t="s">
        <v>61</v>
      </c>
      <c r="B179" s="30" t="s">
        <v>41</v>
      </c>
      <c r="C179" s="30" t="s">
        <v>417</v>
      </c>
      <c r="D179" s="30" t="s">
        <v>418</v>
      </c>
      <c r="E179" s="32" t="s">
        <v>38</v>
      </c>
      <c r="F179" s="32" t="s">
        <v>165</v>
      </c>
      <c r="G179" s="32" t="s">
        <v>144</v>
      </c>
      <c r="H179" s="32" t="n">
        <v>38150</v>
      </c>
      <c r="I179" s="32" t="n">
        <v>198865.124</v>
      </c>
      <c r="J179" s="32" t="n">
        <v>3919.37</v>
      </c>
      <c r="K179" s="32" t="n">
        <v>2203.33648090926</v>
      </c>
      <c r="L179" s="33" t="n">
        <f aca="false">(0.00000694401555)*(K179)^1.17235898502058</f>
        <v>0.0576635701764072</v>
      </c>
      <c r="M179" s="32" t="n">
        <f aca="false">L179*H179</f>
        <v>2199.86520222993</v>
      </c>
    </row>
    <row r="180" customFormat="false" ht="12.75" hidden="false" customHeight="false" outlineLevel="0" collapsed="false">
      <c r="A180" s="30" t="s">
        <v>61</v>
      </c>
      <c r="B180" s="30" t="s">
        <v>41</v>
      </c>
      <c r="C180" s="30" t="s">
        <v>419</v>
      </c>
      <c r="D180" s="30" t="s">
        <v>420</v>
      </c>
      <c r="E180" s="32" t="s">
        <v>38</v>
      </c>
      <c r="F180" s="32" t="s">
        <v>165</v>
      </c>
      <c r="G180" s="32" t="s">
        <v>144</v>
      </c>
      <c r="H180" s="32" t="n">
        <v>37073</v>
      </c>
      <c r="I180" s="32" t="n">
        <v>48579.63</v>
      </c>
      <c r="J180" s="32" t="n">
        <v>1400.68</v>
      </c>
      <c r="K180" s="32" t="n">
        <v>787.414646251818</v>
      </c>
      <c r="L180" s="33" t="n">
        <f aca="false">(0.00000694401555)*(K180)^1.17235898502058</f>
        <v>0.0172584133736617</v>
      </c>
      <c r="M180" s="32" t="n">
        <f aca="false">L180*H180</f>
        <v>639.82115900176</v>
      </c>
    </row>
    <row r="181" customFormat="false" ht="12.75" hidden="false" customHeight="false" outlineLevel="0" collapsed="false">
      <c r="A181" s="30" t="s">
        <v>61</v>
      </c>
      <c r="B181" s="30" t="s">
        <v>41</v>
      </c>
      <c r="C181" s="30" t="s">
        <v>421</v>
      </c>
      <c r="D181" s="30" t="s">
        <v>422</v>
      </c>
      <c r="E181" s="32" t="s">
        <v>38</v>
      </c>
      <c r="F181" s="32" t="s">
        <v>165</v>
      </c>
      <c r="G181" s="32" t="s">
        <v>144</v>
      </c>
      <c r="H181" s="32" t="n">
        <v>61350</v>
      </c>
      <c r="I181" s="32" t="n">
        <v>192528.668</v>
      </c>
      <c r="J181" s="32" t="n">
        <v>2775.31</v>
      </c>
      <c r="K181" s="32" t="n">
        <v>1560.18486869887</v>
      </c>
      <c r="L181" s="33" t="n">
        <f aca="false">(0.00000694401555)*(K181)^1.17235898502058</f>
        <v>0.0384732904607061</v>
      </c>
      <c r="M181" s="32" t="n">
        <f aca="false">L181*H181</f>
        <v>2360.33636976432</v>
      </c>
    </row>
    <row r="182" customFormat="false" ht="12.75" hidden="false" customHeight="false" outlineLevel="0" collapsed="false">
      <c r="A182" s="30" t="s">
        <v>61</v>
      </c>
      <c r="B182" s="30" t="s">
        <v>41</v>
      </c>
      <c r="C182" s="30" t="s">
        <v>423</v>
      </c>
      <c r="D182" s="30" t="s">
        <v>424</v>
      </c>
      <c r="E182" s="32" t="s">
        <v>38</v>
      </c>
      <c r="F182" s="32" t="s">
        <v>165</v>
      </c>
      <c r="G182" s="32" t="s">
        <v>144</v>
      </c>
      <c r="H182" s="32" t="n">
        <v>21598</v>
      </c>
      <c r="I182" s="32" t="n">
        <v>156041.049</v>
      </c>
      <c r="J182" s="32" t="n">
        <v>3976.07</v>
      </c>
      <c r="K182" s="32" t="n">
        <v>2235.21129203135</v>
      </c>
      <c r="L182" s="33" t="n">
        <f aca="false">(0.00000694401555)*(K182)^1.17235898502058</f>
        <v>0.0586427622816758</v>
      </c>
      <c r="M182" s="32" t="n">
        <f aca="false">L182*H182</f>
        <v>1266.56637975963</v>
      </c>
    </row>
    <row r="183" customFormat="false" ht="12.75" hidden="false" customHeight="false" outlineLevel="0" collapsed="false">
      <c r="A183" s="30" t="s">
        <v>61</v>
      </c>
      <c r="B183" s="30" t="s">
        <v>41</v>
      </c>
      <c r="C183" s="30" t="s">
        <v>425</v>
      </c>
      <c r="D183" s="30" t="s">
        <v>426</v>
      </c>
      <c r="E183" s="32" t="s">
        <v>38</v>
      </c>
      <c r="F183" s="32" t="s">
        <v>38</v>
      </c>
      <c r="G183" s="32" t="s">
        <v>39</v>
      </c>
      <c r="H183" s="32" t="n">
        <v>20415</v>
      </c>
      <c r="I183" s="32" t="n">
        <v>86078.289</v>
      </c>
      <c r="J183" s="32" t="n">
        <v>4292.33</v>
      </c>
      <c r="K183" s="32" t="n">
        <v>2413.00190517896</v>
      </c>
      <c r="L183" s="33" t="n">
        <f aca="false">(0.00000694401555)*(K183)^1.17235898502058</f>
        <v>0.0641479165245381</v>
      </c>
      <c r="M183" s="32" t="n">
        <f aca="false">L183*H183</f>
        <v>1309.57971584844</v>
      </c>
    </row>
    <row r="184" customFormat="false" ht="12.75" hidden="false" customHeight="false" outlineLevel="0" collapsed="false">
      <c r="A184" s="30" t="s">
        <v>61</v>
      </c>
      <c r="B184" s="30" t="s">
        <v>41</v>
      </c>
      <c r="C184" s="30" t="s">
        <v>427</v>
      </c>
      <c r="D184" s="30" t="s">
        <v>428</v>
      </c>
      <c r="E184" s="32" t="s">
        <v>38</v>
      </c>
      <c r="F184" s="32" t="s">
        <v>38</v>
      </c>
      <c r="G184" s="32" t="s">
        <v>39</v>
      </c>
      <c r="H184" s="32" t="n">
        <v>133298</v>
      </c>
      <c r="I184" s="32" t="n">
        <v>2982432.905</v>
      </c>
      <c r="J184" s="32" t="n">
        <v>31319.85</v>
      </c>
      <c r="K184" s="32" t="n">
        <v>17606.9541996816</v>
      </c>
      <c r="L184" s="33" t="n">
        <f aca="false">(0.00000694401555)*(K184)^1.17235898502058</f>
        <v>0.659290388799857</v>
      </c>
      <c r="M184" s="32" t="n">
        <f aca="false">L184*H184</f>
        <v>87882.0902462433</v>
      </c>
    </row>
    <row r="185" customFormat="false" ht="12.75" hidden="false" customHeight="false" outlineLevel="0" collapsed="false">
      <c r="A185" s="30" t="s">
        <v>61</v>
      </c>
      <c r="B185" s="30" t="s">
        <v>41</v>
      </c>
      <c r="C185" s="30" t="s">
        <v>429</v>
      </c>
      <c r="D185" s="30" t="s">
        <v>430</v>
      </c>
      <c r="E185" s="32" t="s">
        <v>38</v>
      </c>
      <c r="F185" s="32" t="s">
        <v>38</v>
      </c>
      <c r="G185" s="32" t="s">
        <v>39</v>
      </c>
      <c r="H185" s="32" t="n">
        <v>49053</v>
      </c>
      <c r="I185" s="32" t="n">
        <v>219446.749</v>
      </c>
      <c r="J185" s="32" t="n">
        <v>5160.66</v>
      </c>
      <c r="K185" s="32" t="n">
        <v>2901.14749145123</v>
      </c>
      <c r="L185" s="33" t="n">
        <f aca="false">(0.00000694401555)*(K185)^1.17235898502058</f>
        <v>0.0796132789111818</v>
      </c>
      <c r="M185" s="32" t="n">
        <f aca="false">L185*H185</f>
        <v>3905.2701704302</v>
      </c>
    </row>
    <row r="186" customFormat="false" ht="12.75" hidden="false" customHeight="false" outlineLevel="0" collapsed="false">
      <c r="A186" s="30" t="s">
        <v>61</v>
      </c>
      <c r="B186" s="30" t="s">
        <v>41</v>
      </c>
      <c r="C186" s="30" t="s">
        <v>431</v>
      </c>
      <c r="D186" s="30" t="s">
        <v>432</v>
      </c>
      <c r="E186" s="32" t="s">
        <v>38</v>
      </c>
      <c r="F186" s="32" t="s">
        <v>38</v>
      </c>
      <c r="G186" s="32" t="s">
        <v>39</v>
      </c>
      <c r="H186" s="32" t="n">
        <v>59238</v>
      </c>
      <c r="I186" s="32" t="n">
        <v>284247.768</v>
      </c>
      <c r="J186" s="32" t="n">
        <v>6798.07</v>
      </c>
      <c r="K186" s="32" t="n">
        <v>3821.6436903826</v>
      </c>
      <c r="L186" s="33" t="n">
        <f aca="false">(0.00000694401555)*(K186)^1.17235898502058</f>
        <v>0.109974978418426</v>
      </c>
      <c r="M186" s="32" t="n">
        <f aca="false">L186*H186</f>
        <v>6514.6977715507</v>
      </c>
    </row>
    <row r="187" customFormat="false" ht="12.75" hidden="false" customHeight="false" outlineLevel="0" collapsed="false">
      <c r="A187" s="30" t="s">
        <v>61</v>
      </c>
      <c r="B187" s="30" t="s">
        <v>41</v>
      </c>
      <c r="C187" s="30" t="s">
        <v>433</v>
      </c>
      <c r="D187" s="30" t="s">
        <v>434</v>
      </c>
      <c r="E187" s="32" t="s">
        <v>38</v>
      </c>
      <c r="F187" s="32" t="s">
        <v>38</v>
      </c>
      <c r="G187" s="32" t="s">
        <v>39</v>
      </c>
      <c r="H187" s="32" t="n">
        <v>55175</v>
      </c>
      <c r="I187" s="32" t="n">
        <v>630823.554</v>
      </c>
      <c r="J187" s="32" t="n">
        <v>11682.13</v>
      </c>
      <c r="K187" s="32" t="n">
        <v>6567.29607149224</v>
      </c>
      <c r="L187" s="33" t="n">
        <f aca="false">(0.00000694401555)*(K187)^1.17235898502058</f>
        <v>0.207471362816244</v>
      </c>
      <c r="M187" s="32" t="n">
        <f aca="false">L187*H187</f>
        <v>11447.2324433863</v>
      </c>
    </row>
    <row r="188" customFormat="false" ht="12.75" hidden="false" customHeight="false" outlineLevel="0" collapsed="false">
      <c r="A188" s="30" t="s">
        <v>109</v>
      </c>
      <c r="B188" s="30" t="s">
        <v>35</v>
      </c>
      <c r="C188" s="30" t="s">
        <v>435</v>
      </c>
      <c r="D188" s="30" t="s">
        <v>436</v>
      </c>
      <c r="E188" s="32" t="s">
        <v>38</v>
      </c>
      <c r="F188" s="32" t="s">
        <v>165</v>
      </c>
      <c r="G188" s="32" t="s">
        <v>168</v>
      </c>
      <c r="H188" s="32" t="n">
        <v>29980</v>
      </c>
      <c r="I188" s="32" t="n">
        <v>86430.425</v>
      </c>
      <c r="J188" s="32" t="n">
        <v>3069.7</v>
      </c>
      <c r="K188" s="32" t="n">
        <v>1725.68091184225</v>
      </c>
      <c r="L188" s="33" t="n">
        <f aca="false">(0.00000694401555)*(K188)^1.17235898502058</f>
        <v>0.0433002501695173</v>
      </c>
      <c r="M188" s="32" t="n">
        <f aca="false">L188*H188</f>
        <v>1298.14150008213</v>
      </c>
    </row>
    <row r="189" customFormat="false" ht="12.75" hidden="false" customHeight="false" outlineLevel="0" collapsed="false">
      <c r="A189" s="30" t="s">
        <v>109</v>
      </c>
      <c r="B189" s="30" t="s">
        <v>35</v>
      </c>
      <c r="C189" s="30" t="s">
        <v>437</v>
      </c>
      <c r="D189" s="30" t="s">
        <v>438</v>
      </c>
      <c r="E189" s="32" t="s">
        <v>38</v>
      </c>
      <c r="F189" s="32" t="s">
        <v>165</v>
      </c>
      <c r="G189" s="32" t="s">
        <v>168</v>
      </c>
      <c r="H189" s="32" t="n">
        <v>97276</v>
      </c>
      <c r="I189" s="32" t="n">
        <v>413028.227</v>
      </c>
      <c r="J189" s="32" t="n">
        <v>4151.29</v>
      </c>
      <c r="K189" s="32" t="n">
        <v>2333.71401522026</v>
      </c>
      <c r="L189" s="33" t="n">
        <f aca="false">(0.00000694401555)*(K189)^1.17235898502058</f>
        <v>0.0616838668252281</v>
      </c>
      <c r="M189" s="32" t="n">
        <f aca="false">L189*H189</f>
        <v>6000.35982929089</v>
      </c>
    </row>
    <row r="190" customFormat="false" ht="12.75" hidden="false" customHeight="false" outlineLevel="0" collapsed="false">
      <c r="A190" s="30" t="s">
        <v>109</v>
      </c>
      <c r="B190" s="30" t="s">
        <v>35</v>
      </c>
      <c r="C190" s="30" t="s">
        <v>439</v>
      </c>
      <c r="D190" s="30" t="s">
        <v>440</v>
      </c>
      <c r="E190" s="32" t="s">
        <v>38</v>
      </c>
      <c r="F190" s="32" t="s">
        <v>165</v>
      </c>
      <c r="G190" s="32" t="s">
        <v>168</v>
      </c>
      <c r="H190" s="32" t="n">
        <v>63783</v>
      </c>
      <c r="I190" s="32" t="n">
        <v>285326.436</v>
      </c>
      <c r="J190" s="32" t="n">
        <v>4484.71</v>
      </c>
      <c r="K190" s="32" t="n">
        <v>2521.15139660164</v>
      </c>
      <c r="L190" s="33" t="n">
        <f aca="false">(0.00000694401555)*(K190)^1.17235898502058</f>
        <v>0.0675313993672478</v>
      </c>
      <c r="M190" s="32" t="n">
        <f aca="false">L190*H190</f>
        <v>4307.35524584116</v>
      </c>
    </row>
    <row r="191" customFormat="false" ht="12.75" hidden="false" customHeight="false" outlineLevel="0" collapsed="false">
      <c r="A191" s="30" t="s">
        <v>64</v>
      </c>
      <c r="B191" s="30" t="s">
        <v>35</v>
      </c>
      <c r="C191" s="30" t="s">
        <v>441</v>
      </c>
      <c r="D191" s="30" t="s">
        <v>442</v>
      </c>
      <c r="E191" s="32" t="s">
        <v>38</v>
      </c>
      <c r="F191" s="32" t="s">
        <v>165</v>
      </c>
      <c r="G191" s="32" t="s">
        <v>144</v>
      </c>
      <c r="H191" s="32" t="n">
        <v>75878</v>
      </c>
      <c r="I191" s="32" t="n">
        <v>237071.15</v>
      </c>
      <c r="J191" s="32" t="n">
        <v>3019.25</v>
      </c>
      <c r="K191" s="32" t="n">
        <v>1697.31963810135</v>
      </c>
      <c r="L191" s="33" t="n">
        <f aca="false">(0.00000694401555)*(K191)^1.17235898502058</f>
        <v>0.0424671487066597</v>
      </c>
      <c r="M191" s="32" t="n">
        <f aca="false">L191*H191</f>
        <v>3222.32230956393</v>
      </c>
    </row>
    <row r="192" customFormat="false" ht="12.75" hidden="false" customHeight="false" outlineLevel="0" collapsed="false">
      <c r="A192" s="30" t="s">
        <v>64</v>
      </c>
      <c r="B192" s="30" t="s">
        <v>35</v>
      </c>
      <c r="C192" s="30" t="s">
        <v>443</v>
      </c>
      <c r="D192" s="30" t="s">
        <v>444</v>
      </c>
      <c r="E192" s="32" t="s">
        <v>38</v>
      </c>
      <c r="F192" s="32" t="s">
        <v>165</v>
      </c>
      <c r="G192" s="32" t="s">
        <v>144</v>
      </c>
      <c r="H192" s="32" t="n">
        <v>76198</v>
      </c>
      <c r="I192" s="32" t="n">
        <v>358623.077</v>
      </c>
      <c r="J192" s="32" t="n">
        <v>5133.75</v>
      </c>
      <c r="K192" s="32" t="n">
        <v>2886.01960490281</v>
      </c>
      <c r="L192" s="33" t="n">
        <f aca="false">(0.00000694401555)*(K192)^1.17235898502058</f>
        <v>0.0791268055211161</v>
      </c>
      <c r="M192" s="32" t="n">
        <f aca="false">L192*H192</f>
        <v>6029.30432709801</v>
      </c>
    </row>
    <row r="193" customFormat="false" ht="12.75" hidden="false" customHeight="false" outlineLevel="0" collapsed="false">
      <c r="A193" s="30" t="s">
        <v>114</v>
      </c>
      <c r="B193" s="30" t="s">
        <v>35</v>
      </c>
      <c r="C193" s="30" t="s">
        <v>445</v>
      </c>
      <c r="D193" s="30" t="s">
        <v>446</v>
      </c>
      <c r="E193" s="32" t="s">
        <v>38</v>
      </c>
      <c r="F193" s="32" t="s">
        <v>165</v>
      </c>
      <c r="G193" s="32" t="s">
        <v>144</v>
      </c>
      <c r="H193" s="32" t="n">
        <v>19532</v>
      </c>
      <c r="I193" s="32" t="n">
        <v>104059.749</v>
      </c>
      <c r="J193" s="32" t="n">
        <v>6066.56</v>
      </c>
      <c r="K193" s="32" t="n">
        <v>3410.41365362926</v>
      </c>
      <c r="L193" s="33" t="n">
        <f aca="false">(0.00000694401555)*(K193)^1.17235898502058</f>
        <v>0.0962340540949803</v>
      </c>
      <c r="M193" s="32" t="n">
        <f aca="false">L193*H193</f>
        <v>1879.64354458316</v>
      </c>
    </row>
    <row r="194" customFormat="false" ht="12.75" hidden="false" customHeight="false" outlineLevel="0" collapsed="false">
      <c r="A194" s="30" t="s">
        <v>114</v>
      </c>
      <c r="B194" s="30" t="s">
        <v>35</v>
      </c>
      <c r="C194" s="30" t="s">
        <v>447</v>
      </c>
      <c r="D194" s="30" t="s">
        <v>448</v>
      </c>
      <c r="E194" s="32" t="s">
        <v>38</v>
      </c>
      <c r="F194" s="32" t="s">
        <v>165</v>
      </c>
      <c r="G194" s="32" t="s">
        <v>144</v>
      </c>
      <c r="H194" s="32" t="n">
        <v>56090</v>
      </c>
      <c r="I194" s="32" t="n">
        <v>293206.007</v>
      </c>
      <c r="J194" s="32" t="n">
        <v>5154.82</v>
      </c>
      <c r="K194" s="32" t="n">
        <v>2897.86444212225</v>
      </c>
      <c r="L194" s="33" t="n">
        <f aca="false">(0.00000694401555)*(K194)^1.17235898502058</f>
        <v>0.0795076673755527</v>
      </c>
      <c r="M194" s="32" t="n">
        <f aca="false">L194*H194</f>
        <v>4459.58506309475</v>
      </c>
    </row>
    <row r="195" customFormat="false" ht="12.75" hidden="false" customHeight="false" outlineLevel="0" collapsed="false">
      <c r="A195" s="30" t="s">
        <v>114</v>
      </c>
      <c r="B195" s="30" t="s">
        <v>35</v>
      </c>
      <c r="C195" s="30" t="s">
        <v>449</v>
      </c>
      <c r="D195" s="30" t="s">
        <v>450</v>
      </c>
      <c r="E195" s="32" t="s">
        <v>38</v>
      </c>
      <c r="F195" s="32" t="s">
        <v>165</v>
      </c>
      <c r="G195" s="32" t="s">
        <v>144</v>
      </c>
      <c r="H195" s="32" t="n">
        <v>70450</v>
      </c>
      <c r="I195" s="32" t="n">
        <v>439262.858</v>
      </c>
      <c r="J195" s="32" t="n">
        <v>6115.74</v>
      </c>
      <c r="K195" s="32" t="n">
        <v>3438.0609765743</v>
      </c>
      <c r="L195" s="33" t="n">
        <f aca="false">(0.00000694401555)*(K195)^1.17235898502058</f>
        <v>0.097149300552906</v>
      </c>
      <c r="M195" s="32" t="n">
        <f aca="false">L195*H195</f>
        <v>6844.16822395223</v>
      </c>
    </row>
    <row r="196" customFormat="false" ht="12.75" hidden="false" customHeight="false" outlineLevel="0" collapsed="false">
      <c r="A196" s="30" t="s">
        <v>117</v>
      </c>
      <c r="B196" s="30" t="s">
        <v>74</v>
      </c>
      <c r="C196" s="30" t="s">
        <v>451</v>
      </c>
      <c r="D196" s="30" t="s">
        <v>452</v>
      </c>
      <c r="E196" s="32" t="s">
        <v>38</v>
      </c>
      <c r="F196" s="32" t="s">
        <v>165</v>
      </c>
      <c r="G196" s="32" t="s">
        <v>168</v>
      </c>
      <c r="H196" s="32" t="n">
        <v>66680</v>
      </c>
      <c r="I196" s="32" t="n">
        <v>847910.346</v>
      </c>
      <c r="J196" s="32" t="n">
        <v>12129.81</v>
      </c>
      <c r="K196" s="32" t="n">
        <v>6818.96653786144</v>
      </c>
      <c r="L196" s="33" t="n">
        <f aca="false">(0.00000694401555)*(K196)^1.17235898502058</f>
        <v>0.216822867501559</v>
      </c>
      <c r="M196" s="32" t="n">
        <f aca="false">L196*H196</f>
        <v>14457.748805004</v>
      </c>
    </row>
    <row r="197" customFormat="false" ht="12.75" hidden="false" customHeight="false" outlineLevel="0" collapsed="false">
      <c r="A197" s="30" t="s">
        <v>117</v>
      </c>
      <c r="B197" s="30" t="s">
        <v>74</v>
      </c>
      <c r="C197" s="30" t="s">
        <v>453</v>
      </c>
      <c r="D197" s="30" t="s">
        <v>454</v>
      </c>
      <c r="E197" s="32" t="s">
        <v>38</v>
      </c>
      <c r="F197" s="32" t="s">
        <v>165</v>
      </c>
      <c r="G197" s="32" t="s">
        <v>168</v>
      </c>
      <c r="H197" s="32" t="n">
        <v>65797</v>
      </c>
      <c r="I197" s="32" t="n">
        <v>1148522.979</v>
      </c>
      <c r="J197" s="32" t="n">
        <v>17892</v>
      </c>
      <c r="K197" s="32" t="n">
        <v>10058.273731857</v>
      </c>
      <c r="L197" s="33" t="n">
        <f aca="false">(0.00000694401555)*(K197)^1.17235898502058</f>
        <v>0.341983391344486</v>
      </c>
      <c r="M197" s="32" t="n">
        <f aca="false">L197*H197</f>
        <v>22501.4812002931</v>
      </c>
    </row>
    <row r="198" customFormat="false" ht="12.75" hidden="false" customHeight="false" outlineLevel="0" collapsed="false">
      <c r="A198" s="30" t="s">
        <v>117</v>
      </c>
      <c r="B198" s="30" t="s">
        <v>74</v>
      </c>
      <c r="C198" s="30" t="s">
        <v>455</v>
      </c>
      <c r="D198" s="30" t="s">
        <v>456</v>
      </c>
      <c r="E198" s="32" t="s">
        <v>38</v>
      </c>
      <c r="F198" s="32" t="s">
        <v>165</v>
      </c>
      <c r="G198" s="32" t="s">
        <v>168</v>
      </c>
      <c r="H198" s="32" t="n">
        <v>95153</v>
      </c>
      <c r="I198" s="32" t="n">
        <v>928181.072</v>
      </c>
      <c r="J198" s="32" t="n">
        <v>9663.12</v>
      </c>
      <c r="K198" s="32" t="n">
        <v>5432.27733421543</v>
      </c>
      <c r="L198" s="33" t="n">
        <f aca="false">(0.00000694401555)*(K198)^1.17235898502058</f>
        <v>0.166092611558819</v>
      </c>
      <c r="M198" s="32" t="n">
        <f aca="false">L198*H198</f>
        <v>15804.2102676563</v>
      </c>
    </row>
    <row r="199" customFormat="false" ht="12.75" hidden="false" customHeight="false" outlineLevel="0" collapsed="false">
      <c r="A199" s="30" t="s">
        <v>67</v>
      </c>
      <c r="B199" s="30" t="s">
        <v>58</v>
      </c>
      <c r="C199" s="30" t="s">
        <v>457</v>
      </c>
      <c r="D199" s="30" t="s">
        <v>458</v>
      </c>
      <c r="E199" s="32" t="s">
        <v>38</v>
      </c>
      <c r="F199" s="32" t="s">
        <v>165</v>
      </c>
      <c r="G199" s="32" t="s">
        <v>168</v>
      </c>
      <c r="H199" s="32" t="n">
        <v>92852</v>
      </c>
      <c r="I199" s="32" t="n">
        <v>1230399.579</v>
      </c>
      <c r="J199" s="32" t="n">
        <v>13206.67</v>
      </c>
      <c r="K199" s="32" t="n">
        <v>7424.34059614937</v>
      </c>
      <c r="L199" s="33" t="n">
        <f aca="false">(0.00000694401555)*(K199)^1.17235898502058</f>
        <v>0.239558307829142</v>
      </c>
      <c r="M199" s="32" t="n">
        <f aca="false">L199*H199</f>
        <v>22243.4679985515</v>
      </c>
    </row>
    <row r="200" customFormat="false" ht="12.75" hidden="false" customHeight="false" outlineLevel="0" collapsed="false">
      <c r="A200" s="30" t="s">
        <v>67</v>
      </c>
      <c r="B200" s="30" t="s">
        <v>58</v>
      </c>
      <c r="C200" s="30" t="s">
        <v>459</v>
      </c>
      <c r="D200" s="30" t="s">
        <v>460</v>
      </c>
      <c r="E200" s="32" t="s">
        <v>165</v>
      </c>
      <c r="F200" s="32" t="s">
        <v>165</v>
      </c>
      <c r="G200" s="32" t="s">
        <v>39</v>
      </c>
      <c r="H200" s="32" t="n">
        <v>177376</v>
      </c>
      <c r="I200" s="32" t="n">
        <v>1932910.116</v>
      </c>
      <c r="J200" s="32" t="n">
        <v>10852.83</v>
      </c>
      <c r="K200" s="32" t="n">
        <v>6101.09182345797</v>
      </c>
      <c r="L200" s="33" t="n">
        <f aca="false">(0.00000694401555)*(K200)^1.17235898502058</f>
        <v>0.19031247233336</v>
      </c>
      <c r="M200" s="32" t="n">
        <f aca="false">L200*H200</f>
        <v>33756.865092602</v>
      </c>
    </row>
    <row r="201" customFormat="false" ht="12.75" hidden="false" customHeight="false" outlineLevel="0" collapsed="false">
      <c r="A201" s="30" t="s">
        <v>70</v>
      </c>
      <c r="B201" s="30" t="s">
        <v>35</v>
      </c>
      <c r="C201" s="30" t="s">
        <v>461</v>
      </c>
      <c r="D201" s="30" t="s">
        <v>462</v>
      </c>
      <c r="E201" s="32" t="s">
        <v>38</v>
      </c>
      <c r="F201" s="32" t="s">
        <v>165</v>
      </c>
      <c r="G201" s="32" t="s">
        <v>168</v>
      </c>
      <c r="H201" s="32" t="n">
        <v>42066</v>
      </c>
      <c r="I201" s="32" t="n">
        <v>207634.863</v>
      </c>
      <c r="J201" s="32" t="n">
        <v>5038.7</v>
      </c>
      <c r="K201" s="32" t="n">
        <v>2832.5857284098</v>
      </c>
      <c r="L201" s="33" t="n">
        <f aca="false">(0.00000694401555)*(K201)^1.17235898502058</f>
        <v>0.077412040682942</v>
      </c>
      <c r="M201" s="32" t="n">
        <f aca="false">L201*H201</f>
        <v>3256.41490336864</v>
      </c>
    </row>
    <row r="202" customFormat="false" ht="12.75" hidden="false" customHeight="false" outlineLevel="0" collapsed="false">
      <c r="A202" s="30" t="s">
        <v>125</v>
      </c>
      <c r="B202" s="30" t="s">
        <v>41</v>
      </c>
      <c r="C202" s="30" t="s">
        <v>463</v>
      </c>
      <c r="D202" s="30" t="s">
        <v>464</v>
      </c>
      <c r="E202" s="32" t="s">
        <v>38</v>
      </c>
      <c r="F202" s="32" t="s">
        <v>165</v>
      </c>
      <c r="G202" s="32" t="s">
        <v>144</v>
      </c>
      <c r="H202" s="32" t="n">
        <v>82388</v>
      </c>
      <c r="I202" s="32" t="n">
        <v>733972.729</v>
      </c>
      <c r="J202" s="32" t="n">
        <v>8443.84</v>
      </c>
      <c r="K202" s="32" t="n">
        <v>4746.83959691503</v>
      </c>
      <c r="L202" s="33" t="n">
        <f aca="false">(0.00000694401555)*(K202)^1.17235898502058</f>
        <v>0.141800120224949</v>
      </c>
      <c r="M202" s="32" t="n">
        <f aca="false">L202*H202</f>
        <v>11682.6283050931</v>
      </c>
    </row>
    <row r="203" customFormat="false" ht="12.75" hidden="false" customHeight="false" outlineLevel="0" collapsed="false">
      <c r="A203" s="30" t="s">
        <v>125</v>
      </c>
      <c r="B203" s="30" t="s">
        <v>41</v>
      </c>
      <c r="C203" s="30" t="s">
        <v>465</v>
      </c>
      <c r="D203" s="30" t="s">
        <v>466</v>
      </c>
      <c r="E203" s="32" t="s">
        <v>38</v>
      </c>
      <c r="F203" s="32" t="s">
        <v>165</v>
      </c>
      <c r="G203" s="32" t="s">
        <v>144</v>
      </c>
      <c r="H203" s="32" t="n">
        <v>13664</v>
      </c>
      <c r="I203" s="32" t="n">
        <v>67975.429</v>
      </c>
      <c r="J203" s="32" t="n">
        <v>5792.54</v>
      </c>
      <c r="K203" s="32" t="n">
        <v>3256.36893151862</v>
      </c>
      <c r="L203" s="33" t="n">
        <f aca="false">(0.00000694401555)*(K203)^1.17235898502058</f>
        <v>0.0911581463882243</v>
      </c>
      <c r="M203" s="32" t="n">
        <f aca="false">L203*H203</f>
        <v>1245.5849122487</v>
      </c>
    </row>
    <row r="204" customFormat="false" ht="12.75" hidden="false" customHeight="false" outlineLevel="0" collapsed="false">
      <c r="A204" s="30" t="s">
        <v>125</v>
      </c>
      <c r="B204" s="30" t="s">
        <v>41</v>
      </c>
      <c r="C204" s="30" t="s">
        <v>467</v>
      </c>
      <c r="D204" s="30" t="s">
        <v>468</v>
      </c>
      <c r="E204" s="32" t="s">
        <v>38</v>
      </c>
      <c r="F204" s="32" t="s">
        <v>165</v>
      </c>
      <c r="G204" s="32" t="s">
        <v>144</v>
      </c>
      <c r="H204" s="32" t="n">
        <v>39451</v>
      </c>
      <c r="I204" s="32" t="n">
        <v>340126.8</v>
      </c>
      <c r="J204" s="32" t="n">
        <v>8082.48</v>
      </c>
      <c r="K204" s="32" t="n">
        <v>4543.69529802481</v>
      </c>
      <c r="L204" s="33" t="n">
        <f aca="false">(0.00000694401555)*(K204)^1.17235898502058</f>
        <v>0.134712290942869</v>
      </c>
      <c r="M204" s="32" t="n">
        <f aca="false">L204*H204</f>
        <v>5314.5345899871</v>
      </c>
    </row>
    <row r="205" customFormat="false" ht="12.75" hidden="false" customHeight="false" outlineLevel="0" collapsed="false">
      <c r="A205" s="30" t="s">
        <v>125</v>
      </c>
      <c r="B205" s="30" t="s">
        <v>41</v>
      </c>
      <c r="C205" s="30" t="s">
        <v>469</v>
      </c>
      <c r="D205" s="30" t="s">
        <v>470</v>
      </c>
      <c r="E205" s="32" t="s">
        <v>38</v>
      </c>
      <c r="F205" s="32" t="s">
        <v>165</v>
      </c>
      <c r="G205" s="32" t="s">
        <v>144</v>
      </c>
      <c r="H205" s="32" t="n">
        <v>32893</v>
      </c>
      <c r="I205" s="32" t="n">
        <v>293840.074</v>
      </c>
      <c r="J205" s="32" t="n">
        <v>9353.5</v>
      </c>
      <c r="K205" s="32" t="n">
        <v>5258.21950318158</v>
      </c>
      <c r="L205" s="33" t="n">
        <f aca="false">(0.00000694401555)*(K205)^1.17235898502058</f>
        <v>0.159870885385038</v>
      </c>
      <c r="M205" s="32" t="n">
        <f aca="false">L205*H205</f>
        <v>5258.63303297006</v>
      </c>
    </row>
    <row r="206" customFormat="false" ht="12.75" hidden="false" customHeight="false" outlineLevel="0" collapsed="false">
      <c r="A206" s="30" t="s">
        <v>128</v>
      </c>
      <c r="B206" s="30" t="s">
        <v>41</v>
      </c>
      <c r="C206" s="30" t="s">
        <v>471</v>
      </c>
      <c r="D206" s="30" t="s">
        <v>472</v>
      </c>
      <c r="E206" s="32" t="s">
        <v>38</v>
      </c>
      <c r="F206" s="32" t="s">
        <v>165</v>
      </c>
      <c r="G206" s="32" t="s">
        <v>144</v>
      </c>
      <c r="H206" s="32" t="n">
        <v>17981</v>
      </c>
      <c r="I206" s="32" t="n">
        <v>117327.083</v>
      </c>
      <c r="J206" s="32" t="n">
        <v>6387.93</v>
      </c>
      <c r="K206" s="32" t="n">
        <v>3591.07693493973</v>
      </c>
      <c r="L206" s="33" t="n">
        <f aca="false">(0.00000694401555)*(K206)^1.17235898502058</f>
        <v>0.102237522474734</v>
      </c>
      <c r="M206" s="32" t="n">
        <f aca="false">L206*H206</f>
        <v>1838.3328916182</v>
      </c>
    </row>
    <row r="207" customFormat="false" ht="12.75" hidden="false" customHeight="false" outlineLevel="0" collapsed="false">
      <c r="A207" s="30" t="s">
        <v>128</v>
      </c>
      <c r="B207" s="30" t="s">
        <v>41</v>
      </c>
      <c r="C207" s="30" t="s">
        <v>473</v>
      </c>
      <c r="D207" s="30" t="s">
        <v>474</v>
      </c>
      <c r="E207" s="32" t="s">
        <v>38</v>
      </c>
      <c r="F207" s="32" t="s">
        <v>165</v>
      </c>
      <c r="G207" s="32" t="s">
        <v>144</v>
      </c>
      <c r="H207" s="32" t="n">
        <v>7118</v>
      </c>
      <c r="I207" s="32" t="n">
        <v>57870.119</v>
      </c>
      <c r="J207" s="32" t="n">
        <v>11148.16</v>
      </c>
      <c r="K207" s="32" t="n">
        <v>6267.11630262349</v>
      </c>
      <c r="L207" s="33" t="n">
        <f aca="false">(0.00000694401555)*(K207)^1.17235898502058</f>
        <v>0.196398055277882</v>
      </c>
      <c r="M207" s="32" t="n">
        <f aca="false">L207*H207</f>
        <v>1397.96135746796</v>
      </c>
    </row>
    <row r="208" customFormat="false" ht="12.75" hidden="false" customHeight="false" outlineLevel="0" collapsed="false">
      <c r="A208" s="30" t="s">
        <v>73</v>
      </c>
      <c r="B208" s="30" t="s">
        <v>74</v>
      </c>
      <c r="C208" s="30" t="s">
        <v>475</v>
      </c>
      <c r="D208" s="30" t="s">
        <v>476</v>
      </c>
      <c r="E208" s="32" t="s">
        <v>38</v>
      </c>
      <c r="F208" s="32" t="s">
        <v>165</v>
      </c>
      <c r="G208" s="32" t="s">
        <v>144</v>
      </c>
      <c r="H208" s="32" t="n">
        <v>78188</v>
      </c>
      <c r="I208" s="32" t="n">
        <v>825662.367</v>
      </c>
      <c r="J208" s="32" t="n">
        <v>9328.15</v>
      </c>
      <c r="K208" s="32" t="n">
        <v>5243.96859556351</v>
      </c>
      <c r="L208" s="33" t="n">
        <f aca="false">(0.00000694401555)*(K208)^1.17235898502058</f>
        <v>0.159363039093211</v>
      </c>
      <c r="M208" s="32" t="n">
        <f aca="false">L208*H208</f>
        <v>12460.27730062</v>
      </c>
    </row>
    <row r="209" customFormat="false" ht="12.75" hidden="false" customHeight="false" outlineLevel="0" collapsed="false">
      <c r="A209" s="30" t="s">
        <v>73</v>
      </c>
      <c r="B209" s="30" t="s">
        <v>74</v>
      </c>
      <c r="C209" s="30" t="s">
        <v>477</v>
      </c>
      <c r="D209" s="30" t="s">
        <v>478</v>
      </c>
      <c r="E209" s="32" t="s">
        <v>38</v>
      </c>
      <c r="F209" s="32" t="s">
        <v>165</v>
      </c>
      <c r="G209" s="32" t="s">
        <v>168</v>
      </c>
      <c r="H209" s="32" t="n">
        <v>112550</v>
      </c>
      <c r="I209" s="32" t="n">
        <v>976802.394</v>
      </c>
      <c r="J209" s="32" t="n">
        <v>7976.44</v>
      </c>
      <c r="K209" s="32" t="n">
        <v>4484.08321740073</v>
      </c>
      <c r="L209" s="33" t="n">
        <f aca="false">(0.00000694401555)*(K209)^1.17235898502058</f>
        <v>0.132642627089848</v>
      </c>
      <c r="M209" s="32" t="n">
        <f aca="false">L209*H209</f>
        <v>14928.9276789624</v>
      </c>
    </row>
    <row r="210" customFormat="false" ht="12.75" hidden="false" customHeight="false" outlineLevel="0" collapsed="false">
      <c r="A210" s="30" t="s">
        <v>73</v>
      </c>
      <c r="B210" s="30" t="s">
        <v>74</v>
      </c>
      <c r="C210" s="30" t="s">
        <v>479</v>
      </c>
      <c r="D210" s="30" t="s">
        <v>480</v>
      </c>
      <c r="E210" s="32" t="s">
        <v>38</v>
      </c>
      <c r="F210" s="32" t="s">
        <v>165</v>
      </c>
      <c r="G210" s="32" t="s">
        <v>144</v>
      </c>
      <c r="H210" s="32" t="n">
        <v>32574</v>
      </c>
      <c r="I210" s="32" t="n">
        <v>300075.605</v>
      </c>
      <c r="J210" s="32" t="n">
        <v>8657.44</v>
      </c>
      <c r="K210" s="32" t="n">
        <v>4866.91825045431</v>
      </c>
      <c r="L210" s="33" t="n">
        <f aca="false">(0.00000694401555)*(K210)^1.17235898502058</f>
        <v>0.146014539122941</v>
      </c>
      <c r="M210" s="32" t="n">
        <f aca="false">L210*H210</f>
        <v>4756.27759739067</v>
      </c>
    </row>
    <row r="211" customFormat="false" ht="12.75" hidden="false" customHeight="false" outlineLevel="0" collapsed="false">
      <c r="A211" s="30" t="s">
        <v>73</v>
      </c>
      <c r="B211" s="30" t="s">
        <v>74</v>
      </c>
      <c r="C211" s="30" t="s">
        <v>481</v>
      </c>
      <c r="D211" s="30" t="s">
        <v>482</v>
      </c>
      <c r="E211" s="32" t="s">
        <v>38</v>
      </c>
      <c r="F211" s="32" t="s">
        <v>165</v>
      </c>
      <c r="G211" s="32" t="s">
        <v>168</v>
      </c>
      <c r="H211" s="32" t="n">
        <v>5581</v>
      </c>
      <c r="I211" s="32" t="n">
        <v>61366.258</v>
      </c>
      <c r="J211" s="32" t="n">
        <v>9657.89</v>
      </c>
      <c r="K211" s="32" t="n">
        <v>5429.33720613486</v>
      </c>
      <c r="L211" s="33" t="n">
        <f aca="false">(0.00000694401555)*(K211)^1.17235898502058</f>
        <v>0.165987227484347</v>
      </c>
      <c r="M211" s="32" t="n">
        <f aca="false">L211*H211</f>
        <v>926.374716590142</v>
      </c>
    </row>
    <row r="212" customFormat="false" ht="12.75" hidden="false" customHeight="false" outlineLevel="0" collapsed="false">
      <c r="A212" s="30" t="s">
        <v>73</v>
      </c>
      <c r="B212" s="30" t="s">
        <v>74</v>
      </c>
      <c r="C212" s="30" t="s">
        <v>483</v>
      </c>
      <c r="D212" s="30" t="s">
        <v>484</v>
      </c>
      <c r="E212" s="32" t="s">
        <v>38</v>
      </c>
      <c r="F212" s="32" t="s">
        <v>165</v>
      </c>
      <c r="G212" s="32" t="s">
        <v>168</v>
      </c>
      <c r="H212" s="32" t="n">
        <v>115857</v>
      </c>
      <c r="I212" s="32" t="n">
        <v>2807615.624</v>
      </c>
      <c r="J212" s="32" t="n">
        <v>23435.27</v>
      </c>
      <c r="K212" s="32" t="n">
        <v>13174.5115492945</v>
      </c>
      <c r="L212" s="33" t="n">
        <f aca="false">(0.00000694401555)*(K212)^1.17235898502058</f>
        <v>0.469265328910842</v>
      </c>
      <c r="M212" s="32" t="n">
        <f aca="false">L212*H212</f>
        <v>54367.6732116234</v>
      </c>
    </row>
    <row r="213" customFormat="false" ht="12.75" hidden="false" customHeight="false" outlineLevel="0" collapsed="false">
      <c r="A213" s="30" t="s">
        <v>73</v>
      </c>
      <c r="B213" s="30" t="s">
        <v>74</v>
      </c>
      <c r="C213" s="30" t="s">
        <v>485</v>
      </c>
      <c r="D213" s="30" t="s">
        <v>486</v>
      </c>
      <c r="E213" s="32" t="s">
        <v>38</v>
      </c>
      <c r="F213" s="32" t="s">
        <v>165</v>
      </c>
      <c r="G213" s="32" t="s">
        <v>144</v>
      </c>
      <c r="H213" s="32" t="n">
        <v>49558</v>
      </c>
      <c r="I213" s="32" t="n">
        <v>378386.689</v>
      </c>
      <c r="J213" s="32" t="n">
        <v>7275.69</v>
      </c>
      <c r="K213" s="32" t="n">
        <v>4090.14540622261</v>
      </c>
      <c r="L213" s="33" t="n">
        <f aca="false">(0.00000694401555)*(K213)^1.17235898502058</f>
        <v>0.119087192554471</v>
      </c>
      <c r="M213" s="32" t="n">
        <f aca="false">L213*H213</f>
        <v>5901.72308861446</v>
      </c>
    </row>
    <row r="214" customFormat="false" ht="12.75" hidden="false" customHeight="false" outlineLevel="0" collapsed="false">
      <c r="A214" s="30" t="s">
        <v>73</v>
      </c>
      <c r="B214" s="30" t="s">
        <v>74</v>
      </c>
      <c r="C214" s="30" t="s">
        <v>487</v>
      </c>
      <c r="D214" s="30" t="s">
        <v>488</v>
      </c>
      <c r="E214" s="32" t="s">
        <v>38</v>
      </c>
      <c r="F214" s="32" t="s">
        <v>38</v>
      </c>
      <c r="G214" s="32" t="s">
        <v>39</v>
      </c>
      <c r="H214" s="32" t="n">
        <v>123743</v>
      </c>
      <c r="I214" s="32" t="n">
        <v>1828959.651</v>
      </c>
      <c r="J214" s="32" t="n">
        <v>13412.34</v>
      </c>
      <c r="K214" s="32" t="n">
        <v>7539.96127345939</v>
      </c>
      <c r="L214" s="33" t="n">
        <f aca="false">(0.00000694401555)*(K214)^1.17235898502058</f>
        <v>0.243937857568843</v>
      </c>
      <c r="M214" s="32" t="n">
        <f aca="false">L214*H214</f>
        <v>30185.6023091414</v>
      </c>
    </row>
    <row r="215" customFormat="false" ht="12.75" hidden="false" customHeight="false" outlineLevel="0" collapsed="false">
      <c r="A215" s="30" t="s">
        <v>73</v>
      </c>
      <c r="B215" s="30" t="s">
        <v>74</v>
      </c>
      <c r="C215" s="30" t="s">
        <v>489</v>
      </c>
      <c r="D215" s="30" t="s">
        <v>490</v>
      </c>
      <c r="E215" s="32" t="s">
        <v>38</v>
      </c>
      <c r="F215" s="32" t="s">
        <v>165</v>
      </c>
      <c r="G215" s="32" t="s">
        <v>168</v>
      </c>
      <c r="H215" s="32" t="n">
        <v>59938</v>
      </c>
      <c r="I215" s="32" t="n">
        <v>698933.122</v>
      </c>
      <c r="J215" s="32" t="n">
        <v>11225.86</v>
      </c>
      <c r="K215" s="32" t="n">
        <v>6310.79659934634</v>
      </c>
      <c r="L215" s="33" t="n">
        <f aca="false">(0.00000694401555)*(K215)^1.17235898502058</f>
        <v>0.198003797792436</v>
      </c>
      <c r="M215" s="32" t="n">
        <f aca="false">L215*H215</f>
        <v>11867.951632083</v>
      </c>
    </row>
    <row r="216" customFormat="false" ht="12.75" hidden="false" customHeight="false" outlineLevel="0" collapsed="false">
      <c r="A216" s="30" t="s">
        <v>77</v>
      </c>
      <c r="B216" s="30" t="s">
        <v>74</v>
      </c>
      <c r="C216" s="30" t="s">
        <v>491</v>
      </c>
      <c r="D216" s="30" t="s">
        <v>492</v>
      </c>
      <c r="E216" s="32" t="s">
        <v>38</v>
      </c>
      <c r="F216" s="32" t="s">
        <v>38</v>
      </c>
      <c r="G216" s="32" t="s">
        <v>39</v>
      </c>
      <c r="H216" s="32" t="n">
        <v>67556</v>
      </c>
      <c r="I216" s="32" t="n">
        <v>1117828.403</v>
      </c>
      <c r="J216" s="32" t="n">
        <v>15395.81</v>
      </c>
      <c r="K216" s="32" t="n">
        <v>8655.00063177185</v>
      </c>
      <c r="L216" s="33" t="n">
        <f aca="false">(0.00000694401555)*(K216)^1.17235898502058</f>
        <v>0.286748497123372</v>
      </c>
      <c r="M216" s="32" t="n">
        <f aca="false">L216*H216</f>
        <v>19371.5814716665</v>
      </c>
    </row>
    <row r="217" customFormat="false" ht="12.75" hidden="false" customHeight="false" outlineLevel="0" collapsed="false">
      <c r="A217" s="30" t="s">
        <v>77</v>
      </c>
      <c r="B217" s="30" t="s">
        <v>74</v>
      </c>
      <c r="C217" s="30" t="s">
        <v>493</v>
      </c>
      <c r="D217" s="30" t="s">
        <v>494</v>
      </c>
      <c r="E217" s="32" t="s">
        <v>38</v>
      </c>
      <c r="F217" s="32" t="s">
        <v>165</v>
      </c>
      <c r="G217" s="32" t="s">
        <v>168</v>
      </c>
      <c r="H217" s="32" t="n">
        <v>17937</v>
      </c>
      <c r="I217" s="32" t="n">
        <v>260697.729</v>
      </c>
      <c r="J217" s="32" t="n">
        <v>14305.19</v>
      </c>
      <c r="K217" s="32" t="n">
        <v>8041.89116958552</v>
      </c>
      <c r="L217" s="33" t="n">
        <f aca="false">(0.00000694401555)*(K217)^1.17235898502058</f>
        <v>0.263082796872623</v>
      </c>
      <c r="M217" s="32" t="n">
        <f aca="false">L217*H217</f>
        <v>4718.91612750424</v>
      </c>
    </row>
    <row r="218" customFormat="false" ht="12.75" hidden="false" customHeight="false" outlineLevel="0" collapsed="false">
      <c r="A218" s="30" t="s">
        <v>80</v>
      </c>
      <c r="B218" s="30" t="s">
        <v>58</v>
      </c>
      <c r="C218" s="30" t="s">
        <v>495</v>
      </c>
      <c r="D218" s="30" t="s">
        <v>496</v>
      </c>
      <c r="E218" s="32" t="s">
        <v>38</v>
      </c>
      <c r="F218" s="32" t="s">
        <v>165</v>
      </c>
      <c r="G218" s="32" t="s">
        <v>168</v>
      </c>
      <c r="H218" s="32" t="n">
        <v>7722</v>
      </c>
      <c r="I218" s="32" t="n">
        <v>71401.663</v>
      </c>
      <c r="J218" s="32" t="n">
        <v>8192.96</v>
      </c>
      <c r="K218" s="32" t="n">
        <v>4605.80339560449</v>
      </c>
      <c r="L218" s="33" t="n">
        <f aca="false">(0.00000694401555)*(K218)^1.17235898502058</f>
        <v>0.136873596873151</v>
      </c>
      <c r="M218" s="32" t="n">
        <f aca="false">L218*H218</f>
        <v>1056.93791505447</v>
      </c>
    </row>
    <row r="219" customFormat="false" ht="12.75" hidden="false" customHeight="false" outlineLevel="0" collapsed="false">
      <c r="A219" s="30" t="s">
        <v>80</v>
      </c>
      <c r="B219" s="30" t="s">
        <v>58</v>
      </c>
      <c r="C219" s="30" t="s">
        <v>497</v>
      </c>
      <c r="D219" s="30" t="s">
        <v>498</v>
      </c>
      <c r="E219" s="32" t="s">
        <v>38</v>
      </c>
      <c r="F219" s="32" t="s">
        <v>165</v>
      </c>
      <c r="G219" s="32" t="s">
        <v>168</v>
      </c>
      <c r="H219" s="32" t="n">
        <v>98868</v>
      </c>
      <c r="I219" s="32" t="n">
        <v>1244889.099</v>
      </c>
      <c r="J219" s="32" t="n">
        <v>11705.59</v>
      </c>
      <c r="K219" s="32" t="n">
        <v>6580.48448540624</v>
      </c>
      <c r="L219" s="33" t="n">
        <f aca="false">(0.00000694401555)*(K219)^1.17235898502058</f>
        <v>0.207959902517057</v>
      </c>
      <c r="M219" s="32" t="n">
        <f aca="false">L219*H219</f>
        <v>20560.5796420564</v>
      </c>
    </row>
    <row r="220" customFormat="false" ht="12.75" hidden="false" customHeight="false" outlineLevel="0" collapsed="false">
      <c r="A220" s="30" t="s">
        <v>80</v>
      </c>
      <c r="B220" s="30" t="s">
        <v>58</v>
      </c>
      <c r="C220" s="30" t="s">
        <v>499</v>
      </c>
      <c r="D220" s="30" t="s">
        <v>460</v>
      </c>
      <c r="E220" s="32" t="s">
        <v>165</v>
      </c>
      <c r="F220" s="32" t="s">
        <v>165</v>
      </c>
      <c r="G220" s="32" t="s">
        <v>39</v>
      </c>
      <c r="H220" s="32" t="n">
        <v>53369</v>
      </c>
      <c r="I220" s="32" t="n">
        <v>428784.325</v>
      </c>
      <c r="J220" s="32" t="n">
        <v>7483.28</v>
      </c>
      <c r="K220" s="32" t="n">
        <v>4206.84544221614</v>
      </c>
      <c r="L220" s="33" t="n">
        <f aca="false">(0.00000694401555)*(K220)^1.17235898502058</f>
        <v>0.123080347868993</v>
      </c>
      <c r="M220" s="32" t="n">
        <f aca="false">L220*H220</f>
        <v>6568.67508542027</v>
      </c>
    </row>
    <row r="221" customFormat="false" ht="12.75" hidden="false" customHeight="false" outlineLevel="0" collapsed="false">
      <c r="A221" s="30" t="s">
        <v>80</v>
      </c>
      <c r="B221" s="30" t="s">
        <v>58</v>
      </c>
      <c r="C221" s="30" t="s">
        <v>500</v>
      </c>
      <c r="D221" s="30" t="s">
        <v>501</v>
      </c>
      <c r="E221" s="32" t="s">
        <v>38</v>
      </c>
      <c r="F221" s="32" t="s">
        <v>165</v>
      </c>
      <c r="G221" s="32" t="s">
        <v>168</v>
      </c>
      <c r="H221" s="32" t="n">
        <v>212956</v>
      </c>
      <c r="I221" s="32" t="n">
        <v>3137106.48</v>
      </c>
      <c r="J221" s="32" t="n">
        <v>14344.21</v>
      </c>
      <c r="K221" s="32" t="n">
        <v>8063.82688616371</v>
      </c>
      <c r="L221" s="33" t="n">
        <f aca="false">(0.00000694401555)*(K221)^1.17235898502058</f>
        <v>0.26392428637424</v>
      </c>
      <c r="M221" s="32" t="n">
        <f aca="false">L221*H221</f>
        <v>56204.2603291126</v>
      </c>
    </row>
    <row r="222" customFormat="false" ht="12.75" hidden="false" customHeight="false" outlineLevel="0" collapsed="false">
      <c r="A222" s="30" t="s">
        <v>139</v>
      </c>
      <c r="B222" s="30" t="s">
        <v>41</v>
      </c>
      <c r="C222" s="30" t="s">
        <v>502</v>
      </c>
      <c r="D222" s="30" t="s">
        <v>503</v>
      </c>
      <c r="E222" s="32" t="s">
        <v>38</v>
      </c>
      <c r="F222" s="32" t="s">
        <v>165</v>
      </c>
      <c r="G222" s="32" t="s">
        <v>168</v>
      </c>
      <c r="H222" s="32" t="n">
        <v>25973</v>
      </c>
      <c r="I222" s="32" t="n">
        <v>104457.574</v>
      </c>
      <c r="J222" s="32" t="n">
        <v>3489.36</v>
      </c>
      <c r="K222" s="32" t="n">
        <v>1961.59948742414</v>
      </c>
      <c r="L222" s="33" t="n">
        <f aca="false">(0.00000694401555)*(K222)^1.17235898502058</f>
        <v>0.0503189998283225</v>
      </c>
      <c r="M222" s="32" t="n">
        <f aca="false">L222*H222</f>
        <v>1306.93538254102</v>
      </c>
    </row>
    <row r="223" customFormat="false" ht="12.75" hidden="false" customHeight="false" outlineLevel="0" collapsed="false">
      <c r="A223" s="30" t="s">
        <v>139</v>
      </c>
      <c r="B223" s="30" t="s">
        <v>41</v>
      </c>
      <c r="C223" s="30" t="s">
        <v>504</v>
      </c>
      <c r="D223" s="30" t="s">
        <v>505</v>
      </c>
      <c r="E223" s="32" t="s">
        <v>38</v>
      </c>
      <c r="F223" s="32" t="s">
        <v>165</v>
      </c>
      <c r="G223" s="32" t="s">
        <v>144</v>
      </c>
      <c r="H223" s="32" t="n">
        <v>10491</v>
      </c>
      <c r="I223" s="32" t="n">
        <v>42500.897</v>
      </c>
      <c r="J223" s="32" t="n">
        <v>4246.27</v>
      </c>
      <c r="K223" s="32" t="n">
        <v>2387.1085400946</v>
      </c>
      <c r="L223" s="33" t="n">
        <f aca="false">(0.00000694401555)*(K223)^1.17235898502058</f>
        <v>0.0633416641692862</v>
      </c>
      <c r="M223" s="32" t="n">
        <f aca="false">L223*H223</f>
        <v>664.517398799982</v>
      </c>
    </row>
    <row r="224" customFormat="false" ht="12.75" hidden="false" customHeight="false" outlineLevel="0" collapsed="false">
      <c r="A224" s="30" t="s">
        <v>139</v>
      </c>
      <c r="B224" s="30" t="s">
        <v>41</v>
      </c>
      <c r="C224" s="30" t="s">
        <v>506</v>
      </c>
      <c r="D224" s="30" t="s">
        <v>507</v>
      </c>
      <c r="E224" s="32" t="s">
        <v>38</v>
      </c>
      <c r="F224" s="32" t="s">
        <v>165</v>
      </c>
      <c r="G224" s="32" t="s">
        <v>144</v>
      </c>
      <c r="H224" s="32" t="n">
        <v>14110</v>
      </c>
      <c r="I224" s="32" t="n">
        <v>72154.396</v>
      </c>
      <c r="J224" s="32" t="n">
        <v>4984.07</v>
      </c>
      <c r="K224" s="32" t="n">
        <v>2801.87460086836</v>
      </c>
      <c r="L224" s="33" t="n">
        <f aca="false">(0.00000694401555)*(K224)^1.17235898502058</f>
        <v>0.076428992893234</v>
      </c>
      <c r="M224" s="32" t="n">
        <f aca="false">L224*H224</f>
        <v>1078.41308972353</v>
      </c>
    </row>
    <row r="225" customFormat="false" ht="12.75" hidden="false" customHeight="false" outlineLevel="0" collapsed="false">
      <c r="A225" s="30" t="s">
        <v>85</v>
      </c>
      <c r="B225" s="30" t="s">
        <v>41</v>
      </c>
      <c r="C225" s="30" t="s">
        <v>508</v>
      </c>
      <c r="D225" s="30" t="s">
        <v>460</v>
      </c>
      <c r="E225" s="32" t="s">
        <v>165</v>
      </c>
      <c r="F225" s="32" t="s">
        <v>165</v>
      </c>
      <c r="G225" s="32" t="s">
        <v>144</v>
      </c>
      <c r="H225" s="32" t="n">
        <v>5351</v>
      </c>
      <c r="I225" s="32" t="n">
        <v>32798.564</v>
      </c>
      <c r="J225" s="32" t="n">
        <v>6364.95</v>
      </c>
      <c r="K225" s="32" t="n">
        <v>3578.1583606966</v>
      </c>
      <c r="L225" s="33" t="n">
        <f aca="false">(0.00000694401555)*(K225)^1.17235898502058</f>
        <v>0.101806474099101</v>
      </c>
      <c r="M225" s="32" t="n">
        <f aca="false">L225*H225</f>
        <v>544.766442904292</v>
      </c>
    </row>
    <row r="226" customFormat="false" ht="12.75" hidden="false" customHeight="false" outlineLevel="0" collapsed="false">
      <c r="A226" s="30" t="s">
        <v>85</v>
      </c>
      <c r="B226" s="30" t="s">
        <v>41</v>
      </c>
      <c r="C226" s="30" t="s">
        <v>509</v>
      </c>
      <c r="D226" s="30" t="s">
        <v>460</v>
      </c>
      <c r="E226" s="32" t="s">
        <v>165</v>
      </c>
      <c r="F226" s="32" t="s">
        <v>165</v>
      </c>
      <c r="G226" s="32" t="s">
        <v>144</v>
      </c>
      <c r="H226" s="32" t="n">
        <v>6059</v>
      </c>
      <c r="I226" s="32" t="n">
        <v>28321.619</v>
      </c>
      <c r="J226" s="32" t="n">
        <v>6074.99</v>
      </c>
      <c r="K226" s="32" t="n">
        <v>3415.15271284899</v>
      </c>
      <c r="L226" s="33" t="n">
        <f aca="false">(0.00000694401555)*(K226)^1.17235898502058</f>
        <v>0.0963908470195554</v>
      </c>
      <c r="M226" s="32" t="n">
        <f aca="false">L226*H226</f>
        <v>584.032142091486</v>
      </c>
    </row>
    <row r="227" customFormat="false" ht="12.75" hidden="false" customHeight="false" outlineLevel="0" collapsed="false">
      <c r="A227" s="30" t="s">
        <v>85</v>
      </c>
      <c r="B227" s="30" t="s">
        <v>41</v>
      </c>
      <c r="C227" s="30" t="s">
        <v>510</v>
      </c>
      <c r="D227" s="30" t="s">
        <v>460</v>
      </c>
      <c r="E227" s="32" t="s">
        <v>165</v>
      </c>
      <c r="F227" s="32" t="s">
        <v>165</v>
      </c>
      <c r="G227" s="32" t="s">
        <v>39</v>
      </c>
      <c r="H227" s="32" t="n">
        <v>13061</v>
      </c>
      <c r="I227" s="32" t="n">
        <v>43951.495</v>
      </c>
      <c r="J227" s="32" t="n">
        <v>5181.74</v>
      </c>
      <c r="K227" s="32" t="n">
        <v>2912.99795033048</v>
      </c>
      <c r="L227" s="33" t="n">
        <f aca="false">(0.00000694401555)*(K227)^1.17235898502058</f>
        <v>0.0799946644033579</v>
      </c>
      <c r="M227" s="32" t="n">
        <f aca="false">L227*H227</f>
        <v>1044.81031177226</v>
      </c>
    </row>
    <row r="228" customFormat="false" ht="12.75" hidden="false" customHeight="false" outlineLevel="0" collapsed="false">
      <c r="A228" s="30" t="s">
        <v>85</v>
      </c>
      <c r="B228" s="30" t="s">
        <v>41</v>
      </c>
      <c r="C228" s="30" t="s">
        <v>511</v>
      </c>
      <c r="D228" s="30" t="s">
        <v>460</v>
      </c>
      <c r="E228" s="32" t="s">
        <v>165</v>
      </c>
      <c r="F228" s="32" t="s">
        <v>165</v>
      </c>
      <c r="G228" s="32" t="s">
        <v>144</v>
      </c>
      <c r="H228" s="32" t="n">
        <v>3948</v>
      </c>
      <c r="I228" s="32" t="n">
        <v>17099.952</v>
      </c>
      <c r="J228" s="32" t="n">
        <v>4772.52</v>
      </c>
      <c r="K228" s="32" t="n">
        <v>2682.94838759012</v>
      </c>
      <c r="L228" s="33" t="n">
        <f aca="false">(0.00000694401555)*(K228)^1.17235898502058</f>
        <v>0.0726398840081557</v>
      </c>
      <c r="M228" s="32" t="n">
        <f aca="false">L228*H228</f>
        <v>286.782262064199</v>
      </c>
    </row>
    <row r="229" customFormat="false" ht="12.75" hidden="false" customHeight="false" outlineLevel="0" collapsed="false">
      <c r="A229" s="30" t="s">
        <v>40</v>
      </c>
      <c r="B229" s="30" t="s">
        <v>41</v>
      </c>
      <c r="C229" s="30" t="s">
        <v>512</v>
      </c>
      <c r="D229" s="30" t="s">
        <v>460</v>
      </c>
      <c r="E229" s="32" t="s">
        <v>165</v>
      </c>
      <c r="F229" s="32" t="s">
        <v>165</v>
      </c>
      <c r="G229" s="32" t="s">
        <v>144</v>
      </c>
      <c r="H229" s="32" t="n">
        <v>10547</v>
      </c>
      <c r="I229" s="32" t="n">
        <v>38630.356</v>
      </c>
      <c r="J229" s="32" t="n">
        <v>3781.73</v>
      </c>
      <c r="K229" s="32" t="n">
        <v>2125.95995528592</v>
      </c>
      <c r="L229" s="33" t="n">
        <f aca="false">(0.00000694401555)*(K229)^1.17235898502058</f>
        <v>0.0552967721311232</v>
      </c>
      <c r="M229" s="32" t="n">
        <f aca="false">L229*H229</f>
        <v>583.215055666957</v>
      </c>
    </row>
    <row r="230" customFormat="false" ht="12.75" hidden="false" customHeight="false" outlineLevel="0" collapsed="false">
      <c r="A230" s="30" t="s">
        <v>40</v>
      </c>
      <c r="B230" s="30" t="s">
        <v>41</v>
      </c>
      <c r="C230" s="30" t="s">
        <v>513</v>
      </c>
      <c r="D230" s="30" t="s">
        <v>460</v>
      </c>
      <c r="E230" s="32" t="s">
        <v>165</v>
      </c>
      <c r="F230" s="32" t="s">
        <v>165</v>
      </c>
      <c r="G230" s="32" t="s">
        <v>144</v>
      </c>
      <c r="H230" s="32" t="n">
        <v>16025</v>
      </c>
      <c r="I230" s="32" t="n">
        <v>63378.874</v>
      </c>
      <c r="J230" s="32" t="n">
        <v>3105.74</v>
      </c>
      <c r="K230" s="32" t="n">
        <v>1745.9413737971</v>
      </c>
      <c r="L230" s="33" t="n">
        <f aca="false">(0.00000694401555)*(K230)^1.17235898502058</f>
        <v>0.0438968424790193</v>
      </c>
      <c r="M230" s="32" t="n">
        <f aca="false">L230*H230</f>
        <v>703.446900726285</v>
      </c>
    </row>
    <row r="231" customFormat="false" ht="12.75" hidden="false" customHeight="false" outlineLevel="0" collapsed="false">
      <c r="A231" s="30" t="s">
        <v>40</v>
      </c>
      <c r="B231" s="30" t="s">
        <v>41</v>
      </c>
      <c r="C231" s="30" t="s">
        <v>514</v>
      </c>
      <c r="D231" s="30" t="s">
        <v>460</v>
      </c>
      <c r="E231" s="32" t="s">
        <v>165</v>
      </c>
      <c r="F231" s="32" t="s">
        <v>165</v>
      </c>
      <c r="G231" s="32" t="s">
        <v>144</v>
      </c>
      <c r="H231" s="32" t="n">
        <v>16438</v>
      </c>
      <c r="I231" s="32" t="n">
        <v>46124.016</v>
      </c>
      <c r="J231" s="32" t="n">
        <v>3355.45</v>
      </c>
      <c r="K231" s="32" t="n">
        <v>1886.31984090989</v>
      </c>
      <c r="L231" s="33" t="n">
        <f aca="false">(0.00000694401555)*(K231)^1.17235898502058</f>
        <v>0.0480626543216579</v>
      </c>
      <c r="M231" s="32" t="n">
        <f aca="false">L231*H231</f>
        <v>790.053911739412</v>
      </c>
    </row>
    <row r="232" customFormat="false" ht="12.75" hidden="false" customHeight="false" outlineLevel="0" collapsed="false">
      <c r="A232" s="30" t="s">
        <v>40</v>
      </c>
      <c r="B232" s="30" t="s">
        <v>41</v>
      </c>
      <c r="C232" s="30" t="s">
        <v>515</v>
      </c>
      <c r="D232" s="30" t="s">
        <v>460</v>
      </c>
      <c r="E232" s="32" t="s">
        <v>165</v>
      </c>
      <c r="F232" s="32" t="s">
        <v>165</v>
      </c>
      <c r="G232" s="32" t="s">
        <v>144</v>
      </c>
      <c r="H232" s="32" t="n">
        <v>17177</v>
      </c>
      <c r="I232" s="32" t="n">
        <v>69083.3</v>
      </c>
      <c r="J232" s="32" t="n">
        <v>3879.78</v>
      </c>
      <c r="K232" s="32" t="n">
        <v>2181.0803297219</v>
      </c>
      <c r="L232" s="33" t="n">
        <f aca="false">(0.00000694401555)*(K232)^1.17235898502058</f>
        <v>0.0569813067350856</v>
      </c>
      <c r="M232" s="32" t="n">
        <f aca="false">L232*H232</f>
        <v>978.767905788566</v>
      </c>
    </row>
    <row r="233" customFormat="false" ht="12.75" hidden="false" customHeight="false" outlineLevel="0" collapsed="false">
      <c r="A233" s="30" t="s">
        <v>40</v>
      </c>
      <c r="B233" s="30" t="s">
        <v>41</v>
      </c>
      <c r="C233" s="30" t="s">
        <v>516</v>
      </c>
      <c r="D233" s="30" t="s">
        <v>460</v>
      </c>
      <c r="E233" s="32" t="s">
        <v>165</v>
      </c>
      <c r="F233" s="32" t="s">
        <v>165</v>
      </c>
      <c r="G233" s="32" t="s">
        <v>144</v>
      </c>
      <c r="H233" s="32" t="n">
        <v>8078</v>
      </c>
      <c r="I233" s="32" t="n">
        <v>31061.348</v>
      </c>
      <c r="J233" s="32" t="n">
        <v>3922.38</v>
      </c>
      <c r="K233" s="32" t="n">
        <v>2205.02860051204</v>
      </c>
      <c r="L233" s="33" t="n">
        <f aca="false">(0.00000694401555)*(K233)^1.17235898502058</f>
        <v>0.0577154909448925</v>
      </c>
      <c r="M233" s="32" t="n">
        <f aca="false">L233*H233</f>
        <v>466.225735852841</v>
      </c>
    </row>
    <row r="234" customFormat="false" ht="12.75" hidden="false" customHeight="false" outlineLevel="0" collapsed="false">
      <c r="A234" s="30" t="s">
        <v>40</v>
      </c>
      <c r="B234" s="30" t="s">
        <v>41</v>
      </c>
      <c r="C234" s="30" t="s">
        <v>517</v>
      </c>
      <c r="D234" s="30" t="s">
        <v>518</v>
      </c>
      <c r="E234" s="32" t="s">
        <v>38</v>
      </c>
      <c r="F234" s="32" t="s">
        <v>165</v>
      </c>
      <c r="G234" s="32" t="s">
        <v>144</v>
      </c>
      <c r="H234" s="32" t="n">
        <v>5281</v>
      </c>
      <c r="I234" s="32" t="n">
        <v>32027.135</v>
      </c>
      <c r="J234" s="32" t="n">
        <v>2445.57</v>
      </c>
      <c r="K234" s="32" t="n">
        <v>1374.81625812752</v>
      </c>
      <c r="L234" s="33" t="n">
        <f aca="false">(0.00000694401555)*(K234)^1.17235898502058</f>
        <v>0.0331711102866676</v>
      </c>
      <c r="M234" s="32" t="n">
        <f aca="false">L234*H234</f>
        <v>175.176633423892</v>
      </c>
    </row>
    <row r="235" customFormat="false" ht="12.75" hidden="false" customHeight="false" outlineLevel="0" collapsed="false">
      <c r="A235" s="30" t="s">
        <v>40</v>
      </c>
      <c r="B235" s="30" t="s">
        <v>41</v>
      </c>
      <c r="C235" s="30" t="s">
        <v>519</v>
      </c>
      <c r="D235" s="30" t="s">
        <v>460</v>
      </c>
      <c r="E235" s="32" t="s">
        <v>165</v>
      </c>
      <c r="F235" s="32" t="s">
        <v>165</v>
      </c>
      <c r="G235" s="32" t="s">
        <v>144</v>
      </c>
      <c r="H235" s="32" t="n">
        <v>8658</v>
      </c>
      <c r="I235" s="32" t="n">
        <v>29606.087</v>
      </c>
      <c r="J235" s="32" t="n">
        <v>3851.45</v>
      </c>
      <c r="K235" s="32" t="n">
        <v>2165.15416748048</v>
      </c>
      <c r="L235" s="33" t="n">
        <f aca="false">(0.00000694401555)*(K235)^1.17235898502058</f>
        <v>0.0564938247576904</v>
      </c>
      <c r="M235" s="32" t="n">
        <f aca="false">L235*H235</f>
        <v>489.123534752084</v>
      </c>
    </row>
    <row r="236" customFormat="false" ht="12.75" hidden="false" customHeight="false" outlineLevel="0" collapsed="false">
      <c r="A236" s="30" t="s">
        <v>40</v>
      </c>
      <c r="B236" s="30" t="s">
        <v>41</v>
      </c>
      <c r="C236" s="30" t="s">
        <v>520</v>
      </c>
      <c r="D236" s="30" t="s">
        <v>521</v>
      </c>
      <c r="E236" s="32" t="s">
        <v>38</v>
      </c>
      <c r="F236" s="32" t="s">
        <v>165</v>
      </c>
      <c r="G236" s="32" t="s">
        <v>144</v>
      </c>
      <c r="H236" s="32" t="n">
        <v>29249</v>
      </c>
      <c r="I236" s="32" t="n">
        <v>81804.12</v>
      </c>
      <c r="J236" s="32" t="n">
        <v>2266.17</v>
      </c>
      <c r="K236" s="32" t="n">
        <v>1273.96368113808</v>
      </c>
      <c r="L236" s="33" t="n">
        <f aca="false">(0.00000694401555)*(K236)^1.17235898502058</f>
        <v>0.030336777668805</v>
      </c>
      <c r="M236" s="32" t="n">
        <f aca="false">L236*H236</f>
        <v>887.320410034876</v>
      </c>
    </row>
    <row r="237" customFormat="false" ht="12.75" hidden="false" customHeight="false" outlineLevel="0" collapsed="false">
      <c r="A237" s="30" t="s">
        <v>40</v>
      </c>
      <c r="B237" s="30" t="s">
        <v>41</v>
      </c>
      <c r="C237" s="30" t="s">
        <v>522</v>
      </c>
      <c r="D237" s="30" t="s">
        <v>460</v>
      </c>
      <c r="E237" s="32" t="s">
        <v>165</v>
      </c>
      <c r="F237" s="32" t="s">
        <v>165</v>
      </c>
      <c r="G237" s="32" t="s">
        <v>144</v>
      </c>
      <c r="H237" s="32" t="n">
        <v>19453</v>
      </c>
      <c r="I237" s="32" t="n">
        <v>64269.983</v>
      </c>
      <c r="J237" s="32" t="n">
        <v>3745.34</v>
      </c>
      <c r="K237" s="32" t="n">
        <v>2105.50273523773</v>
      </c>
      <c r="L237" s="33" t="n">
        <f aca="false">(0.00000694401555)*(K237)^1.17235898502058</f>
        <v>0.0546734813889623</v>
      </c>
      <c r="M237" s="32" t="n">
        <f aca="false">L237*H237</f>
        <v>1063.56323345948</v>
      </c>
    </row>
    <row r="238" customFormat="false" ht="12.75" hidden="false" customHeight="false" outlineLevel="0" collapsed="false">
      <c r="A238" s="30" t="s">
        <v>44</v>
      </c>
      <c r="B238" s="30" t="s">
        <v>41</v>
      </c>
      <c r="C238" s="30" t="s">
        <v>523</v>
      </c>
      <c r="D238" s="30" t="s">
        <v>460</v>
      </c>
      <c r="E238" s="32" t="s">
        <v>165</v>
      </c>
      <c r="F238" s="32" t="s">
        <v>165</v>
      </c>
      <c r="G238" s="32" t="s">
        <v>39</v>
      </c>
      <c r="H238" s="32" t="n">
        <v>7332</v>
      </c>
      <c r="I238" s="32" t="n">
        <v>54360.361</v>
      </c>
      <c r="J238" s="32" t="n">
        <v>9224.56</v>
      </c>
      <c r="K238" s="32" t="n">
        <v>5185.73382159285</v>
      </c>
      <c r="L238" s="33" t="n">
        <f aca="false">(0.00000694401555)*(K238)^1.17235898502058</f>
        <v>0.15729025809893</v>
      </c>
      <c r="M238" s="32" t="n">
        <f aca="false">L238*H238</f>
        <v>1153.25217238136</v>
      </c>
    </row>
    <row r="239" customFormat="false" ht="12.75" hidden="false" customHeight="false" outlineLevel="0" collapsed="false">
      <c r="A239" s="30" t="s">
        <v>94</v>
      </c>
      <c r="B239" s="30" t="s">
        <v>35</v>
      </c>
      <c r="C239" s="30" t="s">
        <v>524</v>
      </c>
      <c r="D239" s="30" t="s">
        <v>525</v>
      </c>
      <c r="E239" s="32" t="s">
        <v>38</v>
      </c>
      <c r="F239" s="32" t="s">
        <v>165</v>
      </c>
      <c r="G239" s="32" t="s">
        <v>144</v>
      </c>
      <c r="H239" s="32" t="n">
        <v>10304</v>
      </c>
      <c r="I239" s="32" t="n">
        <v>37056.33</v>
      </c>
      <c r="J239" s="32" t="n">
        <v>3685.73</v>
      </c>
      <c r="K239" s="32" t="n">
        <v>2071.99202111097</v>
      </c>
      <c r="L239" s="33" t="n">
        <f aca="false">(0.00000694401555)*(K239)^1.17235898502058</f>
        <v>0.0536547340517389</v>
      </c>
      <c r="M239" s="32" t="n">
        <f aca="false">L239*H239</f>
        <v>552.858379669117</v>
      </c>
    </row>
    <row r="240" customFormat="false" ht="12.75" hidden="false" customHeight="false" outlineLevel="0" collapsed="false">
      <c r="A240" s="30" t="s">
        <v>104</v>
      </c>
      <c r="B240" s="30" t="s">
        <v>54</v>
      </c>
      <c r="C240" s="30" t="s">
        <v>526</v>
      </c>
      <c r="D240" s="30" t="s">
        <v>460</v>
      </c>
      <c r="E240" s="32" t="s">
        <v>165</v>
      </c>
      <c r="F240" s="32" t="s">
        <v>165</v>
      </c>
      <c r="G240" s="32" t="s">
        <v>144</v>
      </c>
      <c r="H240" s="32" t="n">
        <v>14084</v>
      </c>
      <c r="I240" s="32" t="n">
        <v>121912.773</v>
      </c>
      <c r="J240" s="32" t="n">
        <v>6542.49</v>
      </c>
      <c r="K240" s="32" t="n">
        <v>3677.9653089614</v>
      </c>
      <c r="L240" s="33" t="n">
        <f aca="false">(0.00000694401555)*(K240)^1.17235898502058</f>
        <v>0.105143595751594</v>
      </c>
      <c r="M240" s="32" t="n">
        <f aca="false">L240*H240</f>
        <v>1480.84240256545</v>
      </c>
    </row>
    <row r="241" customFormat="false" ht="12.75" hidden="false" customHeight="false" outlineLevel="0" collapsed="false">
      <c r="A241" s="30" t="s">
        <v>61</v>
      </c>
      <c r="B241" s="30" t="s">
        <v>41</v>
      </c>
      <c r="C241" s="30" t="s">
        <v>527</v>
      </c>
      <c r="D241" s="30" t="s">
        <v>460</v>
      </c>
      <c r="E241" s="32" t="s">
        <v>165</v>
      </c>
      <c r="F241" s="32" t="s">
        <v>165</v>
      </c>
      <c r="G241" s="32" t="s">
        <v>144</v>
      </c>
      <c r="H241" s="32" t="n">
        <v>110323</v>
      </c>
      <c r="I241" s="32" t="n">
        <v>224886.907</v>
      </c>
      <c r="J241" s="32" t="n">
        <v>2105.37</v>
      </c>
      <c r="K241" s="32" t="n">
        <v>1183.56739139503</v>
      </c>
      <c r="L241" s="33" t="n">
        <f aca="false">(0.00000694401555)*(K241)^1.17235898502058</f>
        <v>0.0278289038840458</v>
      </c>
      <c r="M241" s="32" t="n">
        <f aca="false">L241*H241</f>
        <v>3070.16816319958</v>
      </c>
    </row>
    <row r="242" customFormat="false" ht="12.75" hidden="false" customHeight="false" outlineLevel="0" collapsed="false">
      <c r="A242" s="30" t="s">
        <v>61</v>
      </c>
      <c r="B242" s="30" t="s">
        <v>41</v>
      </c>
      <c r="C242" s="30" t="s">
        <v>528</v>
      </c>
      <c r="D242" s="30" t="s">
        <v>529</v>
      </c>
      <c r="E242" s="32" t="s">
        <v>38</v>
      </c>
      <c r="F242" s="32" t="s">
        <v>165</v>
      </c>
      <c r="G242" s="32" t="s">
        <v>144</v>
      </c>
      <c r="H242" s="32" t="n">
        <v>19368</v>
      </c>
      <c r="I242" s="32" t="n">
        <v>50027.797</v>
      </c>
      <c r="J242" s="32" t="n">
        <v>2889.61</v>
      </c>
      <c r="K242" s="32" t="n">
        <v>1624.44044032592</v>
      </c>
      <c r="L242" s="33" t="n">
        <f aca="false">(0.00000694401555)*(K242)^1.17235898502058</f>
        <v>0.0403374206689771</v>
      </c>
      <c r="M242" s="32" t="n">
        <f aca="false">L242*H242</f>
        <v>781.255163516749</v>
      </c>
    </row>
    <row r="243" customFormat="false" ht="12.75" hidden="false" customHeight="false" outlineLevel="0" collapsed="false">
      <c r="A243" s="30" t="s">
        <v>61</v>
      </c>
      <c r="B243" s="30" t="s">
        <v>41</v>
      </c>
      <c r="C243" s="30" t="s">
        <v>530</v>
      </c>
      <c r="D243" s="30" t="s">
        <v>531</v>
      </c>
      <c r="E243" s="32" t="s">
        <v>38</v>
      </c>
      <c r="F243" s="32" t="s">
        <v>165</v>
      </c>
      <c r="G243" s="32" t="s">
        <v>144</v>
      </c>
      <c r="H243" s="32" t="n">
        <v>26489</v>
      </c>
      <c r="I243" s="32" t="n">
        <v>64096.838</v>
      </c>
      <c r="J243" s="32" t="n">
        <v>2144.42</v>
      </c>
      <c r="K243" s="32" t="n">
        <v>1205.51997295265</v>
      </c>
      <c r="L243" s="33" t="n">
        <f aca="false">(0.00000694401555)*(K243)^1.17235898502058</f>
        <v>0.0284349971349711</v>
      </c>
      <c r="M243" s="32" t="n">
        <f aca="false">L243*H243</f>
        <v>753.21463910825</v>
      </c>
    </row>
    <row r="244" customFormat="false" ht="12.75" hidden="false" customHeight="false" outlineLevel="0" collapsed="false">
      <c r="A244" s="30" t="s">
        <v>61</v>
      </c>
      <c r="B244" s="30" t="s">
        <v>41</v>
      </c>
      <c r="C244" s="30" t="s">
        <v>532</v>
      </c>
      <c r="D244" s="30" t="s">
        <v>460</v>
      </c>
      <c r="E244" s="32" t="s">
        <v>165</v>
      </c>
      <c r="F244" s="32" t="s">
        <v>165</v>
      </c>
      <c r="G244" s="32" t="s">
        <v>144</v>
      </c>
      <c r="H244" s="32" t="n">
        <v>59881</v>
      </c>
      <c r="I244" s="32" t="n">
        <v>161334.055</v>
      </c>
      <c r="J244" s="32" t="n">
        <v>2694.24</v>
      </c>
      <c r="K244" s="32" t="n">
        <v>1514.61007262008</v>
      </c>
      <c r="L244" s="33" t="n">
        <f aca="false">(0.00000694401555)*(K244)^1.17235898502058</f>
        <v>0.0371590797725408</v>
      </c>
      <c r="M244" s="32" t="n">
        <f aca="false">L244*H244</f>
        <v>2225.12285585952</v>
      </c>
    </row>
    <row r="245" customFormat="false" ht="12.75" hidden="false" customHeight="false" outlineLevel="0" collapsed="false">
      <c r="A245" s="30" t="s">
        <v>128</v>
      </c>
      <c r="B245" s="30" t="s">
        <v>41</v>
      </c>
      <c r="C245" s="30" t="s">
        <v>533</v>
      </c>
      <c r="D245" s="30" t="s">
        <v>534</v>
      </c>
      <c r="E245" s="32" t="s">
        <v>38</v>
      </c>
      <c r="F245" s="32" t="s">
        <v>165</v>
      </c>
      <c r="G245" s="32" t="s">
        <v>144</v>
      </c>
      <c r="H245" s="32" t="n">
        <v>14386</v>
      </c>
      <c r="I245" s="32" t="n">
        <v>135824.969</v>
      </c>
      <c r="J245" s="32" t="n">
        <v>5942.64</v>
      </c>
      <c r="K245" s="32" t="n">
        <v>3340.75004526509</v>
      </c>
      <c r="L245" s="33" t="n">
        <f aca="false">(0.00000694401555)*(K245)^1.17235898502058</f>
        <v>0.093933572525402</v>
      </c>
      <c r="M245" s="32" t="n">
        <f aca="false">L245*H245</f>
        <v>1351.32837435043</v>
      </c>
    </row>
    <row r="246" customFormat="false" ht="12.75" hidden="false" customHeight="false" outlineLevel="0" collapsed="false">
      <c r="A246" s="30" t="s">
        <v>128</v>
      </c>
      <c r="B246" s="30" t="s">
        <v>41</v>
      </c>
      <c r="C246" s="30" t="s">
        <v>535</v>
      </c>
      <c r="D246" s="30" t="s">
        <v>536</v>
      </c>
      <c r="E246" s="32" t="s">
        <v>38</v>
      </c>
      <c r="F246" s="32" t="s">
        <v>165</v>
      </c>
      <c r="G246" s="32" t="s">
        <v>144</v>
      </c>
      <c r="H246" s="32" t="n">
        <v>7586</v>
      </c>
      <c r="I246" s="32" t="n">
        <v>39624.837</v>
      </c>
      <c r="J246" s="32" t="n">
        <v>6361.35</v>
      </c>
      <c r="K246" s="32" t="n">
        <v>3576.13456316503</v>
      </c>
      <c r="L246" s="33" t="n">
        <f aca="false">(0.00000694401555)*(K246)^1.17235898502058</f>
        <v>0.101738971212525</v>
      </c>
      <c r="M246" s="32" t="n">
        <f aca="false">L246*H246</f>
        <v>771.791835618216</v>
      </c>
    </row>
    <row r="247" customFormat="false" ht="12.75" hidden="false" customHeight="false" outlineLevel="0" collapsed="false">
      <c r="A247" s="30" t="s">
        <v>128</v>
      </c>
      <c r="B247" s="30" t="s">
        <v>41</v>
      </c>
      <c r="C247" s="30" t="s">
        <v>537</v>
      </c>
      <c r="D247" s="30" t="s">
        <v>538</v>
      </c>
      <c r="E247" s="32" t="s">
        <v>38</v>
      </c>
      <c r="F247" s="32" t="s">
        <v>165</v>
      </c>
      <c r="G247" s="32" t="s">
        <v>144</v>
      </c>
      <c r="H247" s="32" t="n">
        <v>8640</v>
      </c>
      <c r="I247" s="32" t="n">
        <v>69981.882</v>
      </c>
      <c r="J247" s="32" t="n">
        <v>8296.61</v>
      </c>
      <c r="K247" s="32" t="n">
        <v>4664.07189953401</v>
      </c>
      <c r="L247" s="33" t="n">
        <f aca="false">(0.00000694401555)*(K247)^1.17235898502058</f>
        <v>0.138905862002902</v>
      </c>
      <c r="M247" s="32" t="n">
        <f aca="false">L247*H247</f>
        <v>1200.14664770507</v>
      </c>
    </row>
    <row r="248" customFormat="false" ht="12.75" hidden="false" customHeight="false" outlineLevel="0" collapsed="false">
      <c r="A248" s="30" t="s">
        <v>128</v>
      </c>
      <c r="B248" s="30" t="s">
        <v>41</v>
      </c>
      <c r="C248" s="30" t="s">
        <v>539</v>
      </c>
      <c r="D248" s="30" t="s">
        <v>460</v>
      </c>
      <c r="E248" s="32" t="s">
        <v>165</v>
      </c>
      <c r="F248" s="32" t="s">
        <v>165</v>
      </c>
      <c r="G248" s="32" t="s">
        <v>144</v>
      </c>
      <c r="H248" s="32" t="n">
        <v>24466</v>
      </c>
      <c r="I248" s="32" t="n">
        <v>157480.973</v>
      </c>
      <c r="J248" s="32" t="n">
        <v>6077.3</v>
      </c>
      <c r="K248" s="32" t="n">
        <v>3416.45131626508</v>
      </c>
      <c r="L248" s="33" t="n">
        <f aca="false">(0.00000694401555)*(K248)^1.17235898502058</f>
        <v>0.0964338181773471</v>
      </c>
      <c r="M248" s="32" t="n">
        <f aca="false">L248*H248</f>
        <v>2359.34979552697</v>
      </c>
    </row>
    <row r="249" customFormat="false" ht="12.75" hidden="false" customHeight="false" outlineLevel="0" collapsed="false">
      <c r="A249" s="30" t="s">
        <v>128</v>
      </c>
      <c r="B249" s="30" t="s">
        <v>41</v>
      </c>
      <c r="C249" s="30" t="s">
        <v>540</v>
      </c>
      <c r="D249" s="30" t="s">
        <v>460</v>
      </c>
      <c r="E249" s="32" t="s">
        <v>165</v>
      </c>
      <c r="F249" s="32" t="s">
        <v>165</v>
      </c>
      <c r="G249" s="32" t="s">
        <v>144</v>
      </c>
      <c r="H249" s="32" t="n">
        <v>7403</v>
      </c>
      <c r="I249" s="32" t="n">
        <v>31297.914</v>
      </c>
      <c r="J249" s="32" t="n">
        <v>4783.42</v>
      </c>
      <c r="K249" s="32" t="n">
        <v>2689.0759967829</v>
      </c>
      <c r="L249" s="33" t="n">
        <f aca="false">(0.00000694401555)*(K249)^1.17235898502058</f>
        <v>0.0728344199793373</v>
      </c>
      <c r="M249" s="32" t="n">
        <f aca="false">L249*H249</f>
        <v>539.193211107034</v>
      </c>
    </row>
    <row r="250" customFormat="false" ht="12.75" hidden="false" customHeight="false" outlineLevel="0" collapsed="false">
      <c r="A250" s="30" t="s">
        <v>34</v>
      </c>
      <c r="B250" s="30" t="s">
        <v>35</v>
      </c>
      <c r="C250" s="30" t="s">
        <v>541</v>
      </c>
      <c r="D250" s="30" t="s">
        <v>460</v>
      </c>
      <c r="E250" s="32" t="s">
        <v>165</v>
      </c>
      <c r="F250" s="32" t="s">
        <v>165</v>
      </c>
      <c r="G250" s="32" t="s">
        <v>39</v>
      </c>
      <c r="H250" s="32" t="n">
        <v>25726</v>
      </c>
      <c r="I250" s="32" t="n">
        <v>79441.352</v>
      </c>
      <c r="J250" s="32" t="n">
        <v>3073.76</v>
      </c>
      <c r="K250" s="32" t="n">
        <v>1727.96330572507</v>
      </c>
      <c r="L250" s="33" t="n">
        <f aca="false">(0.00000694401555)*(K250)^1.17235898502058</f>
        <v>0.0433673977860765</v>
      </c>
      <c r="M250" s="32" t="n">
        <f aca="false">L250*H250</f>
        <v>1115.6696754446</v>
      </c>
    </row>
    <row r="251" customFormat="false" ht="12.75" hidden="false" customHeight="false" outlineLevel="0" collapsed="false">
      <c r="A251" s="30" t="s">
        <v>34</v>
      </c>
      <c r="B251" s="30" t="s">
        <v>35</v>
      </c>
      <c r="C251" s="30" t="s">
        <v>542</v>
      </c>
      <c r="D251" s="30" t="s">
        <v>543</v>
      </c>
      <c r="E251" s="32" t="s">
        <v>38</v>
      </c>
      <c r="F251" s="32" t="s">
        <v>165</v>
      </c>
      <c r="G251" s="32" t="s">
        <v>168</v>
      </c>
      <c r="H251" s="32" t="n">
        <v>59020</v>
      </c>
      <c r="I251" s="32" t="n">
        <v>224067.105</v>
      </c>
      <c r="J251" s="32" t="n">
        <v>3703.47</v>
      </c>
      <c r="K251" s="32" t="n">
        <v>2081.96484561372</v>
      </c>
      <c r="L251" s="33" t="n">
        <f aca="false">(0.00000694401555)*(K251)^1.17235898502058</f>
        <v>0.0539576196530495</v>
      </c>
      <c r="M251" s="32" t="n">
        <f aca="false">L251*H251</f>
        <v>3184.57871192298</v>
      </c>
    </row>
    <row r="252" customFormat="false" ht="12.75" hidden="false" customHeight="false" outlineLevel="0" collapsed="false">
      <c r="A252" s="30" t="s">
        <v>40</v>
      </c>
      <c r="B252" s="30" t="s">
        <v>41</v>
      </c>
      <c r="C252" s="30" t="s">
        <v>544</v>
      </c>
      <c r="D252" s="30" t="s">
        <v>545</v>
      </c>
      <c r="E252" s="32" t="s">
        <v>38</v>
      </c>
      <c r="F252" s="32" t="s">
        <v>38</v>
      </c>
      <c r="G252" s="32" t="s">
        <v>39</v>
      </c>
      <c r="H252" s="32" t="n">
        <v>102044</v>
      </c>
      <c r="I252" s="32" t="n">
        <v>352717.968</v>
      </c>
      <c r="J252" s="32" t="n">
        <v>3131.49</v>
      </c>
      <c r="K252" s="32" t="n">
        <v>1760.41714780757</v>
      </c>
      <c r="L252" s="33" t="n">
        <f aca="false">(0.00000694401555)*(K252)^1.17235898502058</f>
        <v>0.0443238303437821</v>
      </c>
      <c r="M252" s="32" t="n">
        <f aca="false">L252*H252</f>
        <v>4522.9809436009</v>
      </c>
    </row>
    <row r="253" customFormat="false" ht="12.75" hidden="false" customHeight="false" outlineLevel="0" collapsed="false">
      <c r="A253" s="30" t="s">
        <v>47</v>
      </c>
      <c r="B253" s="30" t="s">
        <v>35</v>
      </c>
      <c r="C253" s="30" t="s">
        <v>546</v>
      </c>
      <c r="D253" s="30" t="s">
        <v>547</v>
      </c>
      <c r="E253" s="32" t="s">
        <v>38</v>
      </c>
      <c r="F253" s="32" t="s">
        <v>165</v>
      </c>
      <c r="G253" s="32" t="s">
        <v>168</v>
      </c>
      <c r="H253" s="32" t="n">
        <v>21150</v>
      </c>
      <c r="I253" s="32" t="n">
        <v>127120.861</v>
      </c>
      <c r="J253" s="32" t="n">
        <v>6051.36</v>
      </c>
      <c r="K253" s="32" t="n">
        <v>3401.86873071822</v>
      </c>
      <c r="L253" s="33" t="n">
        <f aca="false">(0.00000694401555)*(K253)^1.17235898502058</f>
        <v>0.0959514381646199</v>
      </c>
      <c r="M253" s="32" t="n">
        <f aca="false">L253*H253</f>
        <v>2029.37291718171</v>
      </c>
    </row>
    <row r="254" customFormat="false" ht="12.75" hidden="false" customHeight="false" outlineLevel="0" collapsed="false">
      <c r="A254" s="30" t="s">
        <v>47</v>
      </c>
      <c r="B254" s="30" t="s">
        <v>35</v>
      </c>
      <c r="C254" s="30" t="s">
        <v>548</v>
      </c>
      <c r="D254" s="30" t="s">
        <v>549</v>
      </c>
      <c r="E254" s="32" t="s">
        <v>38</v>
      </c>
      <c r="F254" s="32" t="s">
        <v>38</v>
      </c>
      <c r="G254" s="32" t="s">
        <v>39</v>
      </c>
      <c r="H254" s="32" t="n">
        <v>220144</v>
      </c>
      <c r="I254" s="32" t="n">
        <v>1534802.57</v>
      </c>
      <c r="J254" s="32" t="n">
        <v>6946.95</v>
      </c>
      <c r="K254" s="32" t="n">
        <v>3905.33896163225</v>
      </c>
      <c r="L254" s="33" t="n">
        <f aca="false">(0.00000694401555)*(K254)^1.17235898502058</f>
        <v>0.112803889081879</v>
      </c>
      <c r="M254" s="32" t="n">
        <f aca="false">L254*H254</f>
        <v>24833.0993580412</v>
      </c>
    </row>
    <row r="255" customFormat="false" ht="12.75" hidden="false" customHeight="false" outlineLevel="0" collapsed="false">
      <c r="A255" s="30" t="s">
        <v>47</v>
      </c>
      <c r="B255" s="30" t="s">
        <v>35</v>
      </c>
      <c r="C255" s="30" t="s">
        <v>550</v>
      </c>
      <c r="D255" s="30" t="s">
        <v>551</v>
      </c>
      <c r="E255" s="32" t="s">
        <v>38</v>
      </c>
      <c r="F255" s="32" t="s">
        <v>38</v>
      </c>
      <c r="G255" s="32" t="s">
        <v>39</v>
      </c>
      <c r="H255" s="32" t="n">
        <v>9617</v>
      </c>
      <c r="I255" s="32" t="n">
        <v>37424.087</v>
      </c>
      <c r="J255" s="32" t="n">
        <v>3785.18</v>
      </c>
      <c r="K255" s="32" t="n">
        <v>2127.89942792034</v>
      </c>
      <c r="L255" s="33" t="n">
        <f aca="false">(0.00000694401555)*(K255)^1.17235898502058</f>
        <v>0.0553559178217836</v>
      </c>
      <c r="M255" s="32" t="n">
        <f aca="false">L255*H255</f>
        <v>532.357861692093</v>
      </c>
    </row>
    <row r="256" customFormat="false" ht="12.75" hidden="false" customHeight="false" outlineLevel="0" collapsed="false">
      <c r="A256" s="30" t="s">
        <v>47</v>
      </c>
      <c r="B256" s="30" t="s">
        <v>35</v>
      </c>
      <c r="C256" s="30" t="s">
        <v>552</v>
      </c>
      <c r="D256" s="30" t="s">
        <v>553</v>
      </c>
      <c r="E256" s="32" t="s">
        <v>38</v>
      </c>
      <c r="F256" s="32" t="s">
        <v>38</v>
      </c>
      <c r="G256" s="32" t="s">
        <v>39</v>
      </c>
      <c r="H256" s="32" t="n">
        <v>114459</v>
      </c>
      <c r="I256" s="32" t="n">
        <v>599982.051</v>
      </c>
      <c r="J256" s="32" t="n">
        <v>4264.51</v>
      </c>
      <c r="K256" s="32" t="n">
        <v>2397.36244758784</v>
      </c>
      <c r="L256" s="33" t="n">
        <f aca="false">(0.00000694401555)*(K256)^1.17235898502058</f>
        <v>0.0636607649483667</v>
      </c>
      <c r="M256" s="32" t="n">
        <f aca="false">L256*H256</f>
        <v>7286.54749522511</v>
      </c>
    </row>
    <row r="257" customFormat="false" ht="12.75" hidden="false" customHeight="false" outlineLevel="0" collapsed="false">
      <c r="A257" s="30" t="s">
        <v>50</v>
      </c>
      <c r="B257" s="30" t="s">
        <v>35</v>
      </c>
      <c r="C257" s="30" t="s">
        <v>554</v>
      </c>
      <c r="D257" s="30" t="s">
        <v>555</v>
      </c>
      <c r="E257" s="32" t="s">
        <v>38</v>
      </c>
      <c r="F257" s="32" t="s">
        <v>165</v>
      </c>
      <c r="G257" s="32" t="s">
        <v>168</v>
      </c>
      <c r="H257" s="32" t="n">
        <v>58470</v>
      </c>
      <c r="I257" s="32" t="n">
        <v>196513.013</v>
      </c>
      <c r="J257" s="32" t="n">
        <v>3347.18</v>
      </c>
      <c r="K257" s="32" t="n">
        <v>1881.67072824711</v>
      </c>
      <c r="L257" s="33" t="n">
        <f aca="false">(0.00000694401555)*(K257)^1.17235898502058</f>
        <v>0.047923809147992</v>
      </c>
      <c r="M257" s="32" t="n">
        <f aca="false">L257*H257</f>
        <v>2802.10512088309</v>
      </c>
    </row>
    <row r="258" customFormat="false" ht="12.75" hidden="false" customHeight="false" outlineLevel="0" collapsed="false">
      <c r="A258" s="30" t="s">
        <v>50</v>
      </c>
      <c r="B258" s="30" t="s">
        <v>35</v>
      </c>
      <c r="C258" s="30" t="s">
        <v>556</v>
      </c>
      <c r="D258" s="30" t="s">
        <v>557</v>
      </c>
      <c r="E258" s="32" t="s">
        <v>38</v>
      </c>
      <c r="F258" s="32" t="s">
        <v>165</v>
      </c>
      <c r="G258" s="32" t="s">
        <v>168</v>
      </c>
      <c r="H258" s="32" t="n">
        <v>76105</v>
      </c>
      <c r="I258" s="32" t="n">
        <v>258336.898</v>
      </c>
      <c r="J258" s="32" t="n">
        <v>3411.87</v>
      </c>
      <c r="K258" s="32" t="n">
        <v>1918.03724555729</v>
      </c>
      <c r="L258" s="33" t="n">
        <f aca="false">(0.00000694401555)*(K258)^1.17235898502058</f>
        <v>0.0490114586301208</v>
      </c>
      <c r="M258" s="32" t="n">
        <f aca="false">L258*H258</f>
        <v>3730.01705904534</v>
      </c>
    </row>
    <row r="259" customFormat="false" ht="12.75" hidden="false" customHeight="false" outlineLevel="0" collapsed="false">
      <c r="A259" s="30" t="s">
        <v>91</v>
      </c>
      <c r="B259" s="30" t="s">
        <v>54</v>
      </c>
      <c r="C259" s="30" t="s">
        <v>558</v>
      </c>
      <c r="D259" s="30" t="s">
        <v>559</v>
      </c>
      <c r="E259" s="32" t="s">
        <v>38</v>
      </c>
      <c r="F259" s="32" t="s">
        <v>165</v>
      </c>
      <c r="G259" s="32" t="s">
        <v>168</v>
      </c>
      <c r="H259" s="32" t="n">
        <v>62204</v>
      </c>
      <c r="I259" s="32" t="n">
        <v>599291.166</v>
      </c>
      <c r="J259" s="32" t="n">
        <v>8747.75</v>
      </c>
      <c r="K259" s="32" t="n">
        <v>4917.68746019743</v>
      </c>
      <c r="L259" s="33" t="n">
        <f aca="false">(0.00000694401555)*(K259)^1.17235898502058</f>
        <v>0.147801817494207</v>
      </c>
      <c r="M259" s="32" t="n">
        <f aca="false">L259*H259</f>
        <v>9193.86425540966</v>
      </c>
    </row>
    <row r="260" customFormat="false" ht="12.75" hidden="false" customHeight="false" outlineLevel="0" collapsed="false">
      <c r="A260" s="30" t="s">
        <v>94</v>
      </c>
      <c r="B260" s="30" t="s">
        <v>35</v>
      </c>
      <c r="C260" s="30" t="s">
        <v>560</v>
      </c>
      <c r="D260" s="30" t="s">
        <v>460</v>
      </c>
      <c r="E260" s="32" t="s">
        <v>165</v>
      </c>
      <c r="F260" s="32" t="s">
        <v>165</v>
      </c>
      <c r="G260" s="32" t="s">
        <v>144</v>
      </c>
      <c r="H260" s="32" t="n">
        <v>47850</v>
      </c>
      <c r="I260" s="32" t="n">
        <v>100034.697</v>
      </c>
      <c r="J260" s="32" t="n">
        <v>2183.97</v>
      </c>
      <c r="K260" s="32" t="n">
        <v>1227.75363750077</v>
      </c>
      <c r="L260" s="33" t="n">
        <f aca="false">(0.00000694401555)*(K260)^1.17235898502058</f>
        <v>0.0290507928999652</v>
      </c>
      <c r="M260" s="32" t="n">
        <f aca="false">L260*H260</f>
        <v>1390.08044026333</v>
      </c>
    </row>
    <row r="261" customFormat="false" ht="12.75" hidden="false" customHeight="false" outlineLevel="0" collapsed="false">
      <c r="A261" s="30" t="s">
        <v>57</v>
      </c>
      <c r="B261" s="30" t="s">
        <v>58</v>
      </c>
      <c r="C261" s="30" t="s">
        <v>561</v>
      </c>
      <c r="D261" s="30" t="s">
        <v>562</v>
      </c>
      <c r="E261" s="32" t="s">
        <v>38</v>
      </c>
      <c r="F261" s="32" t="s">
        <v>38</v>
      </c>
      <c r="G261" s="32" t="s">
        <v>39</v>
      </c>
      <c r="H261" s="32" t="n">
        <v>44746</v>
      </c>
      <c r="I261" s="32" t="n">
        <v>210256.751</v>
      </c>
      <c r="J261" s="32" t="n">
        <v>4753.82</v>
      </c>
      <c r="K261" s="32" t="n">
        <v>2672.43588374562</v>
      </c>
      <c r="L261" s="33" t="n">
        <f aca="false">(0.00000694401555)*(K261)^1.17235898502058</f>
        <v>0.0723063172423671</v>
      </c>
      <c r="M261" s="32" t="n">
        <f aca="false">L261*H261</f>
        <v>3235.41847132696</v>
      </c>
    </row>
    <row r="262" customFormat="false" ht="12.75" hidden="false" customHeight="false" outlineLevel="0" collapsed="false">
      <c r="A262" s="30" t="s">
        <v>57</v>
      </c>
      <c r="B262" s="30" t="s">
        <v>58</v>
      </c>
      <c r="C262" s="30" t="s">
        <v>563</v>
      </c>
      <c r="D262" s="30" t="s">
        <v>460</v>
      </c>
      <c r="E262" s="32" t="s">
        <v>165</v>
      </c>
      <c r="F262" s="32" t="s">
        <v>165</v>
      </c>
      <c r="G262" s="32" t="s">
        <v>39</v>
      </c>
      <c r="H262" s="32" t="n">
        <v>67048</v>
      </c>
      <c r="I262" s="32" t="n">
        <v>1660862.398</v>
      </c>
      <c r="J262" s="32" t="n">
        <v>24050.25</v>
      </c>
      <c r="K262" s="32" t="n">
        <v>13520.2323842832</v>
      </c>
      <c r="L262" s="33" t="n">
        <f aca="false">(0.00000694401555)*(K262)^1.17235898502058</f>
        <v>0.483734516556587</v>
      </c>
      <c r="M262" s="32" t="n">
        <f aca="false">L262*H262</f>
        <v>32433.4318660861</v>
      </c>
    </row>
    <row r="263" customFormat="false" ht="12.75" hidden="false" customHeight="false" outlineLevel="0" collapsed="false">
      <c r="A263" s="30" t="s">
        <v>57</v>
      </c>
      <c r="B263" s="30" t="s">
        <v>58</v>
      </c>
      <c r="C263" s="30" t="s">
        <v>564</v>
      </c>
      <c r="D263" s="30" t="s">
        <v>565</v>
      </c>
      <c r="E263" s="32" t="s">
        <v>38</v>
      </c>
      <c r="F263" s="32" t="s">
        <v>165</v>
      </c>
      <c r="G263" s="32" t="s">
        <v>144</v>
      </c>
      <c r="H263" s="32" t="n">
        <v>144386</v>
      </c>
      <c r="I263" s="32" t="n">
        <v>2696336.005</v>
      </c>
      <c r="J263" s="32" t="n">
        <v>17454.61</v>
      </c>
      <c r="K263" s="32" t="n">
        <v>9812.38795343222</v>
      </c>
      <c r="L263" s="33" t="n">
        <f aca="false">(0.00000694401555)*(K263)^1.17235898502058</f>
        <v>0.332203063331045</v>
      </c>
      <c r="M263" s="32" t="n">
        <f aca="false">L263*H263</f>
        <v>47965.4715021163</v>
      </c>
    </row>
    <row r="264" customFormat="false" ht="12.75" hidden="false" customHeight="false" outlineLevel="0" collapsed="false">
      <c r="A264" s="30" t="s">
        <v>57</v>
      </c>
      <c r="B264" s="30" t="s">
        <v>58</v>
      </c>
      <c r="C264" s="30" t="s">
        <v>566</v>
      </c>
      <c r="D264" s="30" t="s">
        <v>567</v>
      </c>
      <c r="E264" s="32" t="s">
        <v>38</v>
      </c>
      <c r="F264" s="32" t="s">
        <v>38</v>
      </c>
      <c r="G264" s="32" t="s">
        <v>39</v>
      </c>
      <c r="H264" s="32" t="n">
        <v>81918</v>
      </c>
      <c r="I264" s="32" t="n">
        <v>651786.412</v>
      </c>
      <c r="J264" s="32" t="n">
        <v>7857.2</v>
      </c>
      <c r="K264" s="32" t="n">
        <v>4417.05054582759</v>
      </c>
      <c r="L264" s="33" t="n">
        <f aca="false">(0.00000694401555)*(K264)^1.17235898502058</f>
        <v>0.130320989604354</v>
      </c>
      <c r="M264" s="32" t="n">
        <f aca="false">L264*H264</f>
        <v>10675.6348264095</v>
      </c>
    </row>
    <row r="265" customFormat="false" ht="12.75" hidden="false" customHeight="false" outlineLevel="0" collapsed="false">
      <c r="A265" s="30" t="s">
        <v>57</v>
      </c>
      <c r="B265" s="30" t="s">
        <v>58</v>
      </c>
      <c r="C265" s="30" t="s">
        <v>568</v>
      </c>
      <c r="D265" s="30" t="s">
        <v>569</v>
      </c>
      <c r="E265" s="32" t="s">
        <v>38</v>
      </c>
      <c r="F265" s="32" t="s">
        <v>165</v>
      </c>
      <c r="G265" s="32" t="s">
        <v>168</v>
      </c>
      <c r="H265" s="32" t="n">
        <v>40441</v>
      </c>
      <c r="I265" s="32" t="n">
        <v>286697.972</v>
      </c>
      <c r="J265" s="32" t="n">
        <v>6802.98</v>
      </c>
      <c r="K265" s="32" t="n">
        <v>3824.40392534925</v>
      </c>
      <c r="L265" s="33" t="n">
        <f aca="false">(0.00000694401555)*(K265)^1.17235898502058</f>
        <v>0.110068105799029</v>
      </c>
      <c r="M265" s="32" t="n">
        <f aca="false">L265*H265</f>
        <v>4451.26426661851</v>
      </c>
    </row>
    <row r="266" customFormat="false" ht="12.75" hidden="false" customHeight="false" outlineLevel="0" collapsed="false">
      <c r="A266" s="30" t="s">
        <v>101</v>
      </c>
      <c r="B266" s="30" t="s">
        <v>54</v>
      </c>
      <c r="C266" s="30" t="s">
        <v>570</v>
      </c>
      <c r="D266" s="30" t="s">
        <v>571</v>
      </c>
      <c r="E266" s="32" t="s">
        <v>38</v>
      </c>
      <c r="F266" s="32" t="s">
        <v>165</v>
      </c>
      <c r="G266" s="32" t="s">
        <v>144</v>
      </c>
      <c r="H266" s="32" t="n">
        <v>11279</v>
      </c>
      <c r="I266" s="32" t="n">
        <v>21087.66</v>
      </c>
      <c r="J266" s="32" t="n">
        <v>1959.46</v>
      </c>
      <c r="K266" s="32" t="n">
        <v>1101.54175310891</v>
      </c>
      <c r="L266" s="33" t="n">
        <f aca="false">(0.00000694401555)*(K266)^1.17235898502058</f>
        <v>0.0255816084037149</v>
      </c>
      <c r="M266" s="32" t="n">
        <f aca="false">L266*H266</f>
        <v>288.5349611855</v>
      </c>
    </row>
    <row r="267" customFormat="false" ht="12.75" hidden="false" customHeight="false" outlineLevel="0" collapsed="false">
      <c r="A267" s="30" t="s">
        <v>104</v>
      </c>
      <c r="B267" s="30" t="s">
        <v>54</v>
      </c>
      <c r="C267" s="30" t="s">
        <v>572</v>
      </c>
      <c r="D267" s="30" t="s">
        <v>573</v>
      </c>
      <c r="E267" s="32" t="s">
        <v>38</v>
      </c>
      <c r="F267" s="32" t="s">
        <v>165</v>
      </c>
      <c r="G267" s="32" t="s">
        <v>144</v>
      </c>
      <c r="H267" s="32" t="n">
        <v>84175</v>
      </c>
      <c r="I267" s="32" t="n">
        <v>642302.795</v>
      </c>
      <c r="J267" s="32" t="n">
        <v>7105.83</v>
      </c>
      <c r="K267" s="32" t="n">
        <v>3994.6558926918</v>
      </c>
      <c r="L267" s="33" t="n">
        <f aca="false">(0.00000694401555)*(K267)^1.17235898502058</f>
        <v>0.115834356014255</v>
      </c>
      <c r="M267" s="32" t="n">
        <f aca="false">L267*H267</f>
        <v>9750.3569174999</v>
      </c>
    </row>
    <row r="268" customFormat="false" ht="12.75" hidden="false" customHeight="false" outlineLevel="0" collapsed="false">
      <c r="A268" s="30" t="s">
        <v>61</v>
      </c>
      <c r="B268" s="30" t="s">
        <v>41</v>
      </c>
      <c r="C268" s="30" t="s">
        <v>574</v>
      </c>
      <c r="D268" s="30" t="s">
        <v>575</v>
      </c>
      <c r="E268" s="32" t="s">
        <v>38</v>
      </c>
      <c r="F268" s="32" t="s">
        <v>165</v>
      </c>
      <c r="G268" s="32" t="s">
        <v>144</v>
      </c>
      <c r="H268" s="32" t="n">
        <v>37066</v>
      </c>
      <c r="I268" s="32" t="n">
        <v>121751.152</v>
      </c>
      <c r="J268" s="32" t="n">
        <v>2939.71</v>
      </c>
      <c r="K268" s="32" t="n">
        <v>1652.60495597348</v>
      </c>
      <c r="L268" s="33" t="n">
        <f aca="false">(0.00000694401555)*(K268)^1.17235898502058</f>
        <v>0.0411585519349299</v>
      </c>
      <c r="M268" s="32" t="n">
        <f aca="false">L268*H268</f>
        <v>1525.58288602011</v>
      </c>
    </row>
    <row r="269" customFormat="false" ht="12.75" hidden="false" customHeight="false" outlineLevel="0" collapsed="false">
      <c r="A269" s="30" t="s">
        <v>61</v>
      </c>
      <c r="B269" s="30" t="s">
        <v>41</v>
      </c>
      <c r="C269" s="30" t="s">
        <v>576</v>
      </c>
      <c r="D269" s="30" t="s">
        <v>577</v>
      </c>
      <c r="E269" s="32" t="s">
        <v>38</v>
      </c>
      <c r="F269" s="32" t="s">
        <v>165</v>
      </c>
      <c r="G269" s="32" t="s">
        <v>144</v>
      </c>
      <c r="H269" s="32" t="n">
        <v>21395</v>
      </c>
      <c r="I269" s="32" t="n">
        <v>62026.808</v>
      </c>
      <c r="J269" s="32" t="n">
        <v>2846.7</v>
      </c>
      <c r="K269" s="32" t="n">
        <v>1600.31789808168</v>
      </c>
      <c r="L269" s="33" t="n">
        <f aca="false">(0.00000694401555)*(K269)^1.17235898502058</f>
        <v>0.0396360790909335</v>
      </c>
      <c r="M269" s="32" t="n">
        <f aca="false">L269*H269</f>
        <v>848.013912150523</v>
      </c>
    </row>
    <row r="270" customFormat="false" ht="12.75" hidden="false" customHeight="false" outlineLevel="0" collapsed="false">
      <c r="A270" s="30" t="s">
        <v>64</v>
      </c>
      <c r="B270" s="30" t="s">
        <v>35</v>
      </c>
      <c r="C270" s="30" t="s">
        <v>578</v>
      </c>
      <c r="D270" s="30" t="s">
        <v>579</v>
      </c>
      <c r="E270" s="32" t="s">
        <v>38</v>
      </c>
      <c r="F270" s="32" t="s">
        <v>38</v>
      </c>
      <c r="G270" s="32" t="s">
        <v>144</v>
      </c>
      <c r="H270" s="32" t="n">
        <v>2801</v>
      </c>
      <c r="I270" s="32" t="n">
        <v>22036.96</v>
      </c>
      <c r="J270" s="32" t="n">
        <v>9494.6</v>
      </c>
      <c r="K270" s="32" t="n">
        <v>5337.54112309914</v>
      </c>
      <c r="L270" s="33" t="n">
        <f aca="false">(0.00000694401555)*(K270)^1.17235898502058</f>
        <v>0.162701917282011</v>
      </c>
      <c r="M270" s="32" t="n">
        <f aca="false">L270*H270</f>
        <v>455.728070306913</v>
      </c>
    </row>
    <row r="271" customFormat="false" ht="12.75" hidden="false" customHeight="false" outlineLevel="0" collapsed="false">
      <c r="A271" s="30" t="s">
        <v>114</v>
      </c>
      <c r="B271" s="30" t="s">
        <v>35</v>
      </c>
      <c r="C271" s="30" t="s">
        <v>580</v>
      </c>
      <c r="D271" s="30" t="s">
        <v>581</v>
      </c>
      <c r="E271" s="32" t="s">
        <v>38</v>
      </c>
      <c r="F271" s="32" t="s">
        <v>165</v>
      </c>
      <c r="G271" s="32" t="s">
        <v>168</v>
      </c>
      <c r="H271" s="32" t="n">
        <v>140839</v>
      </c>
      <c r="I271" s="32" t="n">
        <v>587430.736</v>
      </c>
      <c r="J271" s="32" t="n">
        <v>4088.61</v>
      </c>
      <c r="K271" s="32" t="n">
        <v>2298.47745153186</v>
      </c>
      <c r="L271" s="33" t="n">
        <f aca="false">(0.00000694401555)*(K271)^1.17235898502058</f>
        <v>0.060593405496641</v>
      </c>
      <c r="M271" s="32" t="n">
        <f aca="false">L271*H271</f>
        <v>8533.91463674143</v>
      </c>
    </row>
    <row r="272" customFormat="false" ht="12.75" hidden="false" customHeight="false" outlineLevel="0" collapsed="false">
      <c r="A272" s="30" t="s">
        <v>114</v>
      </c>
      <c r="B272" s="30" t="s">
        <v>35</v>
      </c>
      <c r="C272" s="30" t="s">
        <v>582</v>
      </c>
      <c r="D272" s="30" t="s">
        <v>583</v>
      </c>
      <c r="E272" s="32" t="s">
        <v>38</v>
      </c>
      <c r="F272" s="32" t="s">
        <v>165</v>
      </c>
      <c r="G272" s="32" t="s">
        <v>144</v>
      </c>
      <c r="H272" s="32" t="n">
        <v>30852</v>
      </c>
      <c r="I272" s="32" t="n">
        <v>101375.655</v>
      </c>
      <c r="J272" s="32" t="n">
        <v>3451.67</v>
      </c>
      <c r="K272" s="32" t="n">
        <v>1940.41145160066</v>
      </c>
      <c r="L272" s="33" t="n">
        <f aca="false">(0.00000694401555)*(K272)^1.17235898502058</f>
        <v>0.0496823988403423</v>
      </c>
      <c r="M272" s="32" t="n">
        <f aca="false">L272*H272</f>
        <v>1532.80136902224</v>
      </c>
    </row>
    <row r="273" customFormat="false" ht="12.75" hidden="false" customHeight="false" outlineLevel="0" collapsed="false">
      <c r="A273" s="30" t="s">
        <v>117</v>
      </c>
      <c r="B273" s="30" t="s">
        <v>74</v>
      </c>
      <c r="C273" s="30" t="s">
        <v>584</v>
      </c>
      <c r="D273" s="30" t="s">
        <v>585</v>
      </c>
      <c r="E273" s="32" t="s">
        <v>38</v>
      </c>
      <c r="F273" s="32" t="s">
        <v>38</v>
      </c>
      <c r="G273" s="32" t="s">
        <v>39</v>
      </c>
      <c r="H273" s="32" t="n">
        <v>311336</v>
      </c>
      <c r="I273" s="32" t="n">
        <v>5467713.515</v>
      </c>
      <c r="J273" s="32" t="n">
        <v>17688.4</v>
      </c>
      <c r="K273" s="32" t="n">
        <v>9943.81673812766</v>
      </c>
      <c r="L273" s="33" t="n">
        <f aca="false">(0.00000694401555)*(K273)^1.17235898502058</f>
        <v>0.337425572482619</v>
      </c>
      <c r="M273" s="32" t="n">
        <f aca="false">L273*H273</f>
        <v>105052.728034449</v>
      </c>
    </row>
    <row r="274" customFormat="false" ht="12.75" hidden="false" customHeight="false" outlineLevel="0" collapsed="false">
      <c r="A274" s="30" t="s">
        <v>117</v>
      </c>
      <c r="B274" s="30" t="s">
        <v>74</v>
      </c>
      <c r="C274" s="30" t="s">
        <v>586</v>
      </c>
      <c r="D274" s="30" t="s">
        <v>587</v>
      </c>
      <c r="E274" s="32" t="s">
        <v>38</v>
      </c>
      <c r="F274" s="32" t="s">
        <v>165</v>
      </c>
      <c r="G274" s="32" t="s">
        <v>168</v>
      </c>
      <c r="H274" s="32" t="n">
        <v>133559</v>
      </c>
      <c r="I274" s="32" t="n">
        <v>4125923.389</v>
      </c>
      <c r="J274" s="32" t="n">
        <v>27890.3</v>
      </c>
      <c r="K274" s="32" t="n">
        <v>15678.9778595804</v>
      </c>
      <c r="L274" s="33" t="n">
        <f aca="false">(0.00000694401555)*(K274)^1.17235898502058</f>
        <v>0.575478549418919</v>
      </c>
      <c r="M274" s="32" t="n">
        <f aca="false">L274*H274</f>
        <v>76860.3395818414</v>
      </c>
    </row>
    <row r="275" customFormat="false" ht="12.75" hidden="false" customHeight="false" outlineLevel="0" collapsed="false">
      <c r="A275" s="30" t="s">
        <v>67</v>
      </c>
      <c r="B275" s="30" t="s">
        <v>58</v>
      </c>
      <c r="C275" s="30" t="s">
        <v>588</v>
      </c>
      <c r="D275" s="30" t="s">
        <v>589</v>
      </c>
      <c r="E275" s="32" t="s">
        <v>38</v>
      </c>
      <c r="F275" s="32" t="s">
        <v>165</v>
      </c>
      <c r="G275" s="32" t="s">
        <v>168</v>
      </c>
      <c r="H275" s="32" t="n">
        <v>148476</v>
      </c>
      <c r="I275" s="32" t="n">
        <v>3495349.5</v>
      </c>
      <c r="J275" s="32" t="n">
        <v>24250.19</v>
      </c>
      <c r="K275" s="32" t="n">
        <v>13632.6318505222</v>
      </c>
      <c r="L275" s="33" t="n">
        <f aca="false">(0.00000694401555)*(K275)^1.17235898502058</f>
        <v>0.488452518476105</v>
      </c>
      <c r="M275" s="32" t="n">
        <f aca="false">L275*H275</f>
        <v>72523.4761332581</v>
      </c>
    </row>
    <row r="276" customFormat="false" ht="12.75" hidden="false" customHeight="false" outlineLevel="0" collapsed="false">
      <c r="A276" s="30" t="s">
        <v>67</v>
      </c>
      <c r="B276" s="30" t="s">
        <v>58</v>
      </c>
      <c r="C276" s="30" t="s">
        <v>590</v>
      </c>
      <c r="D276" s="30" t="s">
        <v>591</v>
      </c>
      <c r="E276" s="32" t="s">
        <v>38</v>
      </c>
      <c r="F276" s="32" t="s">
        <v>38</v>
      </c>
      <c r="G276" s="32" t="s">
        <v>39</v>
      </c>
      <c r="H276" s="32" t="n">
        <v>162229</v>
      </c>
      <c r="I276" s="32" t="n">
        <v>6462028.226</v>
      </c>
      <c r="J276" s="32" t="n">
        <v>39024.03</v>
      </c>
      <c r="K276" s="32" t="n">
        <v>21937.9821070982</v>
      </c>
      <c r="L276" s="33" t="n">
        <f aca="false">(0.00000694401555)*(K276)^1.17235898502058</f>
        <v>0.853201510827024</v>
      </c>
      <c r="M276" s="32" t="n">
        <f aca="false">L276*H276</f>
        <v>138414.027899957</v>
      </c>
    </row>
    <row r="277" customFormat="false" ht="12.75" hidden="false" customHeight="false" outlineLevel="0" collapsed="false">
      <c r="A277" s="30" t="s">
        <v>73</v>
      </c>
      <c r="B277" s="30" t="s">
        <v>74</v>
      </c>
      <c r="C277" s="30" t="s">
        <v>592</v>
      </c>
      <c r="D277" s="30" t="s">
        <v>460</v>
      </c>
      <c r="E277" s="32" t="s">
        <v>165</v>
      </c>
      <c r="F277" s="32" t="s">
        <v>165</v>
      </c>
      <c r="G277" s="32" t="s">
        <v>39</v>
      </c>
      <c r="H277" s="32" t="n">
        <v>31655</v>
      </c>
      <c r="I277" s="32" t="n">
        <v>391889.993</v>
      </c>
      <c r="J277" s="32" t="n">
        <v>11734.64</v>
      </c>
      <c r="K277" s="32" t="n">
        <v>6596.81540715398</v>
      </c>
      <c r="L277" s="33" t="n">
        <f aca="false">(0.00000694401555)*(K277)^1.17235898502058</f>
        <v>0.20856508431922</v>
      </c>
      <c r="M277" s="32" t="n">
        <f aca="false">L277*H277</f>
        <v>6602.12774412491</v>
      </c>
    </row>
    <row r="278" customFormat="false" ht="12.75" hidden="false" customHeight="false" outlineLevel="0" collapsed="false">
      <c r="A278" s="30" t="s">
        <v>73</v>
      </c>
      <c r="B278" s="30" t="s">
        <v>74</v>
      </c>
      <c r="C278" s="30" t="s">
        <v>593</v>
      </c>
      <c r="D278" s="30" t="s">
        <v>594</v>
      </c>
      <c r="E278" s="32" t="s">
        <v>38</v>
      </c>
      <c r="F278" s="32" t="s">
        <v>38</v>
      </c>
      <c r="G278" s="32" t="s">
        <v>39</v>
      </c>
      <c r="H278" s="32" t="n">
        <v>73800</v>
      </c>
      <c r="I278" s="32" t="n">
        <v>771870.218</v>
      </c>
      <c r="J278" s="32" t="n">
        <v>9634.29</v>
      </c>
      <c r="K278" s="32" t="n">
        <v>5416.07008898351</v>
      </c>
      <c r="L278" s="33" t="n">
        <f aca="false">(0.00000694401555)*(K278)^1.17235898502058</f>
        <v>0.165511811798324</v>
      </c>
      <c r="M278" s="32" t="n">
        <f aca="false">L278*H278</f>
        <v>12214.7717107163</v>
      </c>
    </row>
    <row r="279" customFormat="false" ht="12.75" hidden="false" customHeight="false" outlineLevel="0" collapsed="false">
      <c r="A279" s="30" t="s">
        <v>73</v>
      </c>
      <c r="B279" s="30" t="s">
        <v>74</v>
      </c>
      <c r="C279" s="30" t="s">
        <v>595</v>
      </c>
      <c r="D279" s="30" t="s">
        <v>596</v>
      </c>
      <c r="E279" s="32" t="s">
        <v>38</v>
      </c>
      <c r="F279" s="32" t="s">
        <v>165</v>
      </c>
      <c r="G279" s="32" t="s">
        <v>168</v>
      </c>
      <c r="H279" s="32" t="n">
        <v>32358</v>
      </c>
      <c r="I279" s="32" t="n">
        <v>306331.721</v>
      </c>
      <c r="J279" s="32" t="n">
        <v>8774.14</v>
      </c>
      <c r="K279" s="32" t="n">
        <v>4932.52302043573</v>
      </c>
      <c r="L279" s="33" t="n">
        <f aca="false">(0.00000694401555)*(K279)^1.17235898502058</f>
        <v>0.148324690497658</v>
      </c>
      <c r="M279" s="32" t="n">
        <f aca="false">L279*H279</f>
        <v>4799.4903351232</v>
      </c>
    </row>
    <row r="280" customFormat="false" ht="12.75" hidden="false" customHeight="false" outlineLevel="0" collapsed="false">
      <c r="A280" s="30" t="s">
        <v>77</v>
      </c>
      <c r="B280" s="30" t="s">
        <v>74</v>
      </c>
      <c r="C280" s="30" t="s">
        <v>597</v>
      </c>
      <c r="D280" s="30" t="s">
        <v>598</v>
      </c>
      <c r="E280" s="32" t="s">
        <v>38</v>
      </c>
      <c r="F280" s="32" t="s">
        <v>165</v>
      </c>
      <c r="G280" s="32" t="s">
        <v>168</v>
      </c>
      <c r="H280" s="32" t="n">
        <v>292972</v>
      </c>
      <c r="I280" s="32" t="n">
        <v>6045059.404</v>
      </c>
      <c r="J280" s="32" t="n">
        <v>20244.47</v>
      </c>
      <c r="K280" s="32" t="n">
        <v>11380.7523371545</v>
      </c>
      <c r="L280" s="33" t="n">
        <f aca="false">(0.00000694401555)*(K280)^1.17235898502058</f>
        <v>0.395274837788739</v>
      </c>
      <c r="M280" s="32" t="n">
        <f aca="false">L280*H280</f>
        <v>115804.459776643</v>
      </c>
    </row>
    <row r="281" customFormat="false" ht="12.75" hidden="false" customHeight="false" outlineLevel="0" collapsed="false">
      <c r="A281" s="30" t="s">
        <v>77</v>
      </c>
      <c r="B281" s="30" t="s">
        <v>74</v>
      </c>
      <c r="C281" s="30" t="s">
        <v>599</v>
      </c>
      <c r="D281" s="30" t="s">
        <v>600</v>
      </c>
      <c r="E281" s="32" t="s">
        <v>38</v>
      </c>
      <c r="F281" s="32" t="s">
        <v>38</v>
      </c>
      <c r="G281" s="32" t="s">
        <v>39</v>
      </c>
      <c r="H281" s="32" t="n">
        <v>52638</v>
      </c>
      <c r="I281" s="32" t="n">
        <v>490157.438</v>
      </c>
      <c r="J281" s="32" t="n">
        <v>9632.08</v>
      </c>
      <c r="K281" s="32" t="n">
        <v>5414.82770216553</v>
      </c>
      <c r="L281" s="33" t="n">
        <f aca="false">(0.00000694401555)*(K281)^1.17235898502058</f>
        <v>0.165467302209547</v>
      </c>
      <c r="M281" s="32" t="n">
        <f aca="false">L281*H281</f>
        <v>8709.86785370613</v>
      </c>
    </row>
    <row r="282" customFormat="false" ht="12.75" hidden="false" customHeight="false" outlineLevel="0" collapsed="false">
      <c r="A282" s="30" t="s">
        <v>77</v>
      </c>
      <c r="B282" s="30" t="s">
        <v>74</v>
      </c>
      <c r="C282" s="30" t="s">
        <v>601</v>
      </c>
      <c r="D282" s="30" t="s">
        <v>602</v>
      </c>
      <c r="E282" s="32" t="s">
        <v>38</v>
      </c>
      <c r="F282" s="32" t="s">
        <v>165</v>
      </c>
      <c r="G282" s="32" t="s">
        <v>168</v>
      </c>
      <c r="H282" s="32" t="n">
        <v>24058</v>
      </c>
      <c r="I282" s="32" t="n">
        <v>233276.67</v>
      </c>
      <c r="J282" s="32" t="n">
        <v>10039.45</v>
      </c>
      <c r="K282" s="32" t="n">
        <v>5643.83725784106</v>
      </c>
      <c r="L282" s="33" t="n">
        <f aca="false">(0.00000694401555)*(K282)^1.17235898502058</f>
        <v>0.173701167267575</v>
      </c>
      <c r="M282" s="32" t="n">
        <f aca="false">L282*H282</f>
        <v>4178.90268212333</v>
      </c>
    </row>
    <row r="283" customFormat="false" ht="12.75" hidden="false" customHeight="false" outlineLevel="0" collapsed="false">
      <c r="A283" s="30" t="s">
        <v>80</v>
      </c>
      <c r="B283" s="30" t="s">
        <v>58</v>
      </c>
      <c r="C283" s="30" t="s">
        <v>603</v>
      </c>
      <c r="D283" s="30" t="s">
        <v>604</v>
      </c>
      <c r="E283" s="32" t="s">
        <v>38</v>
      </c>
      <c r="F283" s="32" t="s">
        <v>165</v>
      </c>
      <c r="G283" s="32" t="s">
        <v>168</v>
      </c>
      <c r="H283" s="32" t="n">
        <v>296150</v>
      </c>
      <c r="I283" s="32" t="n">
        <v>2730888.5</v>
      </c>
      <c r="J283" s="32" t="n">
        <v>8948.72</v>
      </c>
      <c r="K283" s="32" t="n">
        <v>5030.66595739681</v>
      </c>
      <c r="L283" s="33" t="n">
        <f aca="false">(0.00000694401555)*(K283)^1.17235898502058</f>
        <v>0.151790494581635</v>
      </c>
      <c r="M283" s="32" t="n">
        <f aca="false">L283*H283</f>
        <v>44952.7549703511</v>
      </c>
    </row>
    <row r="284" customFormat="false" ht="12.75" hidden="false" customHeight="false" outlineLevel="0" collapsed="false">
      <c r="A284" s="30" t="s">
        <v>80</v>
      </c>
      <c r="B284" s="30" t="s">
        <v>58</v>
      </c>
      <c r="C284" s="30" t="s">
        <v>605</v>
      </c>
      <c r="D284" s="30" t="s">
        <v>606</v>
      </c>
      <c r="E284" s="32" t="s">
        <v>38</v>
      </c>
      <c r="F284" s="32" t="s">
        <v>165</v>
      </c>
      <c r="G284" s="32" t="s">
        <v>168</v>
      </c>
      <c r="H284" s="32" t="n">
        <v>75008</v>
      </c>
      <c r="I284" s="32" t="n">
        <v>648116.711</v>
      </c>
      <c r="J284" s="32" t="n">
        <v>7977.21</v>
      </c>
      <c r="K284" s="32" t="n">
        <v>4484.51608520609</v>
      </c>
      <c r="L284" s="33" t="n">
        <f aca="false">(0.00000694401555)*(K284)^1.17235898502058</f>
        <v>0.132657638758384</v>
      </c>
      <c r="M284" s="32" t="n">
        <f aca="false">L284*H284</f>
        <v>9950.38416798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00"/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6.7"/>
    <col collapsed="false" customWidth="true" hidden="false" outlineLevel="0" max="3" min="3" style="30" width="20.99"/>
    <col collapsed="false" customWidth="true" hidden="false" outlineLevel="0" max="4" min="4" style="30" width="10.13"/>
    <col collapsed="false" customWidth="true" hidden="false" outlineLevel="0" max="5" min="5" style="30" width="12.28"/>
    <col collapsed="false" customWidth="true" hidden="false" outlineLevel="0" max="6" min="6" style="30" width="10.28"/>
    <col collapsed="false" customWidth="true" hidden="false" outlineLevel="0" max="7" min="7" style="30" width="11.13"/>
    <col collapsed="false" customWidth="true" hidden="false" outlineLevel="0" max="8" min="8" style="30" width="9.85"/>
    <col collapsed="false" customWidth="false" hidden="false" outlineLevel="0" max="9" min="9" style="30" width="9.14"/>
    <col collapsed="false" customWidth="true" hidden="false" outlineLevel="0" max="10" min="10" style="30" width="9.41"/>
    <col collapsed="false" customWidth="true" hidden="false" outlineLevel="0" max="11" min="11" style="30" width="13.7"/>
    <col collapsed="false" customWidth="true" hidden="false" outlineLevel="0" max="12" min="12" style="30" width="16.13"/>
    <col collapsed="false" customWidth="true" hidden="false" outlineLevel="0" max="13" min="13" style="30" width="14.14"/>
    <col collapsed="false" customWidth="true" hidden="false" outlineLevel="0" max="15" min="14" style="30" width="18.56"/>
    <col collapsed="false" customWidth="false" hidden="false" outlineLevel="0" max="257" min="16" style="30" width="9.14"/>
  </cols>
  <sheetData>
    <row r="1" customFormat="false" ht="22.5" hidden="false" customHeight="false" outlineLevel="0" collapsed="false">
      <c r="A1" s="2" t="s">
        <v>6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4" customFormat="false" ht="107.25" hidden="false" customHeight="true" outlineLevel="0" collapsed="false">
      <c r="A4" s="31" t="s">
        <v>21</v>
      </c>
      <c r="B4" s="31" t="s">
        <v>22</v>
      </c>
      <c r="C4" s="31" t="s">
        <v>23</v>
      </c>
      <c r="D4" s="31" t="s">
        <v>24</v>
      </c>
      <c r="E4" s="31" t="s">
        <v>25</v>
      </c>
      <c r="F4" s="31" t="s">
        <v>26</v>
      </c>
      <c r="G4" s="31" t="s">
        <v>27</v>
      </c>
      <c r="H4" s="31" t="s">
        <v>28</v>
      </c>
      <c r="I4" s="31" t="s">
        <v>29</v>
      </c>
      <c r="J4" s="31" t="s">
        <v>30</v>
      </c>
      <c r="K4" s="31" t="s">
        <v>31</v>
      </c>
      <c r="L4" s="31" t="s">
        <v>32</v>
      </c>
      <c r="M4" s="31" t="s">
        <v>33</v>
      </c>
      <c r="N4" s="34" t="s">
        <v>608</v>
      </c>
      <c r="O4" s="34" t="s">
        <v>609</v>
      </c>
    </row>
    <row r="5" customFormat="false" ht="12.75" hidden="false" customHeight="false" outlineLevel="0" collapsed="false">
      <c r="A5" s="30" t="s">
        <v>50</v>
      </c>
      <c r="B5" s="30" t="s">
        <v>35</v>
      </c>
      <c r="C5" s="30" t="s">
        <v>163</v>
      </c>
      <c r="D5" s="30" t="s">
        <v>164</v>
      </c>
      <c r="E5" s="30" t="s">
        <v>38</v>
      </c>
      <c r="F5" s="32" t="s">
        <v>165</v>
      </c>
      <c r="G5" s="30" t="s">
        <v>144</v>
      </c>
      <c r="H5" s="32" t="n">
        <v>176895</v>
      </c>
      <c r="I5" s="32" t="n">
        <v>1527503.699</v>
      </c>
      <c r="J5" s="32" t="n">
        <v>8688.18</v>
      </c>
      <c r="K5" s="32" t="n">
        <v>4884.19923270991</v>
      </c>
      <c r="L5" s="33" t="n">
        <f aca="false">(0.00000694401555)*(K5)^1.17235898502058</f>
        <v>0.146622539479445</v>
      </c>
      <c r="M5" s="32" t="n">
        <f aca="false">L5*H5</f>
        <v>25936.7941212163</v>
      </c>
      <c r="N5" s="35" t="n">
        <f aca="false">(0.9-0.225)*400*M5</f>
        <v>7002934.41272841</v>
      </c>
      <c r="O5" s="35" t="n">
        <f aca="false">(0.9-0.225)*400*M5*2</f>
        <v>14005868.8254568</v>
      </c>
    </row>
    <row r="6" customFormat="false" ht="12.75" hidden="false" customHeight="false" outlineLevel="0" collapsed="false">
      <c r="A6" s="30" t="s">
        <v>57</v>
      </c>
      <c r="B6" s="30" t="s">
        <v>58</v>
      </c>
      <c r="C6" s="30" t="s">
        <v>187</v>
      </c>
      <c r="D6" s="30" t="s">
        <v>188</v>
      </c>
      <c r="E6" s="30" t="s">
        <v>38</v>
      </c>
      <c r="F6" s="32" t="s">
        <v>165</v>
      </c>
      <c r="G6" s="30" t="s">
        <v>144</v>
      </c>
      <c r="H6" s="32" t="n">
        <v>51636</v>
      </c>
      <c r="I6" s="32" t="n">
        <v>662874.043</v>
      </c>
      <c r="J6" s="32" t="n">
        <v>12455.59</v>
      </c>
      <c r="K6" s="32" t="n">
        <v>7002.10897114807</v>
      </c>
      <c r="L6" s="33" t="n">
        <f aca="false">(0.00000694401555)*(K6)^1.17235898502058</f>
        <v>0.223665651518403</v>
      </c>
      <c r="M6" s="32" t="n">
        <f aca="false">L6*H6</f>
        <v>11549.1995818042</v>
      </c>
      <c r="N6" s="35" t="n">
        <f aca="false">(0.9-0.225)*400*M6</f>
        <v>3118283.88708715</v>
      </c>
      <c r="O6" s="35" t="n">
        <f aca="false">(0.9-0.225)*400*M6*2</f>
        <v>6236567.77417429</v>
      </c>
    </row>
    <row r="7" customFormat="false" ht="12.75" hidden="false" customHeight="false" outlineLevel="0" collapsed="false">
      <c r="A7" s="30" t="s">
        <v>61</v>
      </c>
      <c r="B7" s="30" t="s">
        <v>41</v>
      </c>
      <c r="C7" s="30" t="s">
        <v>213</v>
      </c>
      <c r="D7" s="30" t="s">
        <v>214</v>
      </c>
      <c r="E7" s="30" t="s">
        <v>38</v>
      </c>
      <c r="F7" s="32" t="s">
        <v>165</v>
      </c>
      <c r="G7" s="30" t="s">
        <v>144</v>
      </c>
      <c r="H7" s="32" t="n">
        <v>90819</v>
      </c>
      <c r="I7" s="32" t="n">
        <v>575249.265</v>
      </c>
      <c r="J7" s="32" t="n">
        <v>6472.42</v>
      </c>
      <c r="K7" s="32" t="n">
        <v>3638.57433867349</v>
      </c>
      <c r="L7" s="33" t="n">
        <f aca="false">(0.00000694401555)*(K7)^1.17235898502058</f>
        <v>0.103824639868919</v>
      </c>
      <c r="M7" s="32" t="n">
        <f aca="false">L7*H7</f>
        <v>9429.24996825539</v>
      </c>
      <c r="N7" s="35" t="n">
        <f aca="false">(0.9-0.225)*400*M7</f>
        <v>2545897.49142896</v>
      </c>
      <c r="O7" s="35" t="n">
        <f aca="false">(0.9-0.225)*400*M7*2</f>
        <v>5091794.98285791</v>
      </c>
    </row>
    <row r="8" customFormat="false" ht="12.75" hidden="false" customHeight="false" outlineLevel="0" collapsed="false">
      <c r="A8" s="30" t="s">
        <v>85</v>
      </c>
      <c r="B8" s="30" t="s">
        <v>41</v>
      </c>
      <c r="C8" s="30" t="s">
        <v>281</v>
      </c>
      <c r="D8" s="30" t="s">
        <v>282</v>
      </c>
      <c r="E8" s="30" t="s">
        <v>38</v>
      </c>
      <c r="F8" s="32" t="s">
        <v>165</v>
      </c>
      <c r="G8" s="30" t="s">
        <v>144</v>
      </c>
      <c r="H8" s="32" t="n">
        <v>32171</v>
      </c>
      <c r="I8" s="32" t="n">
        <v>158389.815</v>
      </c>
      <c r="J8" s="32" t="n">
        <v>5157.43</v>
      </c>
      <c r="K8" s="32" t="n">
        <v>2899.33169533263</v>
      </c>
      <c r="L8" s="33" t="n">
        <f aca="false">(0.00000694401555)*(K8)^1.17235898502058</f>
        <v>0.0795548645042016</v>
      </c>
      <c r="M8" s="32" t="n">
        <f aca="false">L8*H8</f>
        <v>2559.35954596467</v>
      </c>
      <c r="N8" s="35" t="n">
        <f aca="false">(0.9-0.225)*400*M8</f>
        <v>691027.077410461</v>
      </c>
      <c r="O8" s="35" t="n">
        <f aca="false">(0.9-0.225)*400*M8*2</f>
        <v>1382054.15482092</v>
      </c>
    </row>
    <row r="9" customFormat="false" ht="12.75" hidden="false" customHeight="false" outlineLevel="0" collapsed="false">
      <c r="A9" s="30" t="s">
        <v>85</v>
      </c>
      <c r="B9" s="30" t="s">
        <v>41</v>
      </c>
      <c r="C9" s="30" t="s">
        <v>283</v>
      </c>
      <c r="D9" s="30" t="s">
        <v>284</v>
      </c>
      <c r="E9" s="30" t="s">
        <v>38</v>
      </c>
      <c r="F9" s="32" t="s">
        <v>165</v>
      </c>
      <c r="G9" s="30" t="s">
        <v>144</v>
      </c>
      <c r="H9" s="32" t="n">
        <v>14314</v>
      </c>
      <c r="I9" s="32" t="n">
        <v>90577.206</v>
      </c>
      <c r="J9" s="32" t="n">
        <v>6519.63</v>
      </c>
      <c r="K9" s="32" t="n">
        <v>3665.11419463599</v>
      </c>
      <c r="L9" s="33" t="n">
        <f aca="false">(0.00000694401555)*(K9)^1.17235898502058</f>
        <v>0.104713023855082</v>
      </c>
      <c r="M9" s="32" t="n">
        <f aca="false">L9*H9</f>
        <v>1498.86222346164</v>
      </c>
      <c r="N9" s="35" t="n">
        <f aca="false">(0.9-0.225)*400*M9</f>
        <v>404692.800334643</v>
      </c>
      <c r="O9" s="35" t="n">
        <f aca="false">(0.9-0.225)*400*M9*2</f>
        <v>809385.600669285</v>
      </c>
    </row>
    <row r="10" customFormat="false" ht="12.75" hidden="false" customHeight="false" outlineLevel="0" collapsed="false">
      <c r="A10" s="30" t="s">
        <v>40</v>
      </c>
      <c r="B10" s="30" t="s">
        <v>41</v>
      </c>
      <c r="C10" s="30" t="s">
        <v>287</v>
      </c>
      <c r="D10" s="30" t="s">
        <v>288</v>
      </c>
      <c r="E10" s="30" t="s">
        <v>38</v>
      </c>
      <c r="F10" s="32" t="s">
        <v>165</v>
      </c>
      <c r="G10" s="30" t="s">
        <v>144</v>
      </c>
      <c r="H10" s="32" t="n">
        <v>17451</v>
      </c>
      <c r="I10" s="32" t="n">
        <v>137527.046</v>
      </c>
      <c r="J10" s="32" t="n">
        <v>6983.2</v>
      </c>
      <c r="K10" s="32" t="n">
        <v>3925.71747844311</v>
      </c>
      <c r="L10" s="33" t="n">
        <f aca="false">(0.00000694401555)*(K10)^1.17235898502058</f>
        <v>0.113494277508724</v>
      </c>
      <c r="M10" s="32" t="n">
        <f aca="false">L10*H10</f>
        <v>1980.58863680474</v>
      </c>
      <c r="N10" s="35" t="n">
        <f aca="false">(0.9-0.225)*400*M10</f>
        <v>534758.93193728</v>
      </c>
      <c r="O10" s="35" t="n">
        <f aca="false">(0.9-0.225)*400*M10*2</f>
        <v>1069517.86387456</v>
      </c>
    </row>
    <row r="11" customFormat="false" ht="12.75" hidden="false" customHeight="false" outlineLevel="0" collapsed="false">
      <c r="A11" s="30" t="s">
        <v>40</v>
      </c>
      <c r="B11" s="30" t="s">
        <v>41</v>
      </c>
      <c r="C11" s="30" t="s">
        <v>289</v>
      </c>
      <c r="D11" s="30" t="s">
        <v>290</v>
      </c>
      <c r="E11" s="30" t="s">
        <v>38</v>
      </c>
      <c r="F11" s="32" t="s">
        <v>165</v>
      </c>
      <c r="G11" s="30" t="s">
        <v>144</v>
      </c>
      <c r="H11" s="32" t="n">
        <v>29818</v>
      </c>
      <c r="I11" s="32" t="n">
        <v>161928.811</v>
      </c>
      <c r="J11" s="32" t="n">
        <v>5685.7</v>
      </c>
      <c r="K11" s="32" t="n">
        <v>3196.30711810975</v>
      </c>
      <c r="L11" s="33" t="n">
        <f aca="false">(0.00000694401555)*(K11)^1.17235898502058</f>
        <v>0.0891901399352735</v>
      </c>
      <c r="M11" s="32" t="n">
        <f aca="false">L11*H11</f>
        <v>2659.47159258999</v>
      </c>
      <c r="N11" s="35" t="n">
        <f aca="false">(0.9-0.225)*400*M11</f>
        <v>718057.329999296</v>
      </c>
      <c r="O11" s="35" t="n">
        <f aca="false">(0.9-0.225)*400*M11*2</f>
        <v>1436114.65999859</v>
      </c>
    </row>
    <row r="12" customFormat="false" ht="12.75" hidden="false" customHeight="false" outlineLevel="0" collapsed="false">
      <c r="A12" s="30" t="s">
        <v>44</v>
      </c>
      <c r="B12" s="30" t="s">
        <v>41</v>
      </c>
      <c r="C12" s="30" t="s">
        <v>309</v>
      </c>
      <c r="D12" s="30" t="s">
        <v>310</v>
      </c>
      <c r="E12" s="30" t="s">
        <v>38</v>
      </c>
      <c r="F12" s="32" t="s">
        <v>165</v>
      </c>
      <c r="G12" s="30" t="s">
        <v>144</v>
      </c>
      <c r="H12" s="32" t="n">
        <v>7492</v>
      </c>
      <c r="I12" s="32" t="n">
        <v>60281.375</v>
      </c>
      <c r="J12" s="32" t="n">
        <v>8075.2</v>
      </c>
      <c r="K12" s="32" t="n">
        <v>4539.60272968321</v>
      </c>
      <c r="L12" s="33" t="n">
        <f aca="false">(0.00000694401555)*(K12)^1.17235898502058</f>
        <v>0.134570051232971</v>
      </c>
      <c r="M12" s="32" t="n">
        <f aca="false">L12*H12</f>
        <v>1008.19882383742</v>
      </c>
      <c r="N12" s="35" t="n">
        <f aca="false">(0.9-0.225)*400*M12</f>
        <v>272213.682436104</v>
      </c>
      <c r="O12" s="35" t="n">
        <f aca="false">(0.9-0.225)*400*M12*2</f>
        <v>544427.364872208</v>
      </c>
    </row>
    <row r="13" customFormat="false" ht="12.75" hidden="false" customHeight="false" outlineLevel="0" collapsed="false">
      <c r="A13" s="30" t="s">
        <v>44</v>
      </c>
      <c r="B13" s="30" t="s">
        <v>41</v>
      </c>
      <c r="C13" s="30" t="s">
        <v>311</v>
      </c>
      <c r="D13" s="30" t="s">
        <v>312</v>
      </c>
      <c r="E13" s="30" t="s">
        <v>38</v>
      </c>
      <c r="F13" s="32" t="s">
        <v>165</v>
      </c>
      <c r="G13" s="30" t="s">
        <v>144</v>
      </c>
      <c r="H13" s="32" t="n">
        <v>19181</v>
      </c>
      <c r="I13" s="32" t="n">
        <v>170197.431</v>
      </c>
      <c r="J13" s="32" t="n">
        <v>10115.15</v>
      </c>
      <c r="K13" s="32" t="n">
        <v>5686.39322260193</v>
      </c>
      <c r="L13" s="33" t="n">
        <f aca="false">(0.00000694401555)*(K13)^1.17235898502058</f>
        <v>0.175237661188666</v>
      </c>
      <c r="M13" s="32" t="n">
        <f aca="false">L13*H13</f>
        <v>3361.2335792598</v>
      </c>
      <c r="N13" s="35" t="n">
        <f aca="false">(0.9-0.225)*400*M13</f>
        <v>907533.066400147</v>
      </c>
      <c r="O13" s="35" t="n">
        <f aca="false">(0.9-0.225)*400*M13*2</f>
        <v>1815066.13280029</v>
      </c>
    </row>
    <row r="14" customFormat="false" ht="12.75" hidden="false" customHeight="false" outlineLevel="0" collapsed="false">
      <c r="A14" s="30" t="s">
        <v>47</v>
      </c>
      <c r="B14" s="30" t="s">
        <v>35</v>
      </c>
      <c r="C14" s="30" t="s">
        <v>315</v>
      </c>
      <c r="D14" s="30" t="s">
        <v>316</v>
      </c>
      <c r="E14" s="30" t="s">
        <v>38</v>
      </c>
      <c r="F14" s="32" t="s">
        <v>165</v>
      </c>
      <c r="G14" s="30" t="s">
        <v>144</v>
      </c>
      <c r="H14" s="32" t="n">
        <v>56625</v>
      </c>
      <c r="I14" s="32" t="n">
        <v>161398.987</v>
      </c>
      <c r="J14" s="32" t="n">
        <v>2912.71</v>
      </c>
      <c r="K14" s="32" t="n">
        <v>1637.42647448677</v>
      </c>
      <c r="L14" s="33" t="n">
        <f aca="false">(0.00000694401555)*(K14)^1.17235898502058</f>
        <v>0.0407157237935999</v>
      </c>
      <c r="M14" s="32" t="n">
        <f aca="false">L14*H14</f>
        <v>2305.52785981259</v>
      </c>
      <c r="N14" s="35" t="n">
        <f aca="false">(0.9-0.225)*400*M14</f>
        <v>622492.5221494</v>
      </c>
      <c r="O14" s="35" t="n">
        <f aca="false">(0.9-0.225)*400*M14*2</f>
        <v>1244985.0442988</v>
      </c>
    </row>
    <row r="15" customFormat="false" ht="12.75" hidden="false" customHeight="false" outlineLevel="0" collapsed="false">
      <c r="A15" s="30" t="s">
        <v>47</v>
      </c>
      <c r="B15" s="30" t="s">
        <v>35</v>
      </c>
      <c r="C15" s="30" t="s">
        <v>323</v>
      </c>
      <c r="D15" s="30" t="s">
        <v>324</v>
      </c>
      <c r="E15" s="30" t="s">
        <v>38</v>
      </c>
      <c r="F15" s="32" t="s">
        <v>165</v>
      </c>
      <c r="G15" s="30" t="s">
        <v>144</v>
      </c>
      <c r="H15" s="32" t="n">
        <v>145964</v>
      </c>
      <c r="I15" s="32" t="n">
        <v>1132992.606</v>
      </c>
      <c r="J15" s="32" t="n">
        <v>7604.39</v>
      </c>
      <c r="K15" s="32" t="n">
        <v>4274.92936417373</v>
      </c>
      <c r="L15" s="33" t="n">
        <f aca="false">(0.00000694401555)*(K15)^1.17235898502058</f>
        <v>0.125418861808943</v>
      </c>
      <c r="M15" s="32" t="n">
        <f aca="false">L15*H15</f>
        <v>18306.6387450805</v>
      </c>
      <c r="N15" s="35" t="n">
        <f aca="false">(0.9-0.225)*400*M15</f>
        <v>4942792.46117174</v>
      </c>
      <c r="O15" s="35" t="n">
        <f aca="false">(0.9-0.225)*400*M15*2</f>
        <v>9885584.92234348</v>
      </c>
    </row>
    <row r="16" customFormat="false" ht="12.75" hidden="false" customHeight="false" outlineLevel="0" collapsed="false">
      <c r="A16" s="30" t="s">
        <v>47</v>
      </c>
      <c r="B16" s="30" t="s">
        <v>35</v>
      </c>
      <c r="C16" s="30" t="s">
        <v>327</v>
      </c>
      <c r="D16" s="30" t="s">
        <v>328</v>
      </c>
      <c r="E16" s="30" t="s">
        <v>38</v>
      </c>
      <c r="F16" s="32" t="s">
        <v>165</v>
      </c>
      <c r="G16" s="30" t="s">
        <v>144</v>
      </c>
      <c r="H16" s="32" t="n">
        <v>45700</v>
      </c>
      <c r="I16" s="32" t="n">
        <v>114925.913</v>
      </c>
      <c r="J16" s="32" t="n">
        <v>2398.39</v>
      </c>
      <c r="K16" s="32" t="n">
        <v>1348.29326714446</v>
      </c>
      <c r="L16" s="33" t="n">
        <f aca="false">(0.00000694401555)*(K16)^1.17235898502058</f>
        <v>0.0324221273387753</v>
      </c>
      <c r="M16" s="32" t="n">
        <f aca="false">L16*H16</f>
        <v>1481.69121938203</v>
      </c>
      <c r="N16" s="35" t="n">
        <f aca="false">(0.9-0.225)*400*M16</f>
        <v>400056.629233148</v>
      </c>
      <c r="O16" s="35" t="n">
        <f aca="false">(0.9-0.225)*400*M16*2</f>
        <v>800113.258466297</v>
      </c>
    </row>
    <row r="17" customFormat="false" ht="12.75" hidden="false" customHeight="false" outlineLevel="0" collapsed="false">
      <c r="A17" s="30" t="s">
        <v>50</v>
      </c>
      <c r="B17" s="30" t="s">
        <v>35</v>
      </c>
      <c r="C17" s="30" t="s">
        <v>329</v>
      </c>
      <c r="D17" s="30" t="s">
        <v>330</v>
      </c>
      <c r="E17" s="30" t="s">
        <v>38</v>
      </c>
      <c r="F17" s="32" t="s">
        <v>165</v>
      </c>
      <c r="G17" s="30" t="s">
        <v>144</v>
      </c>
      <c r="H17" s="32" t="n">
        <v>72386</v>
      </c>
      <c r="I17" s="32" t="n">
        <v>246525.149</v>
      </c>
      <c r="J17" s="32" t="n">
        <v>3329.8</v>
      </c>
      <c r="K17" s="32" t="n">
        <v>1871.90028349752</v>
      </c>
      <c r="L17" s="33" t="n">
        <f aca="false">(0.00000694401555)*(K17)^1.17235898502058</f>
        <v>0.0476322088326992</v>
      </c>
      <c r="M17" s="32" t="n">
        <f aca="false">L17*H17</f>
        <v>3447.90506856377</v>
      </c>
      <c r="N17" s="35" t="n">
        <f aca="false">(0.9-0.225)*400*M17</f>
        <v>930934.368512217</v>
      </c>
      <c r="O17" s="35" t="n">
        <f aca="false">(0.9-0.225)*400*M17*2</f>
        <v>1861868.73702443</v>
      </c>
    </row>
    <row r="18" customFormat="false" ht="12.75" hidden="false" customHeight="false" outlineLevel="0" collapsed="false">
      <c r="A18" s="30" t="s">
        <v>88</v>
      </c>
      <c r="B18" s="30" t="s">
        <v>58</v>
      </c>
      <c r="C18" s="30" t="s">
        <v>335</v>
      </c>
      <c r="D18" s="30" t="s">
        <v>336</v>
      </c>
      <c r="E18" s="30" t="s">
        <v>38</v>
      </c>
      <c r="F18" s="32" t="s">
        <v>165</v>
      </c>
      <c r="G18" s="30" t="s">
        <v>144</v>
      </c>
      <c r="H18" s="32" t="n">
        <v>124564</v>
      </c>
      <c r="I18" s="32" t="n">
        <v>1706746.658</v>
      </c>
      <c r="J18" s="32" t="n">
        <v>13875.99</v>
      </c>
      <c r="K18" s="32" t="n">
        <v>7800.60953054499</v>
      </c>
      <c r="L18" s="33" t="n">
        <f aca="false">(0.00000694401555)*(K18)^1.17235898502058</f>
        <v>0.253853145182517</v>
      </c>
      <c r="M18" s="32" t="n">
        <f aca="false">L18*H18</f>
        <v>31620.963176515</v>
      </c>
      <c r="N18" s="35" t="n">
        <f aca="false">(0.9-0.225)*400*M18</f>
        <v>8537660.05765906</v>
      </c>
      <c r="O18" s="35" t="n">
        <f aca="false">(0.9-0.225)*400*M18*2</f>
        <v>17075320.1153181</v>
      </c>
    </row>
    <row r="19" customFormat="false" ht="12.75" hidden="false" customHeight="false" outlineLevel="0" collapsed="false">
      <c r="A19" s="30" t="s">
        <v>91</v>
      </c>
      <c r="B19" s="30" t="s">
        <v>54</v>
      </c>
      <c r="C19" s="30" t="s">
        <v>343</v>
      </c>
      <c r="D19" s="30" t="s">
        <v>344</v>
      </c>
      <c r="E19" s="30" t="s">
        <v>38</v>
      </c>
      <c r="F19" s="32" t="s">
        <v>165</v>
      </c>
      <c r="G19" s="30" t="s">
        <v>144</v>
      </c>
      <c r="H19" s="32" t="n">
        <v>38517</v>
      </c>
      <c r="I19" s="32" t="n">
        <v>678344.473</v>
      </c>
      <c r="J19" s="32" t="n">
        <v>18351.99</v>
      </c>
      <c r="K19" s="32" t="n">
        <v>10316.8644614522</v>
      </c>
      <c r="L19" s="33" t="n">
        <f aca="false">(0.00000694401555)*(K19)^1.17235898502058</f>
        <v>0.352313611187529</v>
      </c>
      <c r="M19" s="32" t="n">
        <f aca="false">L19*H19</f>
        <v>13570.0633621101</v>
      </c>
      <c r="N19" s="35" t="n">
        <f aca="false">(0.9-0.225)*400*M19</f>
        <v>3663917.10776972</v>
      </c>
      <c r="O19" s="35" t="n">
        <f aca="false">(0.9-0.225)*400*M19*2</f>
        <v>7327834.21553944</v>
      </c>
    </row>
    <row r="20" customFormat="false" ht="12.75" hidden="false" customHeight="false" outlineLevel="0" collapsed="false">
      <c r="A20" s="30" t="s">
        <v>91</v>
      </c>
      <c r="B20" s="30" t="s">
        <v>54</v>
      </c>
      <c r="C20" s="30" t="s">
        <v>347</v>
      </c>
      <c r="D20" s="30" t="s">
        <v>348</v>
      </c>
      <c r="E20" s="30" t="s">
        <v>38</v>
      </c>
      <c r="F20" s="32" t="s">
        <v>165</v>
      </c>
      <c r="G20" s="30" t="s">
        <v>144</v>
      </c>
      <c r="H20" s="32" t="n">
        <v>22468</v>
      </c>
      <c r="I20" s="32" t="n">
        <v>162321.534</v>
      </c>
      <c r="J20" s="32" t="n">
        <v>6372.55</v>
      </c>
      <c r="K20" s="32" t="n">
        <v>3582.43082215211</v>
      </c>
      <c r="L20" s="33" t="n">
        <f aca="false">(0.00000694401555)*(K20)^1.17235898502058</f>
        <v>0.101949001800575</v>
      </c>
      <c r="M20" s="32" t="n">
        <f aca="false">L20*H20</f>
        <v>2290.59017245531</v>
      </c>
      <c r="N20" s="35" t="n">
        <f aca="false">(0.9-0.225)*400*M20</f>
        <v>618459.346562933</v>
      </c>
      <c r="O20" s="35" t="n">
        <f aca="false">(0.9-0.225)*400*M20*2</f>
        <v>1236918.69312587</v>
      </c>
    </row>
    <row r="21" customFormat="false" ht="12.75" hidden="false" customHeight="false" outlineLevel="0" collapsed="false">
      <c r="A21" s="30" t="s">
        <v>94</v>
      </c>
      <c r="B21" s="30" t="s">
        <v>35</v>
      </c>
      <c r="C21" s="30" t="s">
        <v>349</v>
      </c>
      <c r="D21" s="30" t="s">
        <v>350</v>
      </c>
      <c r="E21" s="30" t="s">
        <v>38</v>
      </c>
      <c r="F21" s="32" t="s">
        <v>165</v>
      </c>
      <c r="G21" s="30" t="s">
        <v>144</v>
      </c>
      <c r="H21" s="32" t="n">
        <v>95124</v>
      </c>
      <c r="I21" s="32" t="n">
        <v>366155.65</v>
      </c>
      <c r="J21" s="32" t="n">
        <v>3779.36</v>
      </c>
      <c r="K21" s="32" t="n">
        <v>2124.62762191098</v>
      </c>
      <c r="L21" s="33" t="n">
        <f aca="false">(0.00000694401555)*(K21)^1.17235898502058</f>
        <v>0.0552561470011027</v>
      </c>
      <c r="M21" s="32" t="n">
        <f aca="false">L21*H21</f>
        <v>5256.18572733289</v>
      </c>
      <c r="N21" s="35" t="n">
        <f aca="false">(0.9-0.225)*400*M21</f>
        <v>1419170.14637988</v>
      </c>
      <c r="O21" s="35" t="n">
        <f aca="false">(0.9-0.225)*400*M21*2</f>
        <v>2838340.29275976</v>
      </c>
    </row>
    <row r="22" customFormat="false" ht="12.75" hidden="false" customHeight="false" outlineLevel="0" collapsed="false">
      <c r="A22" s="30" t="s">
        <v>94</v>
      </c>
      <c r="B22" s="30" t="s">
        <v>35</v>
      </c>
      <c r="C22" s="30" t="s">
        <v>353</v>
      </c>
      <c r="D22" s="30" t="s">
        <v>354</v>
      </c>
      <c r="E22" s="30" t="s">
        <v>38</v>
      </c>
      <c r="F22" s="32" t="s">
        <v>165</v>
      </c>
      <c r="G22" s="30" t="s">
        <v>144</v>
      </c>
      <c r="H22" s="32" t="n">
        <v>78718</v>
      </c>
      <c r="I22" s="32" t="n">
        <v>249513.488</v>
      </c>
      <c r="J22" s="32" t="n">
        <v>3178.64</v>
      </c>
      <c r="K22" s="32" t="n">
        <v>1786.9232738112</v>
      </c>
      <c r="L22" s="33" t="n">
        <f aca="false">(0.00000694401555)*(K22)^1.17235898502058</f>
        <v>0.045107240889265</v>
      </c>
      <c r="M22" s="32" t="n">
        <f aca="false">L22*H22</f>
        <v>3550.75178832116</v>
      </c>
      <c r="N22" s="35" t="n">
        <f aca="false">(0.9-0.225)*400*M22</f>
        <v>958702.982846713</v>
      </c>
      <c r="O22" s="35" t="n">
        <f aca="false">(0.9-0.225)*400*M22*2</f>
        <v>1917405.96569343</v>
      </c>
    </row>
    <row r="23" customFormat="false" ht="12.75" hidden="false" customHeight="false" outlineLevel="0" collapsed="false">
      <c r="A23" s="30" t="s">
        <v>94</v>
      </c>
      <c r="B23" s="30" t="s">
        <v>35</v>
      </c>
      <c r="C23" s="30" t="s">
        <v>355</v>
      </c>
      <c r="D23" s="30" t="s">
        <v>356</v>
      </c>
      <c r="E23" s="30" t="s">
        <v>38</v>
      </c>
      <c r="F23" s="32" t="s">
        <v>165</v>
      </c>
      <c r="G23" s="30" t="s">
        <v>144</v>
      </c>
      <c r="H23" s="32" t="n">
        <v>31049</v>
      </c>
      <c r="I23" s="32" t="n">
        <v>89495.535</v>
      </c>
      <c r="J23" s="32" t="n">
        <v>2975.94</v>
      </c>
      <c r="K23" s="32" t="n">
        <v>1672.97222946471</v>
      </c>
      <c r="L23" s="33" t="n">
        <f aca="false">(0.00000694401555)*(K23)^1.17235898502058</f>
        <v>0.0417538630773302</v>
      </c>
      <c r="M23" s="32" t="n">
        <f aca="false">L23*H23</f>
        <v>1296.41569468802</v>
      </c>
      <c r="N23" s="35" t="n">
        <f aca="false">(0.9-0.225)*400*M23</f>
        <v>350032.237565767</v>
      </c>
      <c r="O23" s="35" t="n">
        <f aca="false">(0.9-0.225)*400*M23*2</f>
        <v>700064.475131533</v>
      </c>
    </row>
    <row r="24" customFormat="false" ht="12.75" hidden="false" customHeight="false" outlineLevel="0" collapsed="false">
      <c r="A24" s="30" t="s">
        <v>94</v>
      </c>
      <c r="B24" s="30" t="s">
        <v>35</v>
      </c>
      <c r="C24" s="30" t="s">
        <v>357</v>
      </c>
      <c r="D24" s="30" t="s">
        <v>358</v>
      </c>
      <c r="E24" s="30" t="s">
        <v>38</v>
      </c>
      <c r="F24" s="32" t="s">
        <v>165</v>
      </c>
      <c r="G24" s="30" t="s">
        <v>144</v>
      </c>
      <c r="H24" s="32" t="n">
        <v>34018</v>
      </c>
      <c r="I24" s="32" t="n">
        <v>78420.791</v>
      </c>
      <c r="J24" s="32" t="n">
        <v>1959.1</v>
      </c>
      <c r="K24" s="32" t="n">
        <v>1101.33937335575</v>
      </c>
      <c r="L24" s="33" t="n">
        <f aca="false">(0.00000694401555)*(K24)^1.17235898502058</f>
        <v>0.0255760984533758</v>
      </c>
      <c r="M24" s="32" t="n">
        <f aca="false">L24*H24</f>
        <v>870.047717186939</v>
      </c>
      <c r="N24" s="35" t="n">
        <f aca="false">(0.9-0.225)*400*M24</f>
        <v>234912.883640473</v>
      </c>
      <c r="O24" s="35" t="n">
        <f aca="false">(0.9-0.225)*400*M24*2</f>
        <v>469825.767280947</v>
      </c>
    </row>
    <row r="25" customFormat="false" ht="12.75" hidden="false" customHeight="false" outlineLevel="0" collapsed="false">
      <c r="A25" s="30" t="s">
        <v>57</v>
      </c>
      <c r="B25" s="30" t="s">
        <v>58</v>
      </c>
      <c r="C25" s="30" t="s">
        <v>361</v>
      </c>
      <c r="D25" s="30" t="s">
        <v>362</v>
      </c>
      <c r="E25" s="30" t="s">
        <v>38</v>
      </c>
      <c r="F25" s="32" t="s">
        <v>165</v>
      </c>
      <c r="G25" s="30" t="s">
        <v>144</v>
      </c>
      <c r="H25" s="32" t="n">
        <v>36907</v>
      </c>
      <c r="I25" s="32" t="n">
        <v>142833.656</v>
      </c>
      <c r="J25" s="32" t="n">
        <v>3898.62</v>
      </c>
      <c r="K25" s="32" t="n">
        <v>2191.67153680374</v>
      </c>
      <c r="L25" s="33" t="n">
        <f aca="false">(0.00000694401555)*(K25)^1.17235898502058</f>
        <v>0.0573058318282545</v>
      </c>
      <c r="M25" s="32" t="n">
        <f aca="false">L25*H25</f>
        <v>2114.98633528539</v>
      </c>
      <c r="N25" s="35" t="n">
        <f aca="false">(0.9-0.225)*400*M25</f>
        <v>571046.310527055</v>
      </c>
      <c r="O25" s="35" t="n">
        <f aca="false">(0.9-0.225)*400*M25*2</f>
        <v>1142092.62105411</v>
      </c>
    </row>
    <row r="26" customFormat="false" ht="12.75" hidden="false" customHeight="false" outlineLevel="0" collapsed="false">
      <c r="A26" s="30" t="s">
        <v>57</v>
      </c>
      <c r="B26" s="30" t="s">
        <v>58</v>
      </c>
      <c r="C26" s="30" t="s">
        <v>363</v>
      </c>
      <c r="D26" s="30" t="s">
        <v>364</v>
      </c>
      <c r="E26" s="30" t="s">
        <v>38</v>
      </c>
      <c r="F26" s="32" t="s">
        <v>165</v>
      </c>
      <c r="G26" s="30" t="s">
        <v>144</v>
      </c>
      <c r="H26" s="32" t="n">
        <v>33072</v>
      </c>
      <c r="I26" s="32" t="n">
        <v>223055.225</v>
      </c>
      <c r="J26" s="32" t="n">
        <v>5221.7</v>
      </c>
      <c r="K26" s="32" t="n">
        <v>2935.4621029308</v>
      </c>
      <c r="L26" s="33" t="n">
        <f aca="false">(0.00000694401555)*(K26)^1.17235898502058</f>
        <v>0.0807183658137673</v>
      </c>
      <c r="M26" s="32" t="n">
        <f aca="false">L26*H26</f>
        <v>2669.51779419291</v>
      </c>
      <c r="N26" s="35" t="n">
        <f aca="false">(0.9-0.225)*400*M26</f>
        <v>720769.804432086</v>
      </c>
      <c r="O26" s="35" t="n">
        <f aca="false">(0.9-0.225)*400*M26*2</f>
        <v>1441539.60886417</v>
      </c>
    </row>
    <row r="27" customFormat="false" ht="12.75" hidden="false" customHeight="false" outlineLevel="0" collapsed="false">
      <c r="A27" s="30" t="s">
        <v>57</v>
      </c>
      <c r="B27" s="30" t="s">
        <v>58</v>
      </c>
      <c r="C27" s="30" t="s">
        <v>365</v>
      </c>
      <c r="D27" s="30" t="s">
        <v>366</v>
      </c>
      <c r="E27" s="30" t="s">
        <v>38</v>
      </c>
      <c r="F27" s="32" t="s">
        <v>165</v>
      </c>
      <c r="G27" s="30" t="s">
        <v>144</v>
      </c>
      <c r="H27" s="32" t="n">
        <v>92727</v>
      </c>
      <c r="I27" s="32" t="n">
        <v>1067893.986</v>
      </c>
      <c r="J27" s="32" t="n">
        <v>11553.92</v>
      </c>
      <c r="K27" s="32" t="n">
        <v>6495.22077106963</v>
      </c>
      <c r="L27" s="33" t="n">
        <f aca="false">(0.00000694401555)*(K27)^1.17235898502058</f>
        <v>0.20480446463105</v>
      </c>
      <c r="M27" s="32" t="n">
        <f aca="false">L27*H27</f>
        <v>18990.9035918434</v>
      </c>
      <c r="N27" s="35" t="n">
        <f aca="false">(0.9-0.225)*400*M27</f>
        <v>5127543.96979771</v>
      </c>
      <c r="O27" s="35" t="n">
        <f aca="false">(0.9-0.225)*400*M27*2</f>
        <v>10255087.9395954</v>
      </c>
    </row>
    <row r="28" customFormat="false" ht="12.75" hidden="false" customHeight="false" outlineLevel="0" collapsed="false">
      <c r="A28" s="30" t="s">
        <v>57</v>
      </c>
      <c r="B28" s="30" t="s">
        <v>58</v>
      </c>
      <c r="C28" s="30" t="s">
        <v>367</v>
      </c>
      <c r="D28" s="30" t="s">
        <v>368</v>
      </c>
      <c r="E28" s="30" t="s">
        <v>38</v>
      </c>
      <c r="F28" s="32" t="s">
        <v>165</v>
      </c>
      <c r="G28" s="30" t="s">
        <v>144</v>
      </c>
      <c r="H28" s="32" t="n">
        <v>64985</v>
      </c>
      <c r="I28" s="32" t="n">
        <v>224187.046</v>
      </c>
      <c r="J28" s="32" t="n">
        <v>3586.07</v>
      </c>
      <c r="K28" s="32" t="n">
        <v>2015.9665594456</v>
      </c>
      <c r="L28" s="33" t="n">
        <f aca="false">(0.00000694401555)*(K28)^1.17235898502058</f>
        <v>0.0519578773292806</v>
      </c>
      <c r="M28" s="32" t="n">
        <f aca="false">L28*H28</f>
        <v>3376.4826582433</v>
      </c>
      <c r="N28" s="35" t="n">
        <f aca="false">(0.9-0.225)*400*M28</f>
        <v>911650.31772569</v>
      </c>
      <c r="O28" s="35" t="n">
        <f aca="false">(0.9-0.225)*400*M28*2</f>
        <v>1823300.63545138</v>
      </c>
    </row>
    <row r="29" customFormat="false" ht="12.75" hidden="false" customHeight="false" outlineLevel="0" collapsed="false">
      <c r="A29" s="30" t="s">
        <v>57</v>
      </c>
      <c r="B29" s="30" t="s">
        <v>58</v>
      </c>
      <c r="C29" s="30" t="s">
        <v>369</v>
      </c>
      <c r="D29" s="30" t="s">
        <v>370</v>
      </c>
      <c r="E29" s="30" t="s">
        <v>38</v>
      </c>
      <c r="F29" s="32" t="s">
        <v>165</v>
      </c>
      <c r="G29" s="30" t="s">
        <v>144</v>
      </c>
      <c r="H29" s="32" t="n">
        <v>79739</v>
      </c>
      <c r="I29" s="32" t="n">
        <v>735054.294</v>
      </c>
      <c r="J29" s="32" t="n">
        <v>8707.94</v>
      </c>
      <c r="K29" s="32" t="n">
        <v>4895.30763249426</v>
      </c>
      <c r="L29" s="33" t="n">
        <f aca="false">(0.00000694401555)*(K29)^1.17235898502058</f>
        <v>0.147013564497617</v>
      </c>
      <c r="M29" s="32" t="n">
        <f aca="false">L29*H29</f>
        <v>11722.7146194755</v>
      </c>
      <c r="N29" s="35" t="n">
        <f aca="false">(0.9-0.225)*400*M29</f>
        <v>3165132.94725838</v>
      </c>
      <c r="O29" s="35" t="n">
        <f aca="false">(0.9-0.225)*400*M29*2</f>
        <v>6330265.89451675</v>
      </c>
    </row>
    <row r="30" customFormat="false" ht="12.75" hidden="false" customHeight="false" outlineLevel="0" collapsed="false">
      <c r="A30" s="30" t="s">
        <v>57</v>
      </c>
      <c r="B30" s="30" t="s">
        <v>58</v>
      </c>
      <c r="C30" s="30" t="s">
        <v>373</v>
      </c>
      <c r="D30" s="30" t="s">
        <v>374</v>
      </c>
      <c r="E30" s="30" t="s">
        <v>38</v>
      </c>
      <c r="F30" s="32" t="s">
        <v>165</v>
      </c>
      <c r="G30" s="30" t="s">
        <v>144</v>
      </c>
      <c r="H30" s="32" t="n">
        <v>37370</v>
      </c>
      <c r="I30" s="32" t="n">
        <v>170819.953</v>
      </c>
      <c r="J30" s="32" t="n">
        <v>4500.71</v>
      </c>
      <c r="K30" s="32" t="n">
        <v>2530.14605229747</v>
      </c>
      <c r="L30" s="33" t="n">
        <f aca="false">(0.00000694401555)*(K30)^1.17235898502058</f>
        <v>0.0678139428927121</v>
      </c>
      <c r="M30" s="32" t="n">
        <f aca="false">L30*H30</f>
        <v>2534.20704590065</v>
      </c>
      <c r="N30" s="35" t="n">
        <f aca="false">(0.9-0.225)*400*M30</f>
        <v>684235.902393176</v>
      </c>
      <c r="O30" s="35" t="n">
        <f aca="false">(0.9-0.225)*400*M30*2</f>
        <v>1368471.80478635</v>
      </c>
    </row>
    <row r="31" customFormat="false" ht="12.75" hidden="false" customHeight="false" outlineLevel="0" collapsed="false">
      <c r="A31" s="30" t="s">
        <v>57</v>
      </c>
      <c r="B31" s="30" t="s">
        <v>58</v>
      </c>
      <c r="C31" s="30" t="s">
        <v>377</v>
      </c>
      <c r="D31" s="30" t="s">
        <v>378</v>
      </c>
      <c r="E31" s="30" t="s">
        <v>38</v>
      </c>
      <c r="F31" s="32" t="s">
        <v>165</v>
      </c>
      <c r="G31" s="30" t="s">
        <v>144</v>
      </c>
      <c r="H31" s="32" t="n">
        <v>126895</v>
      </c>
      <c r="I31" s="32" t="n">
        <v>770103.564</v>
      </c>
      <c r="J31" s="32" t="n">
        <v>6038.61</v>
      </c>
      <c r="K31" s="32" t="n">
        <v>3394.70111446061</v>
      </c>
      <c r="L31" s="33" t="n">
        <f aca="false">(0.00000694401555)*(K31)^1.17235898502058</f>
        <v>0.095714469790747</v>
      </c>
      <c r="M31" s="32" t="n">
        <f aca="false">L31*H31</f>
        <v>12145.6876440968</v>
      </c>
      <c r="N31" s="35" t="n">
        <f aca="false">(0.9-0.225)*400*M31</f>
        <v>3279335.66390615</v>
      </c>
      <c r="O31" s="35" t="n">
        <f aca="false">(0.9-0.225)*400*M31*2</f>
        <v>6558671.32781229</v>
      </c>
    </row>
    <row r="32" customFormat="false" ht="12.75" hidden="false" customHeight="false" outlineLevel="0" collapsed="false">
      <c r="A32" s="30" t="s">
        <v>57</v>
      </c>
      <c r="B32" s="30" t="s">
        <v>58</v>
      </c>
      <c r="C32" s="30" t="s">
        <v>379</v>
      </c>
      <c r="D32" s="30" t="s">
        <v>380</v>
      </c>
      <c r="E32" s="30" t="s">
        <v>38</v>
      </c>
      <c r="F32" s="32" t="s">
        <v>165</v>
      </c>
      <c r="G32" s="30" t="s">
        <v>144</v>
      </c>
      <c r="H32" s="32" t="n">
        <v>26431</v>
      </c>
      <c r="I32" s="32" t="n">
        <v>1057302.213</v>
      </c>
      <c r="J32" s="32" t="n">
        <v>42004.78</v>
      </c>
      <c r="K32" s="32" t="n">
        <v>23613.6583549315</v>
      </c>
      <c r="L32" s="33" t="n">
        <f aca="false">(0.00000694401555)*(K32)^1.17235898502058</f>
        <v>0.930096357844912</v>
      </c>
      <c r="M32" s="32" t="n">
        <f aca="false">L32*H32</f>
        <v>24583.3768341989</v>
      </c>
      <c r="N32" s="35" t="n">
        <f aca="false">(0.9-0.225)*400*M32</f>
        <v>6637511.74523369</v>
      </c>
      <c r="O32" s="35" t="n">
        <f aca="false">(0.9-0.225)*400*M32*2</f>
        <v>13275023.4904674</v>
      </c>
    </row>
    <row r="33" customFormat="false" ht="12.75" hidden="false" customHeight="false" outlineLevel="0" collapsed="false">
      <c r="A33" s="30" t="s">
        <v>57</v>
      </c>
      <c r="B33" s="30" t="s">
        <v>58</v>
      </c>
      <c r="C33" s="30" t="s">
        <v>381</v>
      </c>
      <c r="D33" s="30" t="s">
        <v>382</v>
      </c>
      <c r="E33" s="30" t="s">
        <v>38</v>
      </c>
      <c r="F33" s="32" t="s">
        <v>165</v>
      </c>
      <c r="G33" s="30" t="s">
        <v>144</v>
      </c>
      <c r="H33" s="32" t="n">
        <v>17219</v>
      </c>
      <c r="I33" s="32" t="n">
        <v>62414.192</v>
      </c>
      <c r="J33" s="32" t="n">
        <v>3743.65</v>
      </c>
      <c r="K33" s="32" t="n">
        <v>2104.55267472986</v>
      </c>
      <c r="L33" s="33" t="n">
        <f aca="false">(0.00000694401555)*(K33)^1.17235898502058</f>
        <v>0.0546445602154996</v>
      </c>
      <c r="M33" s="32" t="n">
        <f aca="false">L33*H33</f>
        <v>940.924682350688</v>
      </c>
      <c r="N33" s="35" t="n">
        <f aca="false">(0.9-0.225)*400*M33</f>
        <v>254049.664234686</v>
      </c>
      <c r="O33" s="35" t="n">
        <f aca="false">(0.9-0.225)*400*M33*2</f>
        <v>508099.328469371</v>
      </c>
    </row>
    <row r="34" customFormat="false" ht="12.75" hidden="false" customHeight="false" outlineLevel="0" collapsed="false">
      <c r="A34" s="30" t="s">
        <v>101</v>
      </c>
      <c r="B34" s="30" t="s">
        <v>54</v>
      </c>
      <c r="C34" s="30" t="s">
        <v>385</v>
      </c>
      <c r="D34" s="30" t="s">
        <v>386</v>
      </c>
      <c r="E34" s="30" t="s">
        <v>38</v>
      </c>
      <c r="F34" s="32" t="s">
        <v>165</v>
      </c>
      <c r="G34" s="30" t="s">
        <v>144</v>
      </c>
      <c r="H34" s="32" t="n">
        <v>31816</v>
      </c>
      <c r="I34" s="32" t="n">
        <v>297140.668</v>
      </c>
      <c r="J34" s="32" t="n">
        <v>8894.3</v>
      </c>
      <c r="K34" s="32" t="n">
        <v>5000.07288471138</v>
      </c>
      <c r="L34" s="33" t="n">
        <f aca="false">(0.00000694401555)*(K34)^1.17235898502058</f>
        <v>0.150708874454113</v>
      </c>
      <c r="M34" s="32" t="n">
        <f aca="false">L34*H34</f>
        <v>4794.95354963207</v>
      </c>
      <c r="N34" s="35" t="n">
        <f aca="false">(0.9-0.225)*400*M34</f>
        <v>1294637.45840066</v>
      </c>
      <c r="O34" s="35" t="n">
        <f aca="false">(0.9-0.225)*400*M34*2</f>
        <v>2589274.91680132</v>
      </c>
    </row>
    <row r="35" customFormat="false" ht="12.75" hidden="false" customHeight="false" outlineLevel="0" collapsed="false">
      <c r="A35" s="30" t="s">
        <v>104</v>
      </c>
      <c r="B35" s="30" t="s">
        <v>54</v>
      </c>
      <c r="C35" s="30" t="s">
        <v>397</v>
      </c>
      <c r="D35" s="30" t="s">
        <v>398</v>
      </c>
      <c r="E35" s="30" t="s">
        <v>38</v>
      </c>
      <c r="F35" s="32" t="s">
        <v>165</v>
      </c>
      <c r="G35" s="30" t="s">
        <v>144</v>
      </c>
      <c r="H35" s="32" t="n">
        <v>24436</v>
      </c>
      <c r="I35" s="32" t="n">
        <v>53525.588</v>
      </c>
      <c r="J35" s="32" t="n">
        <v>2465.14</v>
      </c>
      <c r="K35" s="32" t="n">
        <v>1385.81784637548</v>
      </c>
      <c r="L35" s="33" t="n">
        <f aca="false">(0.00000694401555)*(K35)^1.17235898502058</f>
        <v>0.0334825185208089</v>
      </c>
      <c r="M35" s="32" t="n">
        <f aca="false">L35*H35</f>
        <v>818.178822574485</v>
      </c>
      <c r="N35" s="35" t="n">
        <f aca="false">(0.9-0.225)*400*M35</f>
        <v>220908.282095111</v>
      </c>
      <c r="O35" s="35" t="n">
        <f aca="false">(0.9-0.225)*400*M35*2</f>
        <v>441816.564190222</v>
      </c>
    </row>
    <row r="36" customFormat="false" ht="12.75" hidden="false" customHeight="false" outlineLevel="0" collapsed="false">
      <c r="A36" s="30" t="s">
        <v>104</v>
      </c>
      <c r="B36" s="30" t="s">
        <v>54</v>
      </c>
      <c r="C36" s="30" t="s">
        <v>405</v>
      </c>
      <c r="D36" s="30" t="s">
        <v>406</v>
      </c>
      <c r="E36" s="30" t="s">
        <v>38</v>
      </c>
      <c r="F36" s="32" t="s">
        <v>165</v>
      </c>
      <c r="G36" s="30" t="s">
        <v>144</v>
      </c>
      <c r="H36" s="32" t="n">
        <v>30741</v>
      </c>
      <c r="I36" s="32" t="n">
        <v>659399.749</v>
      </c>
      <c r="J36" s="32" t="n">
        <v>23018.91</v>
      </c>
      <c r="K36" s="32" t="n">
        <v>12940.4481214499</v>
      </c>
      <c r="L36" s="33" t="n">
        <f aca="false">(0.00000694401555)*(K36)^1.17235898502058</f>
        <v>0.459506237749153</v>
      </c>
      <c r="M36" s="32" t="n">
        <f aca="false">L36*H36</f>
        <v>14125.6812546467</v>
      </c>
      <c r="N36" s="35" t="n">
        <f aca="false">(0.9-0.225)*400*M36</f>
        <v>3813933.93875461</v>
      </c>
      <c r="O36" s="35" t="n">
        <f aca="false">(0.9-0.225)*400*M36*2</f>
        <v>7627867.87750923</v>
      </c>
    </row>
    <row r="37" customFormat="false" ht="12.75" hidden="false" customHeight="false" outlineLevel="0" collapsed="false">
      <c r="A37" s="30" t="s">
        <v>104</v>
      </c>
      <c r="B37" s="30" t="s">
        <v>54</v>
      </c>
      <c r="C37" s="30" t="s">
        <v>407</v>
      </c>
      <c r="D37" s="30" t="s">
        <v>408</v>
      </c>
      <c r="E37" s="30" t="s">
        <v>38</v>
      </c>
      <c r="F37" s="32" t="s">
        <v>165</v>
      </c>
      <c r="G37" s="30" t="s">
        <v>144</v>
      </c>
      <c r="H37" s="32" t="n">
        <v>37910</v>
      </c>
      <c r="I37" s="32" t="n">
        <v>335570.393</v>
      </c>
      <c r="J37" s="32" t="n">
        <v>7908.99</v>
      </c>
      <c r="K37" s="32" t="n">
        <v>4446.16512198301</v>
      </c>
      <c r="L37" s="33" t="n">
        <f aca="false">(0.00000694401555)*(K37)^1.17235898502058</f>
        <v>0.131328615383112</v>
      </c>
      <c r="M37" s="32" t="n">
        <f aca="false">L37*H37</f>
        <v>4978.66780917379</v>
      </c>
      <c r="N37" s="35" t="n">
        <f aca="false">(0.9-0.225)*400*M37</f>
        <v>1344240.30847692</v>
      </c>
      <c r="O37" s="35" t="n">
        <f aca="false">(0.9-0.225)*400*M37*2</f>
        <v>2688480.61695385</v>
      </c>
    </row>
    <row r="38" customFormat="false" ht="12.75" hidden="false" customHeight="false" outlineLevel="0" collapsed="false">
      <c r="A38" s="30" t="s">
        <v>104</v>
      </c>
      <c r="B38" s="30" t="s">
        <v>54</v>
      </c>
      <c r="C38" s="30" t="s">
        <v>409</v>
      </c>
      <c r="D38" s="30" t="s">
        <v>410</v>
      </c>
      <c r="E38" s="30" t="s">
        <v>38</v>
      </c>
      <c r="F38" s="32" t="s">
        <v>165</v>
      </c>
      <c r="G38" s="30" t="s">
        <v>144</v>
      </c>
      <c r="H38" s="32" t="n">
        <v>76657</v>
      </c>
      <c r="I38" s="32" t="n">
        <v>805214.747</v>
      </c>
      <c r="J38" s="32" t="n">
        <v>11135.44</v>
      </c>
      <c r="K38" s="32" t="n">
        <v>6259.96555134531</v>
      </c>
      <c r="L38" s="33" t="n">
        <f aca="false">(0.00000694401555)*(K38)^1.17235898502058</f>
        <v>0.196135368025712</v>
      </c>
      <c r="M38" s="32" t="n">
        <f aca="false">L38*H38</f>
        <v>15035.148906747</v>
      </c>
      <c r="N38" s="35" t="n">
        <f aca="false">(0.9-0.225)*400*M38</f>
        <v>4059490.2048217</v>
      </c>
      <c r="O38" s="35" t="n">
        <f aca="false">(0.9-0.225)*400*M38*2</f>
        <v>8118980.40964339</v>
      </c>
    </row>
    <row r="39" customFormat="false" ht="12.75" hidden="false" customHeight="false" outlineLevel="0" collapsed="false">
      <c r="A39" s="30" t="s">
        <v>61</v>
      </c>
      <c r="B39" s="30" t="s">
        <v>41</v>
      </c>
      <c r="C39" s="30" t="s">
        <v>413</v>
      </c>
      <c r="D39" s="30" t="s">
        <v>414</v>
      </c>
      <c r="E39" s="30" t="s">
        <v>38</v>
      </c>
      <c r="F39" s="32" t="s">
        <v>165</v>
      </c>
      <c r="G39" s="30" t="s">
        <v>144</v>
      </c>
      <c r="H39" s="32" t="n">
        <v>94458</v>
      </c>
      <c r="I39" s="32" t="n">
        <v>200901.835</v>
      </c>
      <c r="J39" s="32" t="n">
        <v>2333.79</v>
      </c>
      <c r="K39" s="32" t="n">
        <v>1311.97734477256</v>
      </c>
      <c r="L39" s="33" t="n">
        <f aca="false">(0.00000694401555)*(K39)^1.17235898502058</f>
        <v>0.0314007223639867</v>
      </c>
      <c r="M39" s="32" t="n">
        <f aca="false">L39*H39</f>
        <v>2966.04943305746</v>
      </c>
      <c r="N39" s="35" t="n">
        <f aca="false">(0.9-0.225)*400*M39</f>
        <v>800833.346925514</v>
      </c>
      <c r="O39" s="35" t="n">
        <f aca="false">(0.9-0.225)*400*M39*2</f>
        <v>1601666.69385103</v>
      </c>
    </row>
    <row r="40" customFormat="false" ht="12.75" hidden="false" customHeight="false" outlineLevel="0" collapsed="false">
      <c r="A40" s="30" t="s">
        <v>61</v>
      </c>
      <c r="B40" s="30" t="s">
        <v>41</v>
      </c>
      <c r="C40" s="30" t="s">
        <v>417</v>
      </c>
      <c r="D40" s="30" t="s">
        <v>418</v>
      </c>
      <c r="E40" s="30" t="s">
        <v>38</v>
      </c>
      <c r="F40" s="32" t="s">
        <v>165</v>
      </c>
      <c r="G40" s="30" t="s">
        <v>144</v>
      </c>
      <c r="H40" s="32" t="n">
        <v>38150</v>
      </c>
      <c r="I40" s="32" t="n">
        <v>198865.124</v>
      </c>
      <c r="J40" s="32" t="n">
        <v>3919.37</v>
      </c>
      <c r="K40" s="32" t="n">
        <v>2203.33648090926</v>
      </c>
      <c r="L40" s="33" t="n">
        <f aca="false">(0.00000694401555)*(K40)^1.17235898502058</f>
        <v>0.0576635701764072</v>
      </c>
      <c r="M40" s="32" t="n">
        <f aca="false">L40*H40</f>
        <v>2199.86520222993</v>
      </c>
      <c r="N40" s="35" t="n">
        <f aca="false">(0.9-0.225)*400*M40</f>
        <v>593963.604602082</v>
      </c>
      <c r="O40" s="35" t="n">
        <f aca="false">(0.9-0.225)*400*M40*2</f>
        <v>1187927.20920416</v>
      </c>
    </row>
    <row r="41" customFormat="false" ht="12.75" hidden="false" customHeight="false" outlineLevel="0" collapsed="false">
      <c r="A41" s="30" t="s">
        <v>61</v>
      </c>
      <c r="B41" s="30" t="s">
        <v>41</v>
      </c>
      <c r="C41" s="30" t="s">
        <v>419</v>
      </c>
      <c r="D41" s="30" t="s">
        <v>420</v>
      </c>
      <c r="E41" s="30" t="s">
        <v>38</v>
      </c>
      <c r="F41" s="32" t="s">
        <v>165</v>
      </c>
      <c r="G41" s="30" t="s">
        <v>144</v>
      </c>
      <c r="H41" s="32" t="n">
        <v>37073</v>
      </c>
      <c r="I41" s="32" t="n">
        <v>48579.63</v>
      </c>
      <c r="J41" s="32" t="n">
        <v>1400.68</v>
      </c>
      <c r="K41" s="32" t="n">
        <v>787.414646251818</v>
      </c>
      <c r="L41" s="33" t="n">
        <f aca="false">(0.00000694401555)*(K41)^1.17235898502058</f>
        <v>0.0172584133736617</v>
      </c>
      <c r="M41" s="32" t="n">
        <f aca="false">L41*H41</f>
        <v>639.82115900176</v>
      </c>
      <c r="N41" s="35" t="n">
        <f aca="false">(0.9-0.225)*400*M41</f>
        <v>172751.712930475</v>
      </c>
      <c r="O41" s="35" t="n">
        <f aca="false">(0.9-0.225)*400*M41*2</f>
        <v>345503.42586095</v>
      </c>
    </row>
    <row r="42" customFormat="false" ht="12.75" hidden="false" customHeight="false" outlineLevel="0" collapsed="false">
      <c r="A42" s="30" t="s">
        <v>61</v>
      </c>
      <c r="B42" s="30" t="s">
        <v>41</v>
      </c>
      <c r="C42" s="30" t="s">
        <v>421</v>
      </c>
      <c r="D42" s="30" t="s">
        <v>422</v>
      </c>
      <c r="E42" s="30" t="s">
        <v>38</v>
      </c>
      <c r="F42" s="32" t="s">
        <v>165</v>
      </c>
      <c r="G42" s="30" t="s">
        <v>144</v>
      </c>
      <c r="H42" s="32" t="n">
        <v>61350</v>
      </c>
      <c r="I42" s="32" t="n">
        <v>192528.668</v>
      </c>
      <c r="J42" s="32" t="n">
        <v>2775.31</v>
      </c>
      <c r="K42" s="32" t="n">
        <v>1560.18486869887</v>
      </c>
      <c r="L42" s="33" t="n">
        <f aca="false">(0.00000694401555)*(K42)^1.17235898502058</f>
        <v>0.0384732904607061</v>
      </c>
      <c r="M42" s="32" t="n">
        <f aca="false">L42*H42</f>
        <v>2360.33636976432</v>
      </c>
      <c r="N42" s="35" t="n">
        <f aca="false">(0.9-0.225)*400*M42</f>
        <v>637290.819836365</v>
      </c>
      <c r="O42" s="35" t="n">
        <f aca="false">(0.9-0.225)*400*M42*2</f>
        <v>1274581.63967273</v>
      </c>
    </row>
    <row r="43" customFormat="false" ht="12.75" hidden="false" customHeight="false" outlineLevel="0" collapsed="false">
      <c r="A43" s="30" t="s">
        <v>61</v>
      </c>
      <c r="B43" s="30" t="s">
        <v>41</v>
      </c>
      <c r="C43" s="30" t="s">
        <v>423</v>
      </c>
      <c r="D43" s="30" t="s">
        <v>424</v>
      </c>
      <c r="E43" s="30" t="s">
        <v>38</v>
      </c>
      <c r="F43" s="32" t="s">
        <v>165</v>
      </c>
      <c r="G43" s="30" t="s">
        <v>144</v>
      </c>
      <c r="H43" s="32" t="n">
        <v>21598</v>
      </c>
      <c r="I43" s="32" t="n">
        <v>156041.049</v>
      </c>
      <c r="J43" s="32" t="n">
        <v>3976.07</v>
      </c>
      <c r="K43" s="32" t="n">
        <v>2235.21129203135</v>
      </c>
      <c r="L43" s="33" t="n">
        <f aca="false">(0.00000694401555)*(K43)^1.17235898502058</f>
        <v>0.0586427622816758</v>
      </c>
      <c r="M43" s="32" t="n">
        <f aca="false">L43*H43</f>
        <v>1266.56637975963</v>
      </c>
      <c r="N43" s="35" t="n">
        <f aca="false">(0.9-0.225)*400*M43</f>
        <v>341972.922535101</v>
      </c>
      <c r="O43" s="35" t="n">
        <f aca="false">(0.9-0.225)*400*M43*2</f>
        <v>683945.845070202</v>
      </c>
    </row>
    <row r="44" customFormat="false" ht="12.75" hidden="false" customHeight="false" outlineLevel="0" collapsed="false">
      <c r="A44" s="30" t="s">
        <v>64</v>
      </c>
      <c r="B44" s="30" t="s">
        <v>35</v>
      </c>
      <c r="C44" s="30" t="s">
        <v>441</v>
      </c>
      <c r="D44" s="30" t="s">
        <v>442</v>
      </c>
      <c r="E44" s="30" t="s">
        <v>38</v>
      </c>
      <c r="F44" s="32" t="s">
        <v>165</v>
      </c>
      <c r="G44" s="30" t="s">
        <v>144</v>
      </c>
      <c r="H44" s="32" t="n">
        <v>75878</v>
      </c>
      <c r="I44" s="32" t="n">
        <v>237071.15</v>
      </c>
      <c r="J44" s="32" t="n">
        <v>3019.25</v>
      </c>
      <c r="K44" s="32" t="n">
        <v>1697.31963810135</v>
      </c>
      <c r="L44" s="33" t="n">
        <f aca="false">(0.00000694401555)*(K44)^1.17235898502058</f>
        <v>0.0424671487066597</v>
      </c>
      <c r="M44" s="32" t="n">
        <f aca="false">L44*H44</f>
        <v>3222.32230956393</v>
      </c>
      <c r="N44" s="35" t="n">
        <f aca="false">(0.9-0.225)*400*M44</f>
        <v>870027.023582261</v>
      </c>
      <c r="O44" s="35" t="n">
        <f aca="false">(0.9-0.225)*400*M44*2</f>
        <v>1740054.04716452</v>
      </c>
    </row>
    <row r="45" customFormat="false" ht="12.75" hidden="false" customHeight="false" outlineLevel="0" collapsed="false">
      <c r="A45" s="30" t="s">
        <v>64</v>
      </c>
      <c r="B45" s="30" t="s">
        <v>35</v>
      </c>
      <c r="C45" s="30" t="s">
        <v>443</v>
      </c>
      <c r="D45" s="30" t="s">
        <v>444</v>
      </c>
      <c r="E45" s="30" t="s">
        <v>38</v>
      </c>
      <c r="F45" s="32" t="s">
        <v>165</v>
      </c>
      <c r="G45" s="30" t="s">
        <v>144</v>
      </c>
      <c r="H45" s="32" t="n">
        <v>76198</v>
      </c>
      <c r="I45" s="32" t="n">
        <v>358623.077</v>
      </c>
      <c r="J45" s="32" t="n">
        <v>5133.75</v>
      </c>
      <c r="K45" s="32" t="n">
        <v>2886.01960490281</v>
      </c>
      <c r="L45" s="33" t="n">
        <f aca="false">(0.00000694401555)*(K45)^1.17235898502058</f>
        <v>0.0791268055211161</v>
      </c>
      <c r="M45" s="32" t="n">
        <f aca="false">L45*H45</f>
        <v>6029.30432709801</v>
      </c>
      <c r="N45" s="35" t="n">
        <f aca="false">(0.9-0.225)*400*M45</f>
        <v>1627912.16831646</v>
      </c>
      <c r="O45" s="35" t="n">
        <f aca="false">(0.9-0.225)*400*M45*2</f>
        <v>3255824.33663292</v>
      </c>
    </row>
    <row r="46" customFormat="false" ht="12.75" hidden="false" customHeight="false" outlineLevel="0" collapsed="false">
      <c r="A46" s="30" t="s">
        <v>114</v>
      </c>
      <c r="B46" s="30" t="s">
        <v>35</v>
      </c>
      <c r="C46" s="30" t="s">
        <v>445</v>
      </c>
      <c r="D46" s="30" t="s">
        <v>446</v>
      </c>
      <c r="E46" s="30" t="s">
        <v>38</v>
      </c>
      <c r="F46" s="32" t="s">
        <v>165</v>
      </c>
      <c r="G46" s="30" t="s">
        <v>144</v>
      </c>
      <c r="H46" s="32" t="n">
        <v>19532</v>
      </c>
      <c r="I46" s="32" t="n">
        <v>104059.749</v>
      </c>
      <c r="J46" s="32" t="n">
        <v>6066.56</v>
      </c>
      <c r="K46" s="32" t="n">
        <v>3410.41365362926</v>
      </c>
      <c r="L46" s="33" t="n">
        <f aca="false">(0.00000694401555)*(K46)^1.17235898502058</f>
        <v>0.0962340540949803</v>
      </c>
      <c r="M46" s="32" t="n">
        <f aca="false">L46*H46</f>
        <v>1879.64354458316</v>
      </c>
      <c r="N46" s="35" t="n">
        <f aca="false">(0.9-0.225)*400*M46</f>
        <v>507503.757037452</v>
      </c>
      <c r="O46" s="35" t="n">
        <f aca="false">(0.9-0.225)*400*M46*2</f>
        <v>1015007.5140749</v>
      </c>
    </row>
    <row r="47" customFormat="false" ht="12.75" hidden="false" customHeight="false" outlineLevel="0" collapsed="false">
      <c r="A47" s="30" t="s">
        <v>114</v>
      </c>
      <c r="B47" s="30" t="s">
        <v>35</v>
      </c>
      <c r="C47" s="30" t="s">
        <v>447</v>
      </c>
      <c r="D47" s="30" t="s">
        <v>448</v>
      </c>
      <c r="E47" s="30" t="s">
        <v>38</v>
      </c>
      <c r="F47" s="32" t="s">
        <v>165</v>
      </c>
      <c r="G47" s="30" t="s">
        <v>144</v>
      </c>
      <c r="H47" s="32" t="n">
        <v>56090</v>
      </c>
      <c r="I47" s="32" t="n">
        <v>293206.007</v>
      </c>
      <c r="J47" s="32" t="n">
        <v>5154.82</v>
      </c>
      <c r="K47" s="32" t="n">
        <v>2897.86444212225</v>
      </c>
      <c r="L47" s="33" t="n">
        <f aca="false">(0.00000694401555)*(K47)^1.17235898502058</f>
        <v>0.0795076673755527</v>
      </c>
      <c r="M47" s="32" t="n">
        <f aca="false">L47*H47</f>
        <v>4459.58506309475</v>
      </c>
      <c r="N47" s="35" t="n">
        <f aca="false">(0.9-0.225)*400*M47</f>
        <v>1204087.96703558</v>
      </c>
      <c r="O47" s="35" t="n">
        <f aca="false">(0.9-0.225)*400*M47*2</f>
        <v>2408175.93407117</v>
      </c>
    </row>
    <row r="48" customFormat="false" ht="12.75" hidden="false" customHeight="false" outlineLevel="0" collapsed="false">
      <c r="A48" s="30" t="s">
        <v>114</v>
      </c>
      <c r="B48" s="30" t="s">
        <v>35</v>
      </c>
      <c r="C48" s="30" t="s">
        <v>449</v>
      </c>
      <c r="D48" s="30" t="s">
        <v>450</v>
      </c>
      <c r="E48" s="30" t="s">
        <v>38</v>
      </c>
      <c r="F48" s="32" t="s">
        <v>165</v>
      </c>
      <c r="G48" s="30" t="s">
        <v>144</v>
      </c>
      <c r="H48" s="32" t="n">
        <v>70450</v>
      </c>
      <c r="I48" s="32" t="n">
        <v>439262.858</v>
      </c>
      <c r="J48" s="32" t="n">
        <v>6115.74</v>
      </c>
      <c r="K48" s="32" t="n">
        <v>3438.0609765743</v>
      </c>
      <c r="L48" s="33" t="n">
        <f aca="false">(0.00000694401555)*(K48)^1.17235898502058</f>
        <v>0.097149300552906</v>
      </c>
      <c r="M48" s="32" t="n">
        <f aca="false">L48*H48</f>
        <v>6844.16822395223</v>
      </c>
      <c r="N48" s="35" t="n">
        <f aca="false">(0.9-0.225)*400*M48</f>
        <v>1847925.4204671</v>
      </c>
      <c r="O48" s="35" t="n">
        <f aca="false">(0.9-0.225)*400*M48*2</f>
        <v>3695850.8409342</v>
      </c>
    </row>
    <row r="49" customFormat="false" ht="12.75" hidden="false" customHeight="false" outlineLevel="0" collapsed="false">
      <c r="A49" s="30" t="s">
        <v>125</v>
      </c>
      <c r="B49" s="30" t="s">
        <v>41</v>
      </c>
      <c r="C49" s="30" t="s">
        <v>463</v>
      </c>
      <c r="D49" s="30" t="s">
        <v>464</v>
      </c>
      <c r="E49" s="30" t="s">
        <v>38</v>
      </c>
      <c r="F49" s="32" t="s">
        <v>165</v>
      </c>
      <c r="G49" s="30" t="s">
        <v>144</v>
      </c>
      <c r="H49" s="32" t="n">
        <v>82388</v>
      </c>
      <c r="I49" s="32" t="n">
        <v>733972.729</v>
      </c>
      <c r="J49" s="32" t="n">
        <v>8443.84</v>
      </c>
      <c r="K49" s="32" t="n">
        <v>4746.83959691503</v>
      </c>
      <c r="L49" s="33" t="n">
        <f aca="false">(0.00000694401555)*(K49)^1.17235898502058</f>
        <v>0.141800120224949</v>
      </c>
      <c r="M49" s="32" t="n">
        <f aca="false">L49*H49</f>
        <v>11682.6283050931</v>
      </c>
      <c r="N49" s="35" t="n">
        <f aca="false">(0.9-0.225)*400*M49</f>
        <v>3154309.64237514</v>
      </c>
      <c r="O49" s="35" t="n">
        <f aca="false">(0.9-0.225)*400*M49*2</f>
        <v>6308619.28475028</v>
      </c>
    </row>
    <row r="50" customFormat="false" ht="12.75" hidden="false" customHeight="false" outlineLevel="0" collapsed="false">
      <c r="A50" s="30" t="s">
        <v>125</v>
      </c>
      <c r="B50" s="30" t="s">
        <v>41</v>
      </c>
      <c r="C50" s="30" t="s">
        <v>465</v>
      </c>
      <c r="D50" s="30" t="s">
        <v>466</v>
      </c>
      <c r="E50" s="30" t="s">
        <v>38</v>
      </c>
      <c r="F50" s="32" t="s">
        <v>165</v>
      </c>
      <c r="G50" s="30" t="s">
        <v>144</v>
      </c>
      <c r="H50" s="32" t="n">
        <v>13664</v>
      </c>
      <c r="I50" s="32" t="n">
        <v>67975.429</v>
      </c>
      <c r="J50" s="32" t="n">
        <v>5792.54</v>
      </c>
      <c r="K50" s="32" t="n">
        <v>3256.36893151862</v>
      </c>
      <c r="L50" s="33" t="n">
        <f aca="false">(0.00000694401555)*(K50)^1.17235898502058</f>
        <v>0.0911581463882243</v>
      </c>
      <c r="M50" s="32" t="n">
        <f aca="false">L50*H50</f>
        <v>1245.5849122487</v>
      </c>
      <c r="N50" s="35" t="n">
        <f aca="false">(0.9-0.225)*400*M50</f>
        <v>336307.926307148</v>
      </c>
      <c r="O50" s="35" t="n">
        <f aca="false">(0.9-0.225)*400*M50*2</f>
        <v>672615.852614296</v>
      </c>
    </row>
    <row r="51" customFormat="false" ht="12.75" hidden="false" customHeight="false" outlineLevel="0" collapsed="false">
      <c r="A51" s="30" t="s">
        <v>125</v>
      </c>
      <c r="B51" s="30" t="s">
        <v>41</v>
      </c>
      <c r="C51" s="30" t="s">
        <v>467</v>
      </c>
      <c r="D51" s="30" t="s">
        <v>468</v>
      </c>
      <c r="E51" s="30" t="s">
        <v>38</v>
      </c>
      <c r="F51" s="32" t="s">
        <v>165</v>
      </c>
      <c r="G51" s="30" t="s">
        <v>144</v>
      </c>
      <c r="H51" s="32" t="n">
        <v>39451</v>
      </c>
      <c r="I51" s="32" t="n">
        <v>340126.8</v>
      </c>
      <c r="J51" s="32" t="n">
        <v>8082.48</v>
      </c>
      <c r="K51" s="32" t="n">
        <v>4543.69529802481</v>
      </c>
      <c r="L51" s="33" t="n">
        <f aca="false">(0.00000694401555)*(K51)^1.17235898502058</f>
        <v>0.134712290942869</v>
      </c>
      <c r="M51" s="32" t="n">
        <f aca="false">L51*H51</f>
        <v>5314.5345899871</v>
      </c>
      <c r="N51" s="35" t="n">
        <f aca="false">(0.9-0.225)*400*M51</f>
        <v>1434924.33929652</v>
      </c>
      <c r="O51" s="35" t="n">
        <f aca="false">(0.9-0.225)*400*M51*2</f>
        <v>2869848.67859304</v>
      </c>
    </row>
    <row r="52" customFormat="false" ht="12.75" hidden="false" customHeight="false" outlineLevel="0" collapsed="false">
      <c r="A52" s="30" t="s">
        <v>125</v>
      </c>
      <c r="B52" s="30" t="s">
        <v>41</v>
      </c>
      <c r="C52" s="30" t="s">
        <v>469</v>
      </c>
      <c r="D52" s="30" t="s">
        <v>470</v>
      </c>
      <c r="E52" s="30" t="s">
        <v>38</v>
      </c>
      <c r="F52" s="32" t="s">
        <v>165</v>
      </c>
      <c r="G52" s="30" t="s">
        <v>144</v>
      </c>
      <c r="H52" s="32" t="n">
        <v>32893</v>
      </c>
      <c r="I52" s="32" t="n">
        <v>293840.074</v>
      </c>
      <c r="J52" s="32" t="n">
        <v>9353.5</v>
      </c>
      <c r="K52" s="32" t="n">
        <v>5258.21950318158</v>
      </c>
      <c r="L52" s="33" t="n">
        <f aca="false">(0.00000694401555)*(K52)^1.17235898502058</f>
        <v>0.159870885385038</v>
      </c>
      <c r="M52" s="32" t="n">
        <f aca="false">L52*H52</f>
        <v>5258.63303297006</v>
      </c>
      <c r="N52" s="35" t="n">
        <f aca="false">(0.9-0.225)*400*M52</f>
        <v>1419830.91890192</v>
      </c>
      <c r="O52" s="35" t="n">
        <f aca="false">(0.9-0.225)*400*M52*2</f>
        <v>2839661.83780383</v>
      </c>
    </row>
    <row r="53" customFormat="false" ht="12.75" hidden="false" customHeight="false" outlineLevel="0" collapsed="false">
      <c r="A53" s="30" t="s">
        <v>128</v>
      </c>
      <c r="B53" s="30" t="s">
        <v>41</v>
      </c>
      <c r="C53" s="30" t="s">
        <v>471</v>
      </c>
      <c r="D53" s="30" t="s">
        <v>472</v>
      </c>
      <c r="E53" s="30" t="s">
        <v>38</v>
      </c>
      <c r="F53" s="32" t="s">
        <v>165</v>
      </c>
      <c r="G53" s="30" t="s">
        <v>144</v>
      </c>
      <c r="H53" s="32" t="n">
        <v>17981</v>
      </c>
      <c r="I53" s="32" t="n">
        <v>117327.083</v>
      </c>
      <c r="J53" s="32" t="n">
        <v>6387.93</v>
      </c>
      <c r="K53" s="32" t="n">
        <v>3591.07693493973</v>
      </c>
      <c r="L53" s="33" t="n">
        <f aca="false">(0.00000694401555)*(K53)^1.17235898502058</f>
        <v>0.102237522474734</v>
      </c>
      <c r="M53" s="32" t="n">
        <f aca="false">L53*H53</f>
        <v>1838.3328916182</v>
      </c>
      <c r="N53" s="35" t="n">
        <f aca="false">(0.9-0.225)*400*M53</f>
        <v>496349.880736914</v>
      </c>
      <c r="O53" s="35" t="n">
        <f aca="false">(0.9-0.225)*400*M53*2</f>
        <v>992699.761473829</v>
      </c>
    </row>
    <row r="54" customFormat="false" ht="12.75" hidden="false" customHeight="false" outlineLevel="0" collapsed="false">
      <c r="A54" s="30" t="s">
        <v>128</v>
      </c>
      <c r="B54" s="30" t="s">
        <v>41</v>
      </c>
      <c r="C54" s="30" t="s">
        <v>473</v>
      </c>
      <c r="D54" s="30" t="s">
        <v>474</v>
      </c>
      <c r="E54" s="30" t="s">
        <v>38</v>
      </c>
      <c r="F54" s="32" t="s">
        <v>165</v>
      </c>
      <c r="G54" s="30" t="s">
        <v>144</v>
      </c>
      <c r="H54" s="32" t="n">
        <v>7118</v>
      </c>
      <c r="I54" s="32" t="n">
        <v>57870.119</v>
      </c>
      <c r="J54" s="32" t="n">
        <v>11148.16</v>
      </c>
      <c r="K54" s="32" t="n">
        <v>6267.11630262349</v>
      </c>
      <c r="L54" s="33" t="n">
        <f aca="false">(0.00000694401555)*(K54)^1.17235898502058</f>
        <v>0.196398055277882</v>
      </c>
      <c r="M54" s="32" t="n">
        <f aca="false">L54*H54</f>
        <v>1397.96135746796</v>
      </c>
      <c r="N54" s="35" t="n">
        <f aca="false">(0.9-0.225)*400*M54</f>
        <v>377449.56651635</v>
      </c>
      <c r="O54" s="35" t="n">
        <f aca="false">(0.9-0.225)*400*M54*2</f>
        <v>754899.133032699</v>
      </c>
    </row>
    <row r="55" customFormat="false" ht="12.75" hidden="false" customHeight="false" outlineLevel="0" collapsed="false">
      <c r="A55" s="30" t="s">
        <v>73</v>
      </c>
      <c r="B55" s="30" t="s">
        <v>74</v>
      </c>
      <c r="C55" s="30" t="s">
        <v>475</v>
      </c>
      <c r="D55" s="30" t="s">
        <v>476</v>
      </c>
      <c r="E55" s="30" t="s">
        <v>38</v>
      </c>
      <c r="F55" s="32" t="s">
        <v>165</v>
      </c>
      <c r="G55" s="30" t="s">
        <v>144</v>
      </c>
      <c r="H55" s="32" t="n">
        <v>78188</v>
      </c>
      <c r="I55" s="32" t="n">
        <v>825662.367</v>
      </c>
      <c r="J55" s="32" t="n">
        <v>9328.15</v>
      </c>
      <c r="K55" s="32" t="n">
        <v>5243.96859556351</v>
      </c>
      <c r="L55" s="33" t="n">
        <f aca="false">(0.00000694401555)*(K55)^1.17235898502058</f>
        <v>0.159363039093211</v>
      </c>
      <c r="M55" s="32" t="n">
        <f aca="false">L55*H55</f>
        <v>12460.27730062</v>
      </c>
      <c r="N55" s="35" t="n">
        <f aca="false">(0.9-0.225)*400*M55</f>
        <v>3364274.87116739</v>
      </c>
      <c r="O55" s="35" t="n">
        <f aca="false">(0.9-0.225)*400*M55*2</f>
        <v>6728549.74233478</v>
      </c>
    </row>
    <row r="56" customFormat="false" ht="12.75" hidden="false" customHeight="false" outlineLevel="0" collapsed="false">
      <c r="A56" s="30" t="s">
        <v>73</v>
      </c>
      <c r="B56" s="30" t="s">
        <v>74</v>
      </c>
      <c r="C56" s="30" t="s">
        <v>479</v>
      </c>
      <c r="D56" s="30" t="s">
        <v>480</v>
      </c>
      <c r="E56" s="30" t="s">
        <v>38</v>
      </c>
      <c r="F56" s="32" t="s">
        <v>165</v>
      </c>
      <c r="G56" s="30" t="s">
        <v>144</v>
      </c>
      <c r="H56" s="32" t="n">
        <v>32574</v>
      </c>
      <c r="I56" s="32" t="n">
        <v>300075.605</v>
      </c>
      <c r="J56" s="32" t="n">
        <v>8657.44</v>
      </c>
      <c r="K56" s="32" t="n">
        <v>4866.91825045431</v>
      </c>
      <c r="L56" s="33" t="n">
        <f aca="false">(0.00000694401555)*(K56)^1.17235898502058</f>
        <v>0.146014539122941</v>
      </c>
      <c r="M56" s="32" t="n">
        <f aca="false">L56*H56</f>
        <v>4756.27759739067</v>
      </c>
      <c r="N56" s="35" t="n">
        <f aca="false">(0.9-0.225)*400*M56</f>
        <v>1284194.95129548</v>
      </c>
      <c r="O56" s="35" t="n">
        <f aca="false">(0.9-0.225)*400*M56*2</f>
        <v>2568389.90259096</v>
      </c>
    </row>
    <row r="57" customFormat="false" ht="12.75" hidden="false" customHeight="false" outlineLevel="0" collapsed="false">
      <c r="A57" s="30" t="s">
        <v>73</v>
      </c>
      <c r="B57" s="30" t="s">
        <v>74</v>
      </c>
      <c r="C57" s="30" t="s">
        <v>485</v>
      </c>
      <c r="D57" s="30" t="s">
        <v>486</v>
      </c>
      <c r="E57" s="30" t="s">
        <v>38</v>
      </c>
      <c r="F57" s="32" t="s">
        <v>165</v>
      </c>
      <c r="G57" s="30" t="s">
        <v>144</v>
      </c>
      <c r="H57" s="32" t="n">
        <v>49558</v>
      </c>
      <c r="I57" s="32" t="n">
        <v>378386.689</v>
      </c>
      <c r="J57" s="32" t="n">
        <v>7275.69</v>
      </c>
      <c r="K57" s="32" t="n">
        <v>4090.14540622261</v>
      </c>
      <c r="L57" s="33" t="n">
        <f aca="false">(0.00000694401555)*(K57)^1.17235898502058</f>
        <v>0.119087192554471</v>
      </c>
      <c r="M57" s="32" t="n">
        <f aca="false">L57*H57</f>
        <v>5901.72308861446</v>
      </c>
      <c r="N57" s="35" t="n">
        <f aca="false">(0.9-0.225)*400*M57</f>
        <v>1593465.2339259</v>
      </c>
      <c r="O57" s="35" t="n">
        <f aca="false">(0.9-0.225)*400*M57*2</f>
        <v>3186930.46785181</v>
      </c>
    </row>
    <row r="58" customFormat="false" ht="12.75" hidden="false" customHeight="false" outlineLevel="0" collapsed="false">
      <c r="A58" s="30" t="s">
        <v>139</v>
      </c>
      <c r="B58" s="30" t="s">
        <v>41</v>
      </c>
      <c r="C58" s="30" t="s">
        <v>504</v>
      </c>
      <c r="D58" s="30" t="s">
        <v>505</v>
      </c>
      <c r="E58" s="30" t="s">
        <v>38</v>
      </c>
      <c r="F58" s="32" t="s">
        <v>165</v>
      </c>
      <c r="G58" s="30" t="s">
        <v>144</v>
      </c>
      <c r="H58" s="32" t="n">
        <v>10491</v>
      </c>
      <c r="I58" s="32" t="n">
        <v>42500.897</v>
      </c>
      <c r="J58" s="32" t="n">
        <v>4246.27</v>
      </c>
      <c r="K58" s="32" t="n">
        <v>2387.1085400946</v>
      </c>
      <c r="L58" s="33" t="n">
        <f aca="false">(0.00000694401555)*(K58)^1.17235898502058</f>
        <v>0.0633416641692862</v>
      </c>
      <c r="M58" s="32" t="n">
        <f aca="false">L58*H58</f>
        <v>664.517398799982</v>
      </c>
      <c r="N58" s="35" t="n">
        <f aca="false">(0.9-0.225)*400*M58</f>
        <v>179419.697675995</v>
      </c>
      <c r="O58" s="35" t="n">
        <f aca="false">(0.9-0.225)*400*M58*2</f>
        <v>358839.39535199</v>
      </c>
    </row>
    <row r="59" customFormat="false" ht="12.75" hidden="false" customHeight="false" outlineLevel="0" collapsed="false">
      <c r="A59" s="30" t="s">
        <v>139</v>
      </c>
      <c r="B59" s="30" t="s">
        <v>41</v>
      </c>
      <c r="C59" s="30" t="s">
        <v>506</v>
      </c>
      <c r="D59" s="30" t="s">
        <v>507</v>
      </c>
      <c r="E59" s="30" t="s">
        <v>38</v>
      </c>
      <c r="F59" s="32" t="s">
        <v>165</v>
      </c>
      <c r="G59" s="30" t="s">
        <v>144</v>
      </c>
      <c r="H59" s="32" t="n">
        <v>14110</v>
      </c>
      <c r="I59" s="32" t="n">
        <v>72154.396</v>
      </c>
      <c r="J59" s="32" t="n">
        <v>4984.07</v>
      </c>
      <c r="K59" s="32" t="n">
        <v>2801.87460086836</v>
      </c>
      <c r="L59" s="33" t="n">
        <f aca="false">(0.00000694401555)*(K59)^1.17235898502058</f>
        <v>0.076428992893234</v>
      </c>
      <c r="M59" s="32" t="n">
        <f aca="false">L59*H59</f>
        <v>1078.41308972353</v>
      </c>
      <c r="N59" s="35" t="n">
        <f aca="false">(0.9-0.225)*400*M59</f>
        <v>291171.534225354</v>
      </c>
      <c r="O59" s="35" t="n">
        <f aca="false">(0.9-0.225)*400*M59*2</f>
        <v>582343.068450707</v>
      </c>
    </row>
    <row r="60" customFormat="false" ht="12.75" hidden="false" customHeight="false" outlineLevel="0" collapsed="false">
      <c r="A60" s="30" t="s">
        <v>40</v>
      </c>
      <c r="B60" s="30" t="s">
        <v>41</v>
      </c>
      <c r="C60" s="30" t="s">
        <v>517</v>
      </c>
      <c r="D60" s="30" t="s">
        <v>518</v>
      </c>
      <c r="E60" s="30" t="s">
        <v>38</v>
      </c>
      <c r="F60" s="32" t="s">
        <v>165</v>
      </c>
      <c r="G60" s="30" t="s">
        <v>144</v>
      </c>
      <c r="H60" s="32" t="n">
        <v>5281</v>
      </c>
      <c r="I60" s="32" t="n">
        <v>32027.135</v>
      </c>
      <c r="J60" s="32" t="n">
        <v>2445.57</v>
      </c>
      <c r="K60" s="32" t="n">
        <v>1374.81625812752</v>
      </c>
      <c r="L60" s="33" t="n">
        <f aca="false">(0.00000694401555)*(K60)^1.17235898502058</f>
        <v>0.0331711102866676</v>
      </c>
      <c r="M60" s="32" t="n">
        <f aca="false">L60*H60</f>
        <v>175.176633423892</v>
      </c>
      <c r="N60" s="35" t="n">
        <f aca="false">(0.9-0.225)*400*M60</f>
        <v>47297.6910244507</v>
      </c>
      <c r="O60" s="35" t="n">
        <f aca="false">(0.9-0.225)*400*M60*2</f>
        <v>94595.3820489014</v>
      </c>
    </row>
    <row r="61" customFormat="false" ht="12.75" hidden="false" customHeight="false" outlineLevel="0" collapsed="false">
      <c r="A61" s="30" t="s">
        <v>40</v>
      </c>
      <c r="B61" s="30" t="s">
        <v>41</v>
      </c>
      <c r="C61" s="30" t="s">
        <v>520</v>
      </c>
      <c r="D61" s="30" t="s">
        <v>521</v>
      </c>
      <c r="E61" s="30" t="s">
        <v>38</v>
      </c>
      <c r="F61" s="32" t="s">
        <v>165</v>
      </c>
      <c r="G61" s="30" t="s">
        <v>144</v>
      </c>
      <c r="H61" s="32" t="n">
        <v>29249</v>
      </c>
      <c r="I61" s="32" t="n">
        <v>81804.12</v>
      </c>
      <c r="J61" s="32" t="n">
        <v>2266.17</v>
      </c>
      <c r="K61" s="32" t="n">
        <v>1273.96368113808</v>
      </c>
      <c r="L61" s="33" t="n">
        <f aca="false">(0.00000694401555)*(K61)^1.17235898502058</f>
        <v>0.030336777668805</v>
      </c>
      <c r="M61" s="32" t="n">
        <f aca="false">L61*H61</f>
        <v>887.320410034876</v>
      </c>
      <c r="N61" s="35" t="n">
        <f aca="false">(0.9-0.225)*400*M61</f>
        <v>239576.510709417</v>
      </c>
      <c r="O61" s="35" t="n">
        <f aca="false">(0.9-0.225)*400*M61*2</f>
        <v>479153.021418833</v>
      </c>
    </row>
    <row r="62" customFormat="false" ht="12.75" hidden="false" customHeight="false" outlineLevel="0" collapsed="false">
      <c r="A62" s="30" t="s">
        <v>94</v>
      </c>
      <c r="B62" s="30" t="s">
        <v>35</v>
      </c>
      <c r="C62" s="30" t="s">
        <v>524</v>
      </c>
      <c r="D62" s="30" t="s">
        <v>525</v>
      </c>
      <c r="E62" s="30" t="s">
        <v>38</v>
      </c>
      <c r="F62" s="32" t="s">
        <v>165</v>
      </c>
      <c r="G62" s="30" t="s">
        <v>144</v>
      </c>
      <c r="H62" s="32" t="n">
        <v>10304</v>
      </c>
      <c r="I62" s="32" t="n">
        <v>37056.33</v>
      </c>
      <c r="J62" s="32" t="n">
        <v>3685.73</v>
      </c>
      <c r="K62" s="32" t="n">
        <v>2071.99202111097</v>
      </c>
      <c r="L62" s="33" t="n">
        <f aca="false">(0.00000694401555)*(K62)^1.17235898502058</f>
        <v>0.0536547340517389</v>
      </c>
      <c r="M62" s="32" t="n">
        <f aca="false">L62*H62</f>
        <v>552.858379669117</v>
      </c>
      <c r="N62" s="35" t="n">
        <f aca="false">(0.9-0.225)*400*M62</f>
        <v>149271.762510662</v>
      </c>
      <c r="O62" s="35" t="n">
        <f aca="false">(0.9-0.225)*400*M62*2</f>
        <v>298543.525021323</v>
      </c>
    </row>
    <row r="63" customFormat="false" ht="12.75" hidden="false" customHeight="false" outlineLevel="0" collapsed="false">
      <c r="A63" s="30" t="s">
        <v>61</v>
      </c>
      <c r="B63" s="30" t="s">
        <v>41</v>
      </c>
      <c r="C63" s="30" t="s">
        <v>528</v>
      </c>
      <c r="D63" s="30" t="s">
        <v>529</v>
      </c>
      <c r="E63" s="30" t="s">
        <v>38</v>
      </c>
      <c r="F63" s="32" t="s">
        <v>165</v>
      </c>
      <c r="G63" s="30" t="s">
        <v>144</v>
      </c>
      <c r="H63" s="32" t="n">
        <v>19368</v>
      </c>
      <c r="I63" s="32" t="n">
        <v>50027.797</v>
      </c>
      <c r="J63" s="32" t="n">
        <v>2889.61</v>
      </c>
      <c r="K63" s="32" t="n">
        <v>1624.44044032592</v>
      </c>
      <c r="L63" s="33" t="n">
        <f aca="false">(0.00000694401555)*(K63)^1.17235898502058</f>
        <v>0.0403374206689771</v>
      </c>
      <c r="M63" s="32" t="n">
        <f aca="false">L63*H63</f>
        <v>781.255163516749</v>
      </c>
      <c r="N63" s="35" t="n">
        <f aca="false">(0.9-0.225)*400*M63</f>
        <v>210938.894149522</v>
      </c>
      <c r="O63" s="35" t="n">
        <f aca="false">(0.9-0.225)*400*M63*2</f>
        <v>421877.788299044</v>
      </c>
    </row>
    <row r="64" customFormat="false" ht="12.75" hidden="false" customHeight="false" outlineLevel="0" collapsed="false">
      <c r="A64" s="30" t="s">
        <v>61</v>
      </c>
      <c r="B64" s="30" t="s">
        <v>41</v>
      </c>
      <c r="C64" s="30" t="s">
        <v>530</v>
      </c>
      <c r="D64" s="30" t="s">
        <v>531</v>
      </c>
      <c r="E64" s="30" t="s">
        <v>38</v>
      </c>
      <c r="F64" s="32" t="s">
        <v>165</v>
      </c>
      <c r="G64" s="30" t="s">
        <v>144</v>
      </c>
      <c r="H64" s="32" t="n">
        <v>26489</v>
      </c>
      <c r="I64" s="32" t="n">
        <v>64096.838</v>
      </c>
      <c r="J64" s="32" t="n">
        <v>2144.42</v>
      </c>
      <c r="K64" s="32" t="n">
        <v>1205.51997295265</v>
      </c>
      <c r="L64" s="33" t="n">
        <f aca="false">(0.00000694401555)*(K64)^1.17235898502058</f>
        <v>0.0284349971349711</v>
      </c>
      <c r="M64" s="32" t="n">
        <f aca="false">L64*H64</f>
        <v>753.21463910825</v>
      </c>
      <c r="N64" s="35" t="n">
        <f aca="false">(0.9-0.225)*400*M64</f>
        <v>203367.952559227</v>
      </c>
      <c r="O64" s="35" t="n">
        <f aca="false">(0.9-0.225)*400*M64*2</f>
        <v>406735.905118455</v>
      </c>
    </row>
    <row r="65" customFormat="false" ht="12.75" hidden="false" customHeight="false" outlineLevel="0" collapsed="false">
      <c r="A65" s="30" t="s">
        <v>128</v>
      </c>
      <c r="B65" s="30" t="s">
        <v>41</v>
      </c>
      <c r="C65" s="30" t="s">
        <v>533</v>
      </c>
      <c r="D65" s="30" t="s">
        <v>534</v>
      </c>
      <c r="E65" s="30" t="s">
        <v>38</v>
      </c>
      <c r="F65" s="32" t="s">
        <v>165</v>
      </c>
      <c r="G65" s="30" t="s">
        <v>144</v>
      </c>
      <c r="H65" s="32" t="n">
        <v>14386</v>
      </c>
      <c r="I65" s="32" t="n">
        <v>135824.969</v>
      </c>
      <c r="J65" s="32" t="n">
        <v>5942.64</v>
      </c>
      <c r="K65" s="32" t="n">
        <v>3340.75004526509</v>
      </c>
      <c r="L65" s="33" t="n">
        <f aca="false">(0.00000694401555)*(K65)^1.17235898502058</f>
        <v>0.093933572525402</v>
      </c>
      <c r="M65" s="32" t="n">
        <f aca="false">L65*H65</f>
        <v>1351.32837435043</v>
      </c>
      <c r="N65" s="35" t="n">
        <f aca="false">(0.9-0.225)*400*M65</f>
        <v>364858.661074617</v>
      </c>
      <c r="O65" s="35" t="n">
        <f aca="false">(0.9-0.225)*400*M65*2</f>
        <v>729717.322149234</v>
      </c>
    </row>
    <row r="66" customFormat="false" ht="12.75" hidden="false" customHeight="false" outlineLevel="0" collapsed="false">
      <c r="A66" s="30" t="s">
        <v>128</v>
      </c>
      <c r="B66" s="30" t="s">
        <v>41</v>
      </c>
      <c r="C66" s="30" t="s">
        <v>535</v>
      </c>
      <c r="D66" s="30" t="s">
        <v>536</v>
      </c>
      <c r="E66" s="30" t="s">
        <v>38</v>
      </c>
      <c r="F66" s="32" t="s">
        <v>165</v>
      </c>
      <c r="G66" s="30" t="s">
        <v>144</v>
      </c>
      <c r="H66" s="32" t="n">
        <v>7586</v>
      </c>
      <c r="I66" s="32" t="n">
        <v>39624.837</v>
      </c>
      <c r="J66" s="32" t="n">
        <v>6361.35</v>
      </c>
      <c r="K66" s="32" t="n">
        <v>3576.13456316503</v>
      </c>
      <c r="L66" s="33" t="n">
        <f aca="false">(0.00000694401555)*(K66)^1.17235898502058</f>
        <v>0.101738971212525</v>
      </c>
      <c r="M66" s="32" t="n">
        <f aca="false">L66*H66</f>
        <v>771.791835618216</v>
      </c>
      <c r="N66" s="35" t="n">
        <f aca="false">(0.9-0.225)*400*M66</f>
        <v>208383.795616918</v>
      </c>
      <c r="O66" s="35" t="n">
        <f aca="false">(0.9-0.225)*400*M66*2</f>
        <v>416767.591233837</v>
      </c>
    </row>
    <row r="67" customFormat="false" ht="12.75" hidden="false" customHeight="false" outlineLevel="0" collapsed="false">
      <c r="A67" s="30" t="s">
        <v>128</v>
      </c>
      <c r="B67" s="30" t="s">
        <v>41</v>
      </c>
      <c r="C67" s="30" t="s">
        <v>537</v>
      </c>
      <c r="D67" s="30" t="s">
        <v>538</v>
      </c>
      <c r="E67" s="30" t="s">
        <v>38</v>
      </c>
      <c r="F67" s="32" t="s">
        <v>165</v>
      </c>
      <c r="G67" s="30" t="s">
        <v>144</v>
      </c>
      <c r="H67" s="32" t="n">
        <v>8640</v>
      </c>
      <c r="I67" s="32" t="n">
        <v>69981.882</v>
      </c>
      <c r="J67" s="32" t="n">
        <v>8296.61</v>
      </c>
      <c r="K67" s="32" t="n">
        <v>4664.07189953401</v>
      </c>
      <c r="L67" s="33" t="n">
        <f aca="false">(0.00000694401555)*(K67)^1.17235898502058</f>
        <v>0.138905862002902</v>
      </c>
      <c r="M67" s="32" t="n">
        <f aca="false">L67*H67</f>
        <v>1200.14664770507</v>
      </c>
      <c r="N67" s="35" t="n">
        <f aca="false">(0.9-0.225)*400*M67</f>
        <v>324039.594880369</v>
      </c>
      <c r="O67" s="35" t="n">
        <f aca="false">(0.9-0.225)*400*M67*2</f>
        <v>648079.189760738</v>
      </c>
    </row>
    <row r="68" customFormat="false" ht="12.75" hidden="false" customHeight="false" outlineLevel="0" collapsed="false">
      <c r="A68" s="30" t="s">
        <v>57</v>
      </c>
      <c r="B68" s="30" t="s">
        <v>58</v>
      </c>
      <c r="C68" s="30" t="s">
        <v>564</v>
      </c>
      <c r="D68" s="30" t="s">
        <v>565</v>
      </c>
      <c r="E68" s="30" t="s">
        <v>38</v>
      </c>
      <c r="F68" s="32" t="s">
        <v>165</v>
      </c>
      <c r="G68" s="30" t="s">
        <v>144</v>
      </c>
      <c r="H68" s="32" t="n">
        <v>144386</v>
      </c>
      <c r="I68" s="32" t="n">
        <v>2696336.005</v>
      </c>
      <c r="J68" s="32" t="n">
        <v>17454.61</v>
      </c>
      <c r="K68" s="32" t="n">
        <v>9812.38795343222</v>
      </c>
      <c r="L68" s="33" t="n">
        <f aca="false">(0.00000694401555)*(K68)^1.17235898502058</f>
        <v>0.332203063331045</v>
      </c>
      <c r="M68" s="32" t="n">
        <f aca="false">L68*H68</f>
        <v>47965.4715021163</v>
      </c>
      <c r="N68" s="35" t="n">
        <f aca="false">(0.9-0.225)*400*M68</f>
        <v>12950677.3055714</v>
      </c>
      <c r="O68" s="35" t="n">
        <f aca="false">(0.9-0.225)*400*M68*2</f>
        <v>25901354.6111428</v>
      </c>
    </row>
    <row r="69" customFormat="false" ht="12.75" hidden="false" customHeight="false" outlineLevel="0" collapsed="false">
      <c r="A69" s="30" t="s">
        <v>101</v>
      </c>
      <c r="B69" s="30" t="s">
        <v>54</v>
      </c>
      <c r="C69" s="30" t="s">
        <v>570</v>
      </c>
      <c r="D69" s="30" t="s">
        <v>571</v>
      </c>
      <c r="E69" s="30" t="s">
        <v>38</v>
      </c>
      <c r="F69" s="32" t="s">
        <v>165</v>
      </c>
      <c r="G69" s="30" t="s">
        <v>144</v>
      </c>
      <c r="H69" s="32" t="n">
        <v>11279</v>
      </c>
      <c r="I69" s="32" t="n">
        <v>21087.66</v>
      </c>
      <c r="J69" s="32" t="n">
        <v>1959.46</v>
      </c>
      <c r="K69" s="32" t="n">
        <v>1101.54175310891</v>
      </c>
      <c r="L69" s="33" t="n">
        <f aca="false">(0.00000694401555)*(K69)^1.17235898502058</f>
        <v>0.0255816084037149</v>
      </c>
      <c r="M69" s="32" t="n">
        <f aca="false">L69*H69</f>
        <v>288.5349611855</v>
      </c>
      <c r="N69" s="35" t="n">
        <f aca="false">(0.9-0.225)*400*M69</f>
        <v>77904.439520085</v>
      </c>
      <c r="O69" s="35" t="n">
        <f aca="false">(0.9-0.225)*400*M69*2</f>
        <v>155808.87904017</v>
      </c>
    </row>
    <row r="70" customFormat="false" ht="12.75" hidden="false" customHeight="false" outlineLevel="0" collapsed="false">
      <c r="A70" s="30" t="s">
        <v>104</v>
      </c>
      <c r="B70" s="30" t="s">
        <v>54</v>
      </c>
      <c r="C70" s="30" t="s">
        <v>572</v>
      </c>
      <c r="D70" s="30" t="s">
        <v>573</v>
      </c>
      <c r="E70" s="30" t="s">
        <v>38</v>
      </c>
      <c r="F70" s="32" t="s">
        <v>165</v>
      </c>
      <c r="G70" s="30" t="s">
        <v>144</v>
      </c>
      <c r="H70" s="32" t="n">
        <v>84175</v>
      </c>
      <c r="I70" s="32" t="n">
        <v>642302.795</v>
      </c>
      <c r="J70" s="32" t="n">
        <v>7105.83</v>
      </c>
      <c r="K70" s="32" t="n">
        <v>3994.6558926918</v>
      </c>
      <c r="L70" s="33" t="n">
        <f aca="false">(0.00000694401555)*(K70)^1.17235898502058</f>
        <v>0.115834356014255</v>
      </c>
      <c r="M70" s="32" t="n">
        <f aca="false">L70*H70</f>
        <v>9750.3569174999</v>
      </c>
      <c r="N70" s="35" t="n">
        <f aca="false">(0.9-0.225)*400*M70</f>
        <v>2632596.36772497</v>
      </c>
      <c r="O70" s="35" t="n">
        <f aca="false">(0.9-0.225)*400*M70*2</f>
        <v>5265192.73544995</v>
      </c>
    </row>
    <row r="71" customFormat="false" ht="12.75" hidden="false" customHeight="false" outlineLevel="0" collapsed="false">
      <c r="A71" s="30" t="s">
        <v>61</v>
      </c>
      <c r="B71" s="30" t="s">
        <v>41</v>
      </c>
      <c r="C71" s="30" t="s">
        <v>574</v>
      </c>
      <c r="D71" s="30" t="s">
        <v>575</v>
      </c>
      <c r="E71" s="30" t="s">
        <v>38</v>
      </c>
      <c r="F71" s="32" t="s">
        <v>165</v>
      </c>
      <c r="G71" s="30" t="s">
        <v>144</v>
      </c>
      <c r="H71" s="32" t="n">
        <v>37066</v>
      </c>
      <c r="I71" s="32" t="n">
        <v>121751.152</v>
      </c>
      <c r="J71" s="32" t="n">
        <v>2939.71</v>
      </c>
      <c r="K71" s="32" t="n">
        <v>1652.60495597348</v>
      </c>
      <c r="L71" s="33" t="n">
        <f aca="false">(0.00000694401555)*(K71)^1.17235898502058</f>
        <v>0.0411585519349299</v>
      </c>
      <c r="M71" s="32" t="n">
        <f aca="false">L71*H71</f>
        <v>1525.58288602011</v>
      </c>
      <c r="N71" s="35" t="n">
        <f aca="false">(0.9-0.225)*400*M71</f>
        <v>411907.37922543</v>
      </c>
      <c r="O71" s="35" t="n">
        <f aca="false">(0.9-0.225)*400*M71*2</f>
        <v>823814.758450861</v>
      </c>
    </row>
    <row r="72" customFormat="false" ht="12.75" hidden="false" customHeight="false" outlineLevel="0" collapsed="false">
      <c r="A72" s="30" t="s">
        <v>61</v>
      </c>
      <c r="B72" s="30" t="s">
        <v>41</v>
      </c>
      <c r="C72" s="30" t="s">
        <v>576</v>
      </c>
      <c r="D72" s="30" t="s">
        <v>577</v>
      </c>
      <c r="E72" s="30" t="s">
        <v>38</v>
      </c>
      <c r="F72" s="32" t="s">
        <v>165</v>
      </c>
      <c r="G72" s="30" t="s">
        <v>144</v>
      </c>
      <c r="H72" s="32" t="n">
        <v>21395</v>
      </c>
      <c r="I72" s="32" t="n">
        <v>62026.808</v>
      </c>
      <c r="J72" s="32" t="n">
        <v>2846.7</v>
      </c>
      <c r="K72" s="32" t="n">
        <v>1600.31789808168</v>
      </c>
      <c r="L72" s="33" t="n">
        <f aca="false">(0.00000694401555)*(K72)^1.17235898502058</f>
        <v>0.0396360790909335</v>
      </c>
      <c r="M72" s="32" t="n">
        <f aca="false">L72*H72</f>
        <v>848.013912150523</v>
      </c>
      <c r="N72" s="35" t="n">
        <f aca="false">(0.9-0.225)*400*M72</f>
        <v>228963.756280641</v>
      </c>
      <c r="O72" s="35" t="n">
        <f aca="false">(0.9-0.225)*400*M72*2</f>
        <v>457927.512561283</v>
      </c>
    </row>
    <row r="73" customFormat="false" ht="12.75" hidden="false" customHeight="false" outlineLevel="0" collapsed="false">
      <c r="A73" s="30" t="s">
        <v>114</v>
      </c>
      <c r="B73" s="30" t="s">
        <v>35</v>
      </c>
      <c r="C73" s="30" t="s">
        <v>582</v>
      </c>
      <c r="D73" s="30" t="s">
        <v>583</v>
      </c>
      <c r="E73" s="30" t="s">
        <v>38</v>
      </c>
      <c r="F73" s="32" t="s">
        <v>165</v>
      </c>
      <c r="G73" s="30" t="s">
        <v>144</v>
      </c>
      <c r="H73" s="32" t="n">
        <v>30852</v>
      </c>
      <c r="I73" s="32" t="n">
        <v>101375.655</v>
      </c>
      <c r="J73" s="32" t="n">
        <v>3451.67</v>
      </c>
      <c r="K73" s="32" t="n">
        <v>1940.41145160066</v>
      </c>
      <c r="L73" s="33" t="n">
        <f aca="false">(0.00000694401555)*(K73)^1.17235898502058</f>
        <v>0.0496823988403423</v>
      </c>
      <c r="M73" s="32" t="n">
        <f aca="false">L73*H73</f>
        <v>1532.80136902224</v>
      </c>
      <c r="N73" s="35" t="n">
        <f aca="false">(0.9-0.225)*400*M73</f>
        <v>413856.369636005</v>
      </c>
      <c r="O73" s="35" t="n">
        <f aca="false">(0.9-0.225)*400*M73*2</f>
        <v>827712.73927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2:08:06Z</dcterms:created>
  <dc:creator>McKinsey</dc:creator>
  <dc:description/>
  <dc:language>en-US</dc:language>
  <cp:lastModifiedBy>McKinsey</cp:lastModifiedBy>
  <dcterms:modified xsi:type="dcterms:W3CDTF">2010-06-11T2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