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GuiaRosto" sheetId="1" state="visible" r:id="rId2"/>
    <sheet name="Chart" sheetId="2" state="visible" r:id="rId3"/>
    <sheet name="ProjDemanda" sheetId="3" state="visible" r:id="rId4"/>
    <sheet name="Capacidade" sheetId="4" state="visible" r:id="rId5"/>
    <sheet name="CustoCel" sheetId="5" state="visible" r:id="rId6"/>
    <sheet name="BD.TPS" sheetId="6" state="visible" r:id="rId7"/>
    <sheet name="BD.Pátio" sheetId="7" state="visible" r:id="rId8"/>
    <sheet name="CustoMOP" sheetId="8" state="visible" r:id="rId9"/>
    <sheet name="MedEstruturantes" sheetId="9" state="visible" r:id="rId10"/>
    <sheet name="ValidPátio" sheetId="10" state="visible" r:id="rId11"/>
    <sheet name="TriggerInvest" sheetId="11" state="visible" r:id="rId12"/>
    <sheet name="Roadmap_cap" sheetId="12" state="visible" r:id="rId13"/>
    <sheet name="Roadmap_inv" sheetId="13" state="visible" r:id="rId14"/>
    <sheet name="FaixaInvest" sheetId="14" state="visible" r:id="rId15"/>
    <sheet name="InvRMSP" sheetId="15" state="visible" r:id="rId16"/>
  </sheets>
  <externalReferences>
    <externalReference r:id="rId17"/>
  </externalReferences>
  <definedNames>
    <definedName function="false" hidden="false" localSheetId="3" name="_xlnm.Print_Area" vbProcedure="false">Capacidade!$A$1:$I$24</definedName>
    <definedName function="false" hidden="false" name="_xlfn_AVERAGEIF"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88" authorId="0">
      <text>
        <r>
          <rPr>
            <sz val="8"/>
            <color rgb="FF000000"/>
            <rFont val="Tahoma"/>
            <family val="2"/>
          </rPr>
          <t xml:space="preserve">Sítio limita ampliação do aeroporto até 15 MM PAX
</t>
        </r>
      </text>
      <mc:AlternateContent>
        <mc:Choice Requires="v2">
          <commentPr autoFill="true" autoScale="false" colHidden="false" locked="false" rowHidden="false" textHAlign="justify" textVAlign="top">
            <anchor moveWithCells="false" sizeWithCells="false">
              <xdr:from>
                <xdr:col>38</xdr:col>
                <xdr:colOff>16</xdr:colOff>
                <xdr:row>86</xdr:row>
                <xdr:rowOff>10</xdr:rowOff>
              </xdr:from>
              <xdr:to>
                <xdr:col>39</xdr:col>
                <xdr:colOff>-38</xdr:colOff>
                <xdr:row>89</xdr:row>
                <xdr:rowOff>8</xdr:rowOff>
              </xdr:to>
            </anchor>
          </commentPr>
        </mc:Choice>
        <mc:Fallback/>
      </mc:AlternateContent>
    </comment>
  </commentList>
</comments>
</file>

<file path=xl/sharedStrings.xml><?xml version="1.0" encoding="utf-8"?>
<sst xmlns="http://schemas.openxmlformats.org/spreadsheetml/2006/main" count="1908" uniqueCount="462">
  <si>
    <t xml:space="preserve">Guia de rosto</t>
  </si>
  <si>
    <t xml:space="preserve">Rio de Janeiro, 25 de janeiro de 2010</t>
  </si>
  <si>
    <t xml:space="preserve">Legenda de cores das guias</t>
  </si>
  <si>
    <t xml:space="preserve">Cor</t>
  </si>
  <si>
    <t xml:space="preserve">Descrição</t>
  </si>
  <si>
    <t xml:space="preserve">Guias introdutórias e explanativas</t>
  </si>
  <si>
    <t xml:space="preserve">Guias de inputs ou geração de inputs para a programação de investimentos</t>
  </si>
  <si>
    <t xml:space="preserve">Guias de modelagem</t>
  </si>
  <si>
    <t xml:space="preserve">Guias de outputs</t>
  </si>
  <si>
    <t xml:space="preserve">Metodologia de projeção de investimentos de todos aeroportos (exceto área de captação de São Paulo)</t>
  </si>
  <si>
    <r>
      <rPr>
        <i val="true"/>
        <sz val="11"/>
        <color rgb="FF000000"/>
        <rFont val="Calibri"/>
        <family val="2"/>
      </rPr>
      <t xml:space="preserve">Nota 1: </t>
    </r>
    <r>
      <rPr>
        <sz val="11"/>
        <color rgb="FF000000"/>
        <rFont val="Calibri"/>
        <family val="2"/>
      </rPr>
      <t xml:space="preserve">Esta planilha é parte integrante do CD anexo ao Estudo do Setor de Transporte Aéreo do Brasil financiado pelo Fundo de Estruturação de Projetos (FEP) do BNDES e foi elaborada com base em dados históricos, entrevistas com especialistas e empresas aéreas e outras fontes de informações, que não estavam, portanto, sujeitos à nossa verificação independente. A McKinsey&amp;Company acredita que tais informações são confiáveis, mas não garante que sejam completas e precisas sob todos os aspectos.
A presente planilha traz estimativas preliminares, indicativas de ordem de grandeza, as quais não devem ser tratadas como definitivas ou conclusivas. 
É permitida a reprodução total ou parcial dos artigos deste material, desde que citada a fonte.</t>
    </r>
  </si>
  <si>
    <t xml:space="preserve">As análises e conclusões contidas na planilha baseiam-se em premissas, parte das quais desenvolvemos com contribuição do ITA, da FIPE-USP e de órgãos e empresas atuantes no setor. Tais premissas podem ou não estar corretas, pois foram baseadas em fatores e eventos sujeitos a incertezas. Desta forma, os resultados futuros podem ser substancialmente diferentes de quaisquer previsões ou estimativas contidas nas análises. As análises contidas neste relatório foram realizadas pela McKinsey &amp; Company no período compreendido entre junho de 2009 e janeiro de 2010. A McKinsey &amp; Company não assume a obrigação de atualizar a presente planilha.</t>
  </si>
  <si>
    <r>
      <rPr>
        <i val="true"/>
        <sz val="11"/>
        <color rgb="FF000000"/>
        <rFont val="Calibri"/>
        <family val="2"/>
      </rPr>
      <t xml:space="preserve">Nota 2: </t>
    </r>
    <r>
      <rPr>
        <sz val="11"/>
        <color rgb="FF000000"/>
        <rFont val="Calibri"/>
        <family val="2"/>
      </rPr>
      <t xml:space="preserve">A metodologia descrita a seguir se aplica às 13 áreas de captação (AC) com apenas um aeroporto e às áreas de captação de Belo Horizonte e Rio de Janeiro. A projeção de investimentos para os aeroportos da área de captação de São Paulo foi construída individualmente. Ela foi baseada nos cenários de chegada (em 2030) de capacidade dos aeroportos da área de captação de São Paulo mais prováveis segundo avaliação do estudo (consulte relatório consolidado).</t>
    </r>
  </si>
  <si>
    <t xml:space="preserve">Etapa</t>
  </si>
  <si>
    <t xml:space="preserve">Confronto entre projeção de demanda e capacidade em cada área de captação para cada um dos sistemas dos aeroportos gera as lacunas de capacidade para cada horizonte temporal de investimento (2014, 2020 e 2030).</t>
  </si>
  <si>
    <t xml:space="preserve">Estimativa do custo das células de expansão de pátio e terminal de passageiros a partir do histórico recente de obras da Infraero. Células de expansão funcionam como instrumento para a conversão entre capacidade e valor em Reais de um investimento.</t>
  </si>
  <si>
    <t xml:space="preserve">Estimativa do custo de módulos operacionais a partir de cotação da Flyport feita à SAC em março de 2008.</t>
  </si>
  <si>
    <r>
      <rPr>
        <sz val="11"/>
        <color rgb="FF000000"/>
        <rFont val="Calibri"/>
        <family val="2"/>
      </rPr>
      <t xml:space="preserve">Mapeamento do incremento de capacidade devido às medidas estruturantes e emergenciais segundo análise do ITA (intervenções especiais, módulos operacionais provisórios e melhorias de </t>
    </r>
    <r>
      <rPr>
        <i val="true"/>
        <sz val="11"/>
        <color rgb="FF000000"/>
        <rFont val="Calibri"/>
        <family val="2"/>
      </rPr>
      <t xml:space="preserve">layout</t>
    </r>
    <r>
      <rPr>
        <sz val="11"/>
        <color rgb="FF000000"/>
        <rFont val="Calibri"/>
        <family val="2"/>
      </rPr>
      <t xml:space="preserve">).</t>
    </r>
  </si>
  <si>
    <t xml:space="preserve">Para cada horizonte temporal (anos de 2014, 2020 e 2030), investimentos são disparados se a relação demanda/ capacidade atender certas condições específicas que dependem do sistema em questão:</t>
  </si>
  <si>
    <t xml:space="preserve">5.1</t>
  </si>
  <si>
    <t xml:space="preserve">TPS: capacidade anual de PAX (movimento de passageiros em aeroportos) do terminal de passageiros deve estar 20% abaixo da demanda anual no aeroporto.</t>
  </si>
  <si>
    <t xml:space="preserve">5.2</t>
  </si>
  <si>
    <t xml:space="preserve">Pátio: demanda na hora-pico de movimento de aeronaves (mov ARN) deve estar 10% acima da capacidade do pátio de aeronaves comerciais regulares do aeroporto.</t>
  </si>
  <si>
    <t xml:space="preserve">5.3</t>
  </si>
  <si>
    <t xml:space="preserve">Pista: demanda anual de movimento de aeronaves (mov ARN) deve estar 15% acima da capacidade de pista de pousos e decolagens do aeroporto. Avaliação do confronto entre demanda e capacidade na hora-pico indica o quão crítica é a situação do aeroporto em sua hora-pico e, portanto, o quão viável é a distribuição da demanda horária ao longo do dia. Este efeito pode tornar a construção de uma nova pista desnecessária.</t>
  </si>
  <si>
    <t xml:space="preserve">5.4</t>
  </si>
  <si>
    <t xml:space="preserve">Observações: limitações do sítio, em termos de área, para adequar a infraestrutura a ser instalada foi verificada pelo ITA. Em caso de sítio limitado, houve transbordo de capacidade a ser acrescida de um aeroporto para o outro numa mesma área de captação.</t>
  </si>
  <si>
    <t xml:space="preserve">O tamanho do investimento a ser feito seguiu a mesma lógica para os três sistemas em consideração mas apresenta distinção entre os distintos horizontes temporais, conforme descrição a seguir:</t>
  </si>
  <si>
    <t xml:space="preserve">6.1</t>
  </si>
  <si>
    <t xml:space="preserve">Investimentos planejados em 2014 e 2020: foram dimensionados de maneira que o aeroporto se encontre na situação de disparo de novos investimentos no horizonte de investimentos imediatamente seguinte. Deve-se interpretar os investimentos planejados para 2014, por exemplo, como aqueles que já devem ter seu plano de execução programado para o período 2014-2020. Em outras palavras, o investimento planejado em 2014 deve ser capaz de sustentar a operação do aeroporto com razoável nível de serviço até 2020, independente da programação de implantação das melhorias prever execução escalonada - distribuída no tempo, com inaugurações parciais - ou concentrada em um único momento.</t>
  </si>
  <si>
    <t xml:space="preserve">6.2</t>
  </si>
  <si>
    <t xml:space="preserve">Investimentos planejados em 2030: em virtude de não se ter, no escopo deste estudo, um horizonte de investimento após 2030, arbitrou-se estimar que o investimento planejado em 2030 deveria ser tal que a capacidade ultrapassasse a demanda em 30%. Este índice foi extraído do comportamento médio dos incrementos de capacidade nos horizontes de investimento anteriores.</t>
  </si>
  <si>
    <t xml:space="preserve">Valores dos investimentos em TPS e pátio são estimados a partir do custo da célula de expansão. Valores dos investimentos em pistas são estimados a partir de casos singulares no histórico/ orçamento recente da Infraero.</t>
  </si>
  <si>
    <t xml:space="preserve">As faixas de investimento são recuperadas a partir da máxima variação do custo das células de expansão (15% para mais ou para menos).</t>
  </si>
  <si>
    <t xml:space="preserve">Projeção de demanda</t>
  </si>
  <si>
    <t xml:space="preserve">Fonte: ITA</t>
  </si>
  <si>
    <r>
      <rPr>
        <sz val="9"/>
        <rFont val="Calibri"/>
        <family val="2"/>
      </rPr>
      <t xml:space="preserve">Modelo: </t>
    </r>
    <r>
      <rPr>
        <i val="true"/>
        <sz val="9"/>
        <rFont val="Calibri"/>
        <family val="2"/>
      </rPr>
      <t xml:space="preserve">Top-down</t>
    </r>
  </si>
  <si>
    <t xml:space="preserve">Cenário: Base</t>
  </si>
  <si>
    <t xml:space="preserve">PAX anual total</t>
  </si>
  <si>
    <t xml:space="preserve">Milhões de PAX - embarque+desembarque</t>
  </si>
  <si>
    <t xml:space="preserve">ICAO</t>
  </si>
  <si>
    <t xml:space="preserve">IATA</t>
  </si>
  <si>
    <t xml:space="preserve">Aeroporto</t>
  </si>
  <si>
    <t xml:space="preserve">2009F</t>
  </si>
  <si>
    <t xml:space="preserve">2014F</t>
  </si>
  <si>
    <t xml:space="preserve">2020F</t>
  </si>
  <si>
    <t xml:space="preserve">2030F</t>
  </si>
  <si>
    <t xml:space="preserve">ACSP</t>
  </si>
  <si>
    <t xml:space="preserve">AC São Paulo</t>
  </si>
  <si>
    <t xml:space="preserve">ACRJ</t>
  </si>
  <si>
    <t xml:space="preserve">AC Rio de Janeiro</t>
  </si>
  <si>
    <t xml:space="preserve">ACBH</t>
  </si>
  <si>
    <t xml:space="preserve">AC Belo Horizonte</t>
  </si>
  <si>
    <t xml:space="preserve">SBBR</t>
  </si>
  <si>
    <t xml:space="preserve">BSB</t>
  </si>
  <si>
    <t xml:space="preserve">Brasília</t>
  </si>
  <si>
    <t xml:space="preserve">SBPA</t>
  </si>
  <si>
    <t xml:space="preserve">POA</t>
  </si>
  <si>
    <t xml:space="preserve">Porto Alegre</t>
  </si>
  <si>
    <t xml:space="preserve">SBCT</t>
  </si>
  <si>
    <t xml:space="preserve">CWB</t>
  </si>
  <si>
    <t xml:space="preserve">Curitiba</t>
  </si>
  <si>
    <t xml:space="preserve">SBRF</t>
  </si>
  <si>
    <t xml:space="preserve">REC</t>
  </si>
  <si>
    <t xml:space="preserve">Recife</t>
  </si>
  <si>
    <t xml:space="preserve">SBSV</t>
  </si>
  <si>
    <t xml:space="preserve">SSA</t>
  </si>
  <si>
    <t xml:space="preserve">Salvador</t>
  </si>
  <si>
    <t xml:space="preserve">SBFZ</t>
  </si>
  <si>
    <t xml:space="preserve">FOR</t>
  </si>
  <si>
    <t xml:space="preserve">Fortaleza</t>
  </si>
  <si>
    <t xml:space="preserve">SBEG</t>
  </si>
  <si>
    <t xml:space="preserve">MAO</t>
  </si>
  <si>
    <t xml:space="preserve">Manaus</t>
  </si>
  <si>
    <t xml:space="preserve">SBCY</t>
  </si>
  <si>
    <t xml:space="preserve">CGB</t>
  </si>
  <si>
    <t xml:space="preserve">Cuiabá</t>
  </si>
  <si>
    <t xml:space="preserve">SBNT</t>
  </si>
  <si>
    <t xml:space="preserve">NAT</t>
  </si>
  <si>
    <t xml:space="preserve">Natal</t>
  </si>
  <si>
    <t xml:space="preserve">SBFL</t>
  </si>
  <si>
    <t xml:space="preserve">FLN</t>
  </si>
  <si>
    <t xml:space="preserve">Florianópolis</t>
  </si>
  <si>
    <t xml:space="preserve">SBVT</t>
  </si>
  <si>
    <t xml:space="preserve">VIX</t>
  </si>
  <si>
    <t xml:space="preserve">Vitória</t>
  </si>
  <si>
    <t xml:space="preserve">SBBE</t>
  </si>
  <si>
    <t xml:space="preserve">BEL</t>
  </si>
  <si>
    <t xml:space="preserve">Belém</t>
  </si>
  <si>
    <t xml:space="preserve">SBGO</t>
  </si>
  <si>
    <t xml:space="preserve">GYN</t>
  </si>
  <si>
    <t xml:space="preserve">Goiânia</t>
  </si>
  <si>
    <t xml:space="preserve">Movimento anual de aeronaves</t>
  </si>
  <si>
    <t xml:space="preserve">Milhares de movimentos pousos+decolagens</t>
  </si>
  <si>
    <t xml:space="preserve">Capacidade 20 principais aeroportos</t>
  </si>
  <si>
    <t xml:space="preserve">Pista DECEA* HP (MOV ARN/ HP)</t>
  </si>
  <si>
    <t xml:space="preserve">Pista ITA HP (MOV ARN/ HP)</t>
  </si>
  <si>
    <t xml:space="preserve">Pista ITA Anual (MOV ARN/ ano)</t>
  </si>
  <si>
    <t xml:space="preserve">Pátio (MOV ARN/ HP)</t>
  </si>
  <si>
    <t xml:space="preserve">TPS Operacional (MM PAX/ ano)</t>
  </si>
  <si>
    <t xml:space="preserve">TPS Planejamento (MM PAX/ ano)</t>
  </si>
  <si>
    <t xml:space="preserve">SBGR</t>
  </si>
  <si>
    <t xml:space="preserve">GRU</t>
  </si>
  <si>
    <t xml:space="preserve">Guarulhos</t>
  </si>
  <si>
    <t xml:space="preserve">SBSP</t>
  </si>
  <si>
    <t xml:space="preserve">CGH</t>
  </si>
  <si>
    <t xml:space="preserve">Congonhas</t>
  </si>
  <si>
    <t xml:space="preserve">SBKP</t>
  </si>
  <si>
    <t xml:space="preserve">VCP</t>
  </si>
  <si>
    <t xml:space="preserve">Viracopos</t>
  </si>
  <si>
    <t xml:space="preserve">SBGL</t>
  </si>
  <si>
    <t xml:space="preserve">GIG</t>
  </si>
  <si>
    <t xml:space="preserve">Galeão</t>
  </si>
  <si>
    <t xml:space="preserve">SBRJ</t>
  </si>
  <si>
    <t xml:space="preserve">SDU</t>
  </si>
  <si>
    <t xml:space="preserve">Santos Dumont</t>
  </si>
  <si>
    <t xml:space="preserve">SBCF</t>
  </si>
  <si>
    <t xml:space="preserve">CNF</t>
  </si>
  <si>
    <t xml:space="preserve">Confins</t>
  </si>
  <si>
    <t xml:space="preserve">SBBH</t>
  </si>
  <si>
    <t xml:space="preserve">PLU</t>
  </si>
  <si>
    <t xml:space="preserve">Pampulha</t>
  </si>
  <si>
    <t xml:space="preserve">*Capacidade de pista máxima segundo DECEA (incluindo capacidade declarada e margem de segurança). Relatório discute este ponto.</t>
  </si>
  <si>
    <t xml:space="preserve">Estimativa de custo das células de expansão</t>
  </si>
  <si>
    <t xml:space="preserve">Fonte: Histórico Infraero</t>
  </si>
  <si>
    <t xml:space="preserve">Terminal de Passageiros (TPS)</t>
  </si>
  <si>
    <t xml:space="preserve">Custo de expansão de TPS por área conforme porte do aeroporto</t>
  </si>
  <si>
    <t xml:space="preserve">Milhares de reais por metro quadrado</t>
  </si>
  <si>
    <t xml:space="preserve">Porte do aeroporto</t>
  </si>
  <si>
    <t xml:space="preserve">Taxa de investimento</t>
  </si>
  <si>
    <t xml:space="preserve">Média</t>
  </si>
  <si>
    <t xml:space="preserve">Mínima</t>
  </si>
  <si>
    <t xml:space="preserve">Máxima</t>
  </si>
  <si>
    <t xml:space="preserve">Grande</t>
  </si>
  <si>
    <t xml:space="preserve">Médio</t>
  </si>
  <si>
    <t xml:space="preserve">Pequeno</t>
  </si>
  <si>
    <t xml:space="preserve">Pátio</t>
  </si>
  <si>
    <t xml:space="preserve">Área das células de expansão de pátio conforme categoria de aeronave</t>
  </si>
  <si>
    <t xml:space="preserve">Espaço para estacionamento</t>
  </si>
  <si>
    <t xml:space="preserve">Fator para circulação da aeronave</t>
  </si>
  <si>
    <t xml:space="preserve">Área total</t>
  </si>
  <si>
    <t xml:space="preserve">Categoria</t>
  </si>
  <si>
    <t xml:space="preserve">Comprimento (m)</t>
  </si>
  <si>
    <t xml:space="preserve">Largura (m)</t>
  </si>
  <si>
    <r>
      <rPr>
        <b val="true"/>
        <sz val="11"/>
        <color rgb="FF003366"/>
        <rFont val="Calibri"/>
        <family val="2"/>
      </rPr>
      <t xml:space="preserve">Área (m</t>
    </r>
    <r>
      <rPr>
        <b val="true"/>
        <vertAlign val="superscript"/>
        <sz val="11"/>
        <color rgb="FF003366"/>
        <rFont val="Calibri"/>
        <family val="2"/>
      </rPr>
      <t xml:space="preserve">2</t>
    </r>
    <r>
      <rPr>
        <b val="true"/>
        <sz val="11"/>
        <color rgb="FF003366"/>
        <rFont val="Calibri"/>
        <family val="2"/>
      </rPr>
      <t xml:space="preserve">)</t>
    </r>
  </si>
  <si>
    <t xml:space="preserve">C</t>
  </si>
  <si>
    <t xml:space="preserve">D</t>
  </si>
  <si>
    <t xml:space="preserve">E</t>
  </si>
  <si>
    <t xml:space="preserve">F</t>
  </si>
  <si>
    <t xml:space="preserve">Custo de expansão de pátio por área conforme categoria de aeronave</t>
  </si>
  <si>
    <t xml:space="preserve">Reais por metro quadrado</t>
  </si>
  <si>
    <t xml:space="preserve">Categorias suportadas pelo pátio</t>
  </si>
  <si>
    <t xml:space="preserve">A/B*</t>
  </si>
  <si>
    <t xml:space="preserve">* Considera mais de 2 dados para cálculo da média</t>
  </si>
  <si>
    <t xml:space="preserve">Base de dados de investimentos em infraestrutura de Terminal de Passageiros (TPS)</t>
  </si>
  <si>
    <t xml:space="preserve">Índice</t>
  </si>
  <si>
    <t xml:space="preserve">Tipo de serviço</t>
  </si>
  <si>
    <r>
      <rPr>
        <b val="true"/>
        <sz val="11"/>
        <color rgb="FF003366"/>
        <rFont val="Calibri"/>
        <family val="2"/>
      </rPr>
      <t xml:space="preserve">Área inicial (m</t>
    </r>
    <r>
      <rPr>
        <b val="true"/>
        <vertAlign val="superscript"/>
        <sz val="11"/>
        <color rgb="FF003366"/>
        <rFont val="Calibri"/>
        <family val="2"/>
      </rPr>
      <t xml:space="preserve">2</t>
    </r>
    <r>
      <rPr>
        <b val="true"/>
        <sz val="11"/>
        <color rgb="FF003366"/>
        <rFont val="Calibri"/>
        <family val="2"/>
      </rPr>
      <t xml:space="preserve">)</t>
    </r>
  </si>
  <si>
    <r>
      <rPr>
        <b val="true"/>
        <sz val="11"/>
        <color rgb="FF003366"/>
        <rFont val="Calibri"/>
        <family val="2"/>
      </rPr>
      <t xml:space="preserve">Área final (m</t>
    </r>
    <r>
      <rPr>
        <b val="true"/>
        <vertAlign val="superscript"/>
        <sz val="11"/>
        <color rgb="FF003366"/>
        <rFont val="Calibri"/>
        <family val="2"/>
      </rPr>
      <t xml:space="preserve">2</t>
    </r>
    <r>
      <rPr>
        <b val="true"/>
        <sz val="11"/>
        <color rgb="FF003366"/>
        <rFont val="Calibri"/>
        <family val="2"/>
      </rPr>
      <t xml:space="preserve">)</t>
    </r>
  </si>
  <si>
    <r>
      <rPr>
        <b val="true"/>
        <sz val="11"/>
        <color rgb="FF003366"/>
        <rFont val="Calibri"/>
        <family val="2"/>
      </rPr>
      <t xml:space="preserve">Incremento área (m</t>
    </r>
    <r>
      <rPr>
        <b val="true"/>
        <vertAlign val="superscript"/>
        <sz val="11"/>
        <color rgb="FF003366"/>
        <rFont val="Calibri"/>
        <family val="2"/>
      </rPr>
      <t xml:space="preserve">2</t>
    </r>
    <r>
      <rPr>
        <b val="true"/>
        <sz val="11"/>
        <color rgb="FF003366"/>
        <rFont val="Calibri"/>
        <family val="2"/>
      </rPr>
      <t xml:space="preserve">)</t>
    </r>
  </si>
  <si>
    <t xml:space="preserve">Capacidade nominal inicial (MM PAX)</t>
  </si>
  <si>
    <t xml:space="preserve">Capacidade nominal final (MM PAX)</t>
  </si>
  <si>
    <t xml:space="preserve">Incremento capacidade (MM PAX)</t>
  </si>
  <si>
    <t xml:space="preserve">Investimento (R$ MM)</t>
  </si>
  <si>
    <t xml:space="preserve">Ano do investimento</t>
  </si>
  <si>
    <r>
      <rPr>
        <b val="true"/>
        <sz val="11"/>
        <color rgb="FF003366"/>
        <rFont val="Calibri"/>
        <family val="2"/>
      </rPr>
      <t xml:space="preserve">Taxa de investimento (R$ mil/m</t>
    </r>
    <r>
      <rPr>
        <b val="true"/>
        <vertAlign val="superscript"/>
        <sz val="11"/>
        <color rgb="FF003366"/>
        <rFont val="Calibri"/>
        <family val="2"/>
      </rPr>
      <t xml:space="preserve">2</t>
    </r>
    <r>
      <rPr>
        <b val="true"/>
        <sz val="11"/>
        <color rgb="FF003366"/>
        <rFont val="Calibri"/>
        <family val="2"/>
      </rPr>
      <t xml:space="preserve">)</t>
    </r>
  </si>
  <si>
    <t xml:space="preserve">Fonte</t>
  </si>
  <si>
    <t xml:space="preserve">Ampliação TPS</t>
  </si>
  <si>
    <t xml:space="preserve">RA 2005</t>
  </si>
  <si>
    <t xml:space="preserve">1ª Etapa da reforma e adequação do terminal de passageiros</t>
  </si>
  <si>
    <t xml:space="preserve">2ª Etapa da reforma e adequação do terminal de passageiros.</t>
  </si>
  <si>
    <t xml:space="preserve">SBMO</t>
  </si>
  <si>
    <t xml:space="preserve">MCZ</t>
  </si>
  <si>
    <t xml:space="preserve">Maceió</t>
  </si>
  <si>
    <t xml:space="preserve">Ampliação do sistema</t>
  </si>
  <si>
    <t xml:space="preserve">Construção do Novo Terminal de Passageiros e Ampliação do Sistema de Pistas
e Pátios (Convênio com o Governo do Estado de Alagoas</t>
  </si>
  <si>
    <t xml:space="preserve">SBUL</t>
  </si>
  <si>
    <t xml:space="preserve">UDI</t>
  </si>
  <si>
    <t xml:space="preserve">Uberlândia</t>
  </si>
  <si>
    <t xml:space="preserve">Reforma e ampliação do terminal de passageiros – TPS</t>
  </si>
  <si>
    <t xml:space="preserve">Ampliação e reforma do Terminal de Passageiros, implantação do Pátio de
Cargas e reforço do Pátio de Aeronaves</t>
  </si>
  <si>
    <t xml:space="preserve">Implantação do Novo Sistema Terminal de Goiânia, com Novo Terminal de
Passageiros, Pátio de Aeronaves (conectado ao atual), Estacionamento de
Veículos, Edificações de Apoio e Novo Acesso Viário</t>
  </si>
  <si>
    <t xml:space="preserve">SBJP</t>
  </si>
  <si>
    <t xml:space="preserve">JPA</t>
  </si>
  <si>
    <t xml:space="preserve">João Pessoa</t>
  </si>
  <si>
    <t xml:space="preserve">Ampliação e reforma do terminal de passageiros e reforço de pistas e pátio</t>
  </si>
  <si>
    <t xml:space="preserve">SBMQ</t>
  </si>
  <si>
    <t xml:space="preserve">MCP</t>
  </si>
  <si>
    <t xml:space="preserve">Macapá</t>
  </si>
  <si>
    <t xml:space="preserve">Construção do Novo Sistema Terminal de Passageiros e obras complementares</t>
  </si>
  <si>
    <t xml:space="preserve">Novo TPS</t>
  </si>
  <si>
    <t xml:space="preserve">Construção do novo terminal de passageiros e edifício garagem</t>
  </si>
  <si>
    <t xml:space="preserve">Reforma e ampliação do terminal de passageiros, do sistema de pistas e
pátios, obras complementares e elaboração dos projetos executivos</t>
  </si>
  <si>
    <t xml:space="preserve">Complementação da reforma e modernização do terminal de passageiros, do
conector, do sistema viário, do sistema de pistas e pátios de aeronaves e da
elaboração dos respectivos projetos executivos</t>
  </si>
  <si>
    <t xml:space="preserve">Implantação do novo Sistema Terminal de Vitória, com novo terminal de
passageiros, torre de controle, vias de acesso, taxiways e edificações de
apoio</t>
  </si>
  <si>
    <t xml:space="preserve">SBJV</t>
  </si>
  <si>
    <t xml:space="preserve">JOI</t>
  </si>
  <si>
    <t xml:space="preserve">Joinvile</t>
  </si>
  <si>
    <t xml:space="preserve">RA 2004</t>
  </si>
  <si>
    <t xml:space="preserve">Construção do novo Terminal de Passageiros, administração e torre de controle</t>
  </si>
  <si>
    <t xml:space="preserve">SBPL</t>
  </si>
  <si>
    <t xml:space="preserve">PNZ</t>
  </si>
  <si>
    <t xml:space="preserve">Petrolina</t>
  </si>
  <si>
    <t xml:space="preserve">Ampliação</t>
  </si>
  <si>
    <t xml:space="preserve">Reforma e ampliação do Terminal de Passageiros</t>
  </si>
  <si>
    <t xml:space="preserve">SBNF</t>
  </si>
  <si>
    <t xml:space="preserve">NVT</t>
  </si>
  <si>
    <t xml:space="preserve">Navegantes</t>
  </si>
  <si>
    <t xml:space="preserve">Reforma do antigo Terminal de Passageiros e ampliação da área Internacional</t>
  </si>
  <si>
    <t xml:space="preserve">Reforma, ampliação das salas de embarque e desembarque dos TPS 1 e 2.</t>
  </si>
  <si>
    <t xml:space="preserve">1ª Etapa da re-adequação e modernização do Terminal de Passageiros</t>
  </si>
  <si>
    <t xml:space="preserve">Plan. Copa</t>
  </si>
  <si>
    <t xml:space="preserve">Projeto executivo e obra de reforma e adequação do terminal de passageiros</t>
  </si>
  <si>
    <t xml:space="preserve">Projeto completo e execução das obras de reforma e ampliação sul do terminal de passageiros</t>
  </si>
  <si>
    <t xml:space="preserve">Projeto completo e execução das obras de reforma e ampliação do terminal de passageiros</t>
  </si>
  <si>
    <t xml:space="preserve">Projeto completo e execução das obras de reforma e adequação do terminal de passageiros</t>
  </si>
  <si>
    <t xml:space="preserve">Projeto básico, projeto executivo e execução da 1a fase das obras de reforma e ampliação do terminal de passageiros</t>
  </si>
  <si>
    <t xml:space="preserve">Projeto básico, projeto executivo e execução das obras de reforma e modernização do terminal de passageiros</t>
  </si>
  <si>
    <t xml:space="preserve">Projeto completo e execução de obras de reforma e ampliação do terminal de passageiros (fase 1)</t>
  </si>
  <si>
    <t xml:space="preserve">Projeto completo e execução da 3a etapa das obras de complementação terminal de passageiros</t>
  </si>
  <si>
    <t xml:space="preserve">Construção do TPS 3 (1a fase), pátio de aeronaves, edifício garagem e acesso viário</t>
  </si>
  <si>
    <t xml:space="preserve">Elaboração de projetos conceituais e executivos e execução das obras do novo complexo terminal de passageiros (1a fase)</t>
  </si>
  <si>
    <t xml:space="preserve">Base de dados de investimentos em infraestrutura de pátio</t>
  </si>
  <si>
    <t xml:space="preserve">Fonte: Infraero</t>
  </si>
  <si>
    <t xml:space="preserve">Tipo</t>
  </si>
  <si>
    <t xml:space="preserve">Incremento área (m2)</t>
  </si>
  <si>
    <t xml:space="preserve">Taxa de investimento (R$/m2)</t>
  </si>
  <si>
    <t xml:space="preserve">SBME</t>
  </si>
  <si>
    <t xml:space="preserve">MEA</t>
  </si>
  <si>
    <t xml:space="preserve">Macaé</t>
  </si>
  <si>
    <t xml:space="preserve">Ampliação do pátio de aeronaves e implantação de pista de táxi</t>
  </si>
  <si>
    <t xml:space="preserve">Reforma e adequação do sistema de pátio de estacionamento de aeronaves</t>
  </si>
  <si>
    <t xml:space="preserve">Obra de ampliação do pátio de aeronaves</t>
  </si>
  <si>
    <t xml:space="preserve">Ampliação do sistema de pátios, infraestrutura, macrodrenagem e obras complementares</t>
  </si>
  <si>
    <t xml:space="preserve">Execução das obras de ampliação do pátio de aeronaves</t>
  </si>
  <si>
    <t xml:space="preserve">Construção do pátio de aeronaves de autoridades</t>
  </si>
  <si>
    <t xml:space="preserve">SBAU</t>
  </si>
  <si>
    <t xml:space="preserve">ARU</t>
  </si>
  <si>
    <t xml:space="preserve">Araçatuba</t>
  </si>
  <si>
    <t xml:space="preserve">Mínimo</t>
  </si>
  <si>
    <t xml:space="preserve">PAESP</t>
  </si>
  <si>
    <t xml:space="preserve">Expansão do pátio de aeronaves em 100m no sentido longitudinal, totalizando 27.200,00m2, em asfalto</t>
  </si>
  <si>
    <t xml:space="preserve">SBBU</t>
  </si>
  <si>
    <t xml:space="preserve">BAU</t>
  </si>
  <si>
    <t xml:space="preserve">Bauru</t>
  </si>
  <si>
    <t xml:space="preserve">Ampliação do comprimento do pátio principal de aeronaves, em 190m, no sentido longitudinal, totalizando 56.700,00m2 em asfalto e com suporte de 49/F/A/X/T;</t>
  </si>
  <si>
    <t xml:space="preserve">Ampliação do pátio de aeronaves, em 60m no sentido longitudinal, totalizando 64.800,00m2, em asfalto e com suporte de 49/F/A/X/T;</t>
  </si>
  <si>
    <t xml:space="preserve">Ampliação do pátio de aeronaves, em 75m no sentido longitudinal, totalizando 74.925,00m2, em asfalto e com suporte de 49/F/A/X/T, de acordo com a Planta de Configuração Proposta;</t>
  </si>
  <si>
    <t xml:space="preserve">SDAM</t>
  </si>
  <si>
    <t xml:space="preserve">N/D</t>
  </si>
  <si>
    <t xml:space="preserve">Amarais</t>
  </si>
  <si>
    <t xml:space="preserve">Ampliação do pátio de aeronaves para 110m, no sentido longitudinal, totalizando 5.500,00m2, em asfalto</t>
  </si>
  <si>
    <t xml:space="preserve">SIMK</t>
  </si>
  <si>
    <t xml:space="preserve">FRC</t>
  </si>
  <si>
    <t xml:space="preserve">Franca</t>
  </si>
  <si>
    <t xml:space="preserve">Ampliação do pátio de aeronaves para 12.800,00m2, de acordo com a planta de Configuração Proposta, com suporte de 33/F/B/X/T;</t>
  </si>
  <si>
    <t xml:space="preserve">SBML</t>
  </si>
  <si>
    <t xml:space="preserve">MII</t>
  </si>
  <si>
    <t xml:space="preserve">Marília</t>
  </si>
  <si>
    <t xml:space="preserve">Expansão do pátio de aeronaves no sentido longitudinal para 310m e no sentido transversal para 100m, totalizando 31.000,00m2, conforme apresentado na planta de Configuração Proposta, em asfalto e com suporte de 35/F/B/X/T;</t>
  </si>
  <si>
    <t xml:space="preserve">Mogi Mirim</t>
  </si>
  <si>
    <t xml:space="preserve">Ampliação do pátio de aeronaves, totalizando 5.500,00m2, em asfalto e com suporte de 6/F/B/Y/T;</t>
  </si>
  <si>
    <t xml:space="preserve">SDOU</t>
  </si>
  <si>
    <t xml:space="preserve">OUS</t>
  </si>
  <si>
    <t xml:space="preserve">Ourinhos</t>
  </si>
  <si>
    <t xml:space="preserve">Ampliação do comprimento do pátio de aeronaves, totalizando 110m x 45m, em asfalto;</t>
  </si>
  <si>
    <t xml:space="preserve">SDPW</t>
  </si>
  <si>
    <t xml:space="preserve">Piracicaba</t>
  </si>
  <si>
    <t xml:space="preserve">Implantação</t>
  </si>
  <si>
    <t xml:space="preserve">Implantação de pátio de aeronaves com 11.900,00m2, todos em asfalto com suporte de 35/F/B/X/T</t>
  </si>
  <si>
    <t xml:space="preserve">SBDN</t>
  </si>
  <si>
    <t xml:space="preserve">PPB</t>
  </si>
  <si>
    <t xml:space="preserve">Presidente Prudente</t>
  </si>
  <si>
    <t xml:space="preserve">Implantação de pátio de aeronaves com 400m x 90m, em asfalto e com suporte de 39/F/A/X/T, localizado conforme apresentado na Planta de Configuração Proposta;</t>
  </si>
  <si>
    <t xml:space="preserve">SBSR</t>
  </si>
  <si>
    <t xml:space="preserve">SJP</t>
  </si>
  <si>
    <t xml:space="preserve">São José do Rio Preto</t>
  </si>
  <si>
    <t xml:space="preserve">Implantação de pátio de aeronaves com 65.520,00m2,</t>
  </si>
  <si>
    <t xml:space="preserve">Ampliação do comprimento do pátio de aeronaves em 135m, totalizando 80.640,00m2, em asfalto e com suporte 53/F/B/X/T;</t>
  </si>
  <si>
    <t xml:space="preserve">SDCO</t>
  </si>
  <si>
    <t xml:space="preserve">SOD</t>
  </si>
  <si>
    <t xml:space="preserve">Sorocaba</t>
  </si>
  <si>
    <t xml:space="preserve">Implantação de pátio de aeronaves com 19.210,00m2, todos em asfalto com suporte de 35/F/B/X/T e localizados</t>
  </si>
  <si>
    <t xml:space="preserve">Expansão do pátio de aeronaves, sentido longitudinal para 370m, totalizando 31.450,00m2, em asfalto e com suporte 35/F/B/X/T;</t>
  </si>
  <si>
    <t xml:space="preserve">Tupã</t>
  </si>
  <si>
    <t xml:space="preserve">Ampliação do comprimento do pátio de aeronaves, totalizando 110m x 45m, em asfalto</t>
  </si>
  <si>
    <t xml:space="preserve">SDUB</t>
  </si>
  <si>
    <t xml:space="preserve">UBT</t>
  </si>
  <si>
    <t xml:space="preserve">Ubatuba</t>
  </si>
  <si>
    <t xml:space="preserve">Implantação de pátio de aeronaves com 13.600,00m2, todos em asfalto e com suporte de 35/F/B/Y/T</t>
  </si>
  <si>
    <t xml:space="preserve">Estimativa de custo dos Módulos Operacionais Provisórios (MOPs)</t>
  </si>
  <si>
    <t xml:space="preserve">Fonte: Flyport, ITA</t>
  </si>
  <si>
    <t xml:space="preserve">MOP</t>
  </si>
  <si>
    <t xml:space="preserve">Capacidade de 1 MOP (MM PAX)</t>
  </si>
  <si>
    <t xml:space="preserve">Custo total (MM BRL)</t>
  </si>
  <si>
    <t xml:space="preserve">Custo de investimento em MOPs e/ou investimentos substitutos previstos pela Infraero</t>
  </si>
  <si>
    <t xml:space="preserve">Milhões de PAX e milhões de Reais</t>
  </si>
  <si>
    <t xml:space="preserve">Capacidade operacional 2009 (MM PAX)</t>
  </si>
  <si>
    <t xml:space="preserve">Demanda Estimada** 2013 (MM PAX)</t>
  </si>
  <si>
    <t xml:space="preserve">Delta 2013 (MM PAX)</t>
  </si>
  <si>
    <t xml:space="preserve">Lacuna capacidade 2013 (MM PAX)</t>
  </si>
  <si>
    <t xml:space="preserve">Lacuna em número de MOPs-equivalentes</t>
  </si>
  <si>
    <t xml:space="preserve">Estimativa do custo médio do investimento (MM BRL)</t>
  </si>
  <si>
    <t xml:space="preserve">Faixa de Investimento (MM BRL)</t>
  </si>
  <si>
    <t xml:space="preserve">Guarulhos*</t>
  </si>
  <si>
    <t xml:space="preserve">N/A</t>
  </si>
  <si>
    <t xml:space="preserve">300-400</t>
  </si>
  <si>
    <t xml:space="preserve">Congonhas*</t>
  </si>
  <si>
    <t xml:space="preserve">200-300</t>
  </si>
  <si>
    <t xml:space="preserve">Confins*</t>
  </si>
  <si>
    <t xml:space="preserve">200-240</t>
  </si>
  <si>
    <t xml:space="preserve">Brasília*</t>
  </si>
  <si>
    <t xml:space="preserve">220-260</t>
  </si>
  <si>
    <t xml:space="preserve">100-120</t>
  </si>
  <si>
    <t xml:space="preserve">80-100</t>
  </si>
  <si>
    <t xml:space="preserve">*Investimentos baseados em orçamento de obras previstas pela Infraero</t>
  </si>
  <si>
    <t xml:space="preserve">**Demanda para 2013 foi estimada através de interpolação não-linear entre 2009 e 2014</t>
  </si>
  <si>
    <t xml:space="preserve">Medidas estruturantes e emergenciais</t>
  </si>
  <si>
    <t xml:space="preserve">Fonte: ITA; Plano de Investimentos da Infraero</t>
  </si>
  <si>
    <t xml:space="preserve">2010-14 Intervenções especiais</t>
  </si>
  <si>
    <t xml:space="preserve">Melhoria de layout</t>
  </si>
  <si>
    <t xml:space="preserve">Melhoria operacional</t>
  </si>
  <si>
    <t xml:space="preserve">Capacidade (MM PAX)</t>
  </si>
  <si>
    <t xml:space="preserve">Valor
(R$ MM)</t>
  </si>
  <si>
    <t xml:space="preserve">Valor (R$ MM)</t>
  </si>
  <si>
    <t xml:space="preserve">Finalizar TPS2</t>
  </si>
  <si>
    <t xml:space="preserve">Validação do investimento em pátio necessário</t>
  </si>
  <si>
    <t xml:space="preserve">Fonte: Infraero; HOTRAN; ITA</t>
  </si>
  <si>
    <t xml:space="preserve">Objetivo: ajuste do perfil de demanda intradiário (relação entre a demanda na hora-pico e a demanda anual) é feito para o ano de 2030 com o propósito de manter a coerência entre os acréscimos de capacidade de pátio de aeronaves de transporte comercial regular de passageiros e o de capacidade do terminal de passageiros ao longo do tempo. Para 2030, o quociente entre a capacidade instalada para movimento de passageiros no terminal de passageiros e para movimento de aeronaves no pátio deverá guardar a proporção do número médio de movimentos de passageiros por movimento de aeronave que acredita-se ocorrer na data futura. A taxa de acréscimo de capacidade de pátio de um horizonte de investimento para o outro é dada pelo quociente entre as variáveis auxiliares de cada horixonte. Estas variáveis aparecem nas células R61:R77 (ano de 2014), AC61:AC77 (ano de 2020) e AN61:AN77 (ano de 2030) da aba "TriggerInvest".</t>
  </si>
  <si>
    <t xml:space="preserve">Parâmetros gerais</t>
  </si>
  <si>
    <t xml:space="preserve">Load factor</t>
  </si>
  <si>
    <t xml:space="preserve">Crescimento produtividade</t>
  </si>
  <si>
    <r>
      <rPr>
        <sz val="11"/>
        <color rgb="FF000000"/>
        <rFont val="Calibri"/>
        <family val="2"/>
      </rPr>
      <t xml:space="preserve">Contempla aumento do tamanho de aeronave e do </t>
    </r>
    <r>
      <rPr>
        <i val="true"/>
        <sz val="11"/>
        <color rgb="FF000000"/>
        <rFont val="Calibri"/>
        <family val="2"/>
      </rPr>
      <t xml:space="preserve">load factor</t>
    </r>
  </si>
  <si>
    <t xml:space="preserve">Conversão Capacidade HP-Ano</t>
  </si>
  <si>
    <t xml:space="preserve">Capacidade anual 2009 (MM PAX)</t>
  </si>
  <si>
    <t xml:space="preserve">Capacidade anual final (MM PAX)</t>
  </si>
  <si>
    <r>
      <rPr>
        <b val="true"/>
        <sz val="11"/>
        <color rgb="FF003366"/>
        <rFont val="Calibri"/>
        <family val="2"/>
      </rPr>
      <t xml:space="preserve">Fator X</t>
    </r>
    <r>
      <rPr>
        <b val="true"/>
        <vertAlign val="superscript"/>
        <sz val="11"/>
        <color rgb="FF003366"/>
        <rFont val="Calibri"/>
        <family val="2"/>
      </rPr>
      <t xml:space="preserve">1</t>
    </r>
  </si>
  <si>
    <r>
      <rPr>
        <b val="true"/>
        <sz val="11"/>
        <color rgb="FF003366"/>
        <rFont val="Calibri"/>
        <family val="2"/>
      </rPr>
      <t xml:space="preserve">Fator Y</t>
    </r>
    <r>
      <rPr>
        <b val="true"/>
        <vertAlign val="superscript"/>
        <sz val="11"/>
        <color rgb="FF003366"/>
        <rFont val="Calibri"/>
        <family val="2"/>
      </rPr>
      <t xml:space="preserve">1</t>
    </r>
  </si>
  <si>
    <t xml:space="preserve">Capacidade pátio 2009 (MOV ARN/ HP)</t>
  </si>
  <si>
    <r>
      <rPr>
        <b val="true"/>
        <sz val="11"/>
        <color rgb="FF003366"/>
        <rFont val="Calibri"/>
        <family val="2"/>
      </rPr>
      <t xml:space="preserve">TamAv</t>
    </r>
    <r>
      <rPr>
        <b val="true"/>
        <vertAlign val="superscript"/>
        <sz val="11"/>
        <color rgb="FF003366"/>
        <rFont val="Calibri"/>
        <family val="2"/>
      </rPr>
      <t xml:space="preserve">2</t>
    </r>
    <r>
      <rPr>
        <b val="true"/>
        <sz val="11"/>
        <color rgb="FF003366"/>
        <rFont val="Calibri"/>
        <family val="2"/>
      </rPr>
      <t xml:space="preserve"> Hoje (PAX/MOV ARN)</t>
    </r>
  </si>
  <si>
    <t xml:space="preserve">Passageiros por aeronave hoje (PAX/MOV ARN)</t>
  </si>
  <si>
    <t xml:space="preserve">Projeção de passageiros por aeronave (PAX/MOV ARN)</t>
  </si>
  <si>
    <t xml:space="preserve">Capacidade anual final necessária (MOV ARN/ano)</t>
  </si>
  <si>
    <t xml:space="preserve">Capacidade horária de pátio final necessária (Mov ARN/ HP)</t>
  </si>
  <si>
    <t xml:space="preserve">Impacto investimento (Mov ARN/ HP)</t>
  </si>
  <si>
    <t xml:space="preserve">1 Fatores de conversão de capacidade de hora-pico para anual segundo metodologia FAA</t>
  </si>
  <si>
    <t xml:space="preserve">2 TamAv: Tamanho da aeronave</t>
  </si>
  <si>
    <r>
      <rPr>
        <b val="true"/>
        <sz val="18"/>
        <color rgb="FFFFFFFF"/>
        <rFont val="Cambria"/>
        <family val="2"/>
      </rPr>
      <t xml:space="preserve">Identificação de </t>
    </r>
    <r>
      <rPr>
        <b val="true"/>
        <i val="true"/>
        <sz val="18"/>
        <color rgb="FFFFFFFF"/>
        <rFont val="Cambria"/>
        <family val="1"/>
      </rPr>
      <t xml:space="preserve">roadmap</t>
    </r>
    <r>
      <rPr>
        <b val="true"/>
        <sz val="18"/>
        <color rgb="FFFFFFFF"/>
        <rFont val="Cambria"/>
        <family val="1"/>
      </rPr>
      <t xml:space="preserve"> de investimentos</t>
    </r>
  </si>
  <si>
    <t xml:space="preserve">Fonte: análise da equipe</t>
  </si>
  <si>
    <t xml:space="preserve">PISTA ITA Hora</t>
  </si>
  <si>
    <t xml:space="preserve">Trigger para investimento</t>
  </si>
  <si>
    <t xml:space="preserve">Quanto a demanda deve estar acima da capacidade para que o investimento seja disparado</t>
  </si>
  <si>
    <t xml:space="preserve">Capacidade (Mov ARN)</t>
  </si>
  <si>
    <t xml:space="preserve">Demanda (Mov ARN)</t>
  </si>
  <si>
    <t xml:space="preserve">Proj. Demanda (Mov ARN)</t>
  </si>
  <si>
    <t xml:space="preserve">Acréscimo Demanda (%)</t>
  </si>
  <si>
    <t xml:space="preserve">Gap (Mov ARN)</t>
  </si>
  <si>
    <t xml:space="preserve">Demanda/ Capacidade</t>
  </si>
  <si>
    <t xml:space="preserve">Demanda investimento?</t>
  </si>
  <si>
    <t xml:space="preserve">Deve-se investir?</t>
  </si>
  <si>
    <t xml:space="preserve">Custo do investimento (R$ MM)</t>
  </si>
  <si>
    <t xml:space="preserve">Comentário</t>
  </si>
  <si>
    <t xml:space="preserve">Não</t>
  </si>
  <si>
    <t xml:space="preserve">-</t>
  </si>
  <si>
    <t xml:space="preserve">Sim</t>
  </si>
  <si>
    <t xml:space="preserve">Limitação do SDU transbordará demanda para o GIG</t>
  </si>
  <si>
    <t xml:space="preserve">Sítio é limitado</t>
  </si>
  <si>
    <t xml:space="preserve">Não é necessário</t>
  </si>
  <si>
    <t xml:space="preserve">Operando-se as duas pistas de maneira independente, o sistema de pistas terá sua capacidade maior suficiente</t>
  </si>
  <si>
    <t xml:space="preserve">Espalhamento da demanda na hora-pico deverá atenuar pico</t>
  </si>
  <si>
    <t xml:space="preserve">PISTA Anual</t>
  </si>
  <si>
    <t xml:space="preserve">Cometário</t>
  </si>
  <si>
    <t xml:space="preserve">PÁTIO</t>
  </si>
  <si>
    <t xml:space="preserve">Folga ao investir em 2030</t>
  </si>
  <si>
    <t xml:space="preserve">Mix de ARN na HP</t>
  </si>
  <si>
    <t xml:space="preserve">Tempo médio de permanência da aeronave (h)</t>
  </si>
  <si>
    <t xml:space="preserve">Taxa de utilização (%)</t>
  </si>
  <si>
    <t xml:space="preserve">Cat C (%)</t>
  </si>
  <si>
    <t xml:space="preserve">Cat D (%)</t>
  </si>
  <si>
    <t xml:space="preserve">Cat E (%)</t>
  </si>
  <si>
    <t xml:space="preserve">Pátio deve suportar até qual categoria de aeronave</t>
  </si>
  <si>
    <t xml:space="preserve">Proj. Demanda (Mov ARN/ HP)</t>
  </si>
  <si>
    <t xml:space="preserve">Gap (Mov ARN/ HP)</t>
  </si>
  <si>
    <t xml:space="preserve">Variável auxiliar (para curva de demanda com mesmo perfil)</t>
  </si>
  <si>
    <t xml:space="preserve">Impacto do investimento (Mov ARN/ HP)</t>
  </si>
  <si>
    <t xml:space="preserve">Impacto do investimento (# pos)</t>
  </si>
  <si>
    <r>
      <rPr>
        <b val="true"/>
        <sz val="11"/>
        <color rgb="FF003366"/>
        <rFont val="Calibri"/>
        <family val="2"/>
      </rPr>
      <t xml:space="preserve">Área a ser construída (m</t>
    </r>
    <r>
      <rPr>
        <b val="true"/>
        <vertAlign val="superscript"/>
        <sz val="11"/>
        <color rgb="FF003366"/>
        <rFont val="Calibri"/>
        <family val="2"/>
      </rPr>
      <t xml:space="preserve">2</t>
    </r>
    <r>
      <rPr>
        <b val="true"/>
        <sz val="11"/>
        <color rgb="FF003366"/>
        <rFont val="Calibri"/>
        <family val="2"/>
      </rPr>
      <t xml:space="preserve">) em relação a 2009</t>
    </r>
  </si>
  <si>
    <t xml:space="preserve">Valor do investimento (R$ MM)</t>
  </si>
  <si>
    <t xml:space="preserve">TPS</t>
  </si>
  <si>
    <t xml:space="preserve">Quanto a capacidade deve estar abaixo da demanda para que o investimento seja disparado</t>
  </si>
  <si>
    <t xml:space="preserve">Capacidade TPS Operacional (MM PAX)</t>
  </si>
  <si>
    <t xml:space="preserve">Capacidade TPS Planejamento (MM PAX)</t>
  </si>
  <si>
    <t xml:space="preserve">Demanda (MM PAX)</t>
  </si>
  <si>
    <t xml:space="preserve">Proj. Demanda (MM PAX)</t>
  </si>
  <si>
    <t xml:space="preserve">Gap (MM PAX)</t>
  </si>
  <si>
    <t xml:space="preserve">Impacto do investimento (MM PAX)</t>
  </si>
  <si>
    <t xml:space="preserve">Fator de conversão Ano-HP (%)</t>
  </si>
  <si>
    <t xml:space="preserve">Impacto do investimento (PAX/HP)</t>
  </si>
  <si>
    <r>
      <rPr>
        <b val="true"/>
        <sz val="11"/>
        <color rgb="FF003366"/>
        <rFont val="Calibri"/>
        <family val="2"/>
      </rPr>
      <t xml:space="preserve">Fator de conversão PAX HP-Área (m</t>
    </r>
    <r>
      <rPr>
        <b val="true"/>
        <vertAlign val="superscript"/>
        <sz val="11"/>
        <color rgb="FF003366"/>
        <rFont val="Calibri"/>
        <family val="2"/>
      </rPr>
      <t xml:space="preserve">2</t>
    </r>
    <r>
      <rPr>
        <b val="true"/>
        <sz val="11"/>
        <color rgb="FF003366"/>
        <rFont val="Calibri"/>
        <family val="2"/>
      </rPr>
      <t xml:space="preserve">/PAX-HP)</t>
    </r>
  </si>
  <si>
    <t xml:space="preserve">Impacto em capacidade dos investimentos</t>
  </si>
  <si>
    <t xml:space="preserve">Impacto em capacidade</t>
  </si>
  <si>
    <t xml:space="preserve">Incremental</t>
  </si>
  <si>
    <t xml:space="preserve">Pista ITA</t>
  </si>
  <si>
    <t xml:space="preserve">Pátio (Mov ARN/HP)</t>
  </si>
  <si>
    <t xml:space="preserve">Pátio (# posições)</t>
  </si>
  <si>
    <r>
      <rPr>
        <b val="true"/>
        <sz val="13"/>
        <color rgb="FF003366"/>
        <rFont val="Calibri"/>
        <family val="2"/>
      </rPr>
      <t xml:space="preserve">Pátio (m</t>
    </r>
    <r>
      <rPr>
        <b val="true"/>
        <vertAlign val="superscript"/>
        <sz val="13"/>
        <color rgb="FF003366"/>
        <rFont val="Calibri"/>
        <family val="2"/>
      </rPr>
      <t xml:space="preserve">2</t>
    </r>
    <r>
      <rPr>
        <b val="true"/>
        <sz val="13"/>
        <color rgb="FF003366"/>
        <rFont val="Calibri"/>
        <family val="2"/>
      </rPr>
      <t xml:space="preserve">)</t>
    </r>
  </si>
  <si>
    <t xml:space="preserve">TPS (MM PAX)</t>
  </si>
  <si>
    <r>
      <rPr>
        <b val="true"/>
        <sz val="13"/>
        <color rgb="FF003366"/>
        <rFont val="Calibri"/>
        <family val="2"/>
      </rPr>
      <t xml:space="preserve">TPS (m</t>
    </r>
    <r>
      <rPr>
        <b val="true"/>
        <vertAlign val="superscript"/>
        <sz val="13"/>
        <color rgb="FF003366"/>
        <rFont val="Calibri"/>
        <family val="2"/>
      </rPr>
      <t xml:space="preserve">2</t>
    </r>
    <r>
      <rPr>
        <b val="true"/>
        <sz val="13"/>
        <color rgb="FF003366"/>
        <rFont val="Calibri"/>
        <family val="2"/>
      </rPr>
      <t xml:space="preserve">)</t>
    </r>
  </si>
  <si>
    <t xml:space="preserve">Melhorias operacionais</t>
  </si>
  <si>
    <t xml:space="preserve"> 2009-14</t>
  </si>
  <si>
    <t xml:space="preserve"> 2015-20</t>
  </si>
  <si>
    <t xml:space="preserve"> 2021-30</t>
  </si>
  <si>
    <t xml:space="preserve">MOP ou mudança de layout</t>
  </si>
  <si>
    <t xml:space="preserve">Nova pista</t>
  </si>
  <si>
    <t xml:space="preserve">TOT17</t>
  </si>
  <si>
    <t xml:space="preserve">Total 17</t>
  </si>
  <si>
    <t xml:space="preserve">Cumulativo</t>
  </si>
  <si>
    <t xml:space="preserve">Pátio (m2)</t>
  </si>
  <si>
    <t xml:space="preserve">Dimensionamento dos investimentos</t>
  </si>
  <si>
    <t xml:space="preserve">Investimentos - Incremental</t>
  </si>
  <si>
    <t xml:space="preserve">Milhões de reais</t>
  </si>
  <si>
    <t xml:space="preserve">Total</t>
  </si>
  <si>
    <t xml:space="preserve">Total17</t>
  </si>
  <si>
    <t xml:space="preserve">Investimentos - Cumulativo</t>
  </si>
  <si>
    <t xml:space="preserve">Faixa de investimentos nos aeroportos (exceto ACSP)</t>
  </si>
  <si>
    <t xml:space="preserve">Margem</t>
  </si>
  <si>
    <t xml:space="preserve">Superior</t>
  </si>
  <si>
    <t xml:space="preserve">Baseado na maior faixa do custo das células</t>
  </si>
  <si>
    <t xml:space="preserve">Inferior</t>
  </si>
  <si>
    <t xml:space="preserve">Corte por sistema</t>
  </si>
  <si>
    <t xml:space="preserve">Pista</t>
  </si>
  <si>
    <t xml:space="preserve">Corte por tempo</t>
  </si>
  <si>
    <t xml:space="preserve">2010-14</t>
  </si>
  <si>
    <t xml:space="preserve">2015-20</t>
  </si>
  <si>
    <t xml:space="preserve">2020-30</t>
  </si>
  <si>
    <t xml:space="preserve">Faixa de investimentos em todos aeroportos (inclusive ACSP)</t>
  </si>
  <si>
    <t xml:space="preserve">Plano de investimentos na ACSP</t>
  </si>
  <si>
    <t xml:space="preserve">Fonte: Infraero, ANAC, análise da equipe</t>
  </si>
  <si>
    <t xml:space="preserve">Horizonte</t>
  </si>
  <si>
    <t xml:space="preserve">Cenários</t>
  </si>
  <si>
    <t xml:space="preserve">Descrição do investimento</t>
  </si>
  <si>
    <t xml:space="preserve">Sistema</t>
  </si>
  <si>
    <t xml:space="preserve">Ano</t>
  </si>
  <si>
    <t xml:space="preserve">A</t>
  </si>
  <si>
    <t xml:space="preserve">B</t>
  </si>
  <si>
    <t xml:space="preserve">Máximo</t>
  </si>
  <si>
    <t xml:space="preserve">TPS 3 + MOP (de 0,3 a 0,4 MM)</t>
  </si>
  <si>
    <t xml:space="preserve">Expandir pátio em 14 posições, saídas rápidas e TWY A</t>
  </si>
  <si>
    <t xml:space="preserve">Ampliar TWYs M e N</t>
  </si>
  <si>
    <r>
      <rPr>
        <sz val="11"/>
        <color rgb="FF000000"/>
        <rFont val="Calibri"/>
        <family val="2"/>
      </rPr>
      <t xml:space="preserve">Expandir TPS (30 posições de </t>
    </r>
    <r>
      <rPr>
        <i val="true"/>
        <sz val="11"/>
        <color rgb="FF000000"/>
        <rFont val="Calibri"/>
        <family val="2"/>
      </rPr>
      <t xml:space="preserve">check-in</t>
    </r>
    <r>
      <rPr>
        <sz val="11"/>
        <color rgb="FF000000"/>
        <rFont val="Calibri"/>
        <family val="2"/>
      </rPr>
      <t xml:space="preserve">)</t>
    </r>
  </si>
  <si>
    <t xml:space="preserve">TPS 1</t>
  </si>
  <si>
    <t xml:space="preserve">TPS 4</t>
  </si>
  <si>
    <t xml:space="preserve">Decalar pistas existentes</t>
  </si>
  <si>
    <t xml:space="preserve">Trem até GRU</t>
  </si>
  <si>
    <t xml:space="preserve">Acesso viário</t>
  </si>
  <si>
    <t xml:space="preserve">3a pista norte</t>
  </si>
  <si>
    <t xml:space="preserve">TPS 5</t>
  </si>
  <si>
    <t xml:space="preserve">TPS 2</t>
  </si>
  <si>
    <t xml:space="preserve">Trem até VCP</t>
  </si>
  <si>
    <t xml:space="preserve">2a pista independente em VCP</t>
  </si>
  <si>
    <t xml:space="preserve">TPS 3</t>
  </si>
  <si>
    <t xml:space="preserve">3a pista</t>
  </si>
</sst>
</file>

<file path=xl/styles.xml><?xml version="1.0" encoding="utf-8"?>
<styleSheet xmlns="http://schemas.openxmlformats.org/spreadsheetml/2006/main">
  <numFmts count="19">
    <numFmt numFmtId="164" formatCode="General"/>
    <numFmt numFmtId="165" formatCode="[$-409]#,##0.00_);\(#,##0.00\)"/>
    <numFmt numFmtId="166" formatCode="_(* #,##0.00_);_(* \(#,##0.00\);_(* \-??_);_(@_)"/>
    <numFmt numFmtId="167" formatCode="_(* #,##0_);_(* \(#,##0\);_(* \-??_);_(@_)"/>
    <numFmt numFmtId="168" formatCode="0"/>
    <numFmt numFmtId="169" formatCode="_(* #,##0.0_);_(* \(#,##0.0\);_(* \-??_);_(@_)"/>
    <numFmt numFmtId="170" formatCode="0.000"/>
    <numFmt numFmtId="171" formatCode="0%"/>
    <numFmt numFmtId="172" formatCode="#,##0.00"/>
    <numFmt numFmtId="173" formatCode="#,##0"/>
    <numFmt numFmtId="174" formatCode="#,##0.0"/>
    <numFmt numFmtId="175" formatCode="#,##0.000"/>
    <numFmt numFmtId="176" formatCode="0.0"/>
    <numFmt numFmtId="177" formatCode="0.00"/>
    <numFmt numFmtId="178" formatCode="General"/>
    <numFmt numFmtId="179" formatCode="0.0%"/>
    <numFmt numFmtId="180" formatCode="_(* #,##0.0_);_(* \(#,##0.0\);_(* \-?_);_(@_)"/>
    <numFmt numFmtId="181" formatCode="_(* #,##0_);_(* \(#,##0\);_(* \-?_);_(@_)"/>
    <numFmt numFmtId="182" formatCode="_(* #,##0_);_(* \(#,##0\);_(* \-_);_(@_)"/>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FFFFFF"/>
      <name val="Cambria"/>
      <family val="2"/>
    </font>
    <font>
      <sz val="9"/>
      <name val="Calibri"/>
      <family val="2"/>
    </font>
    <font>
      <b val="true"/>
      <sz val="14"/>
      <color rgb="FFFFFFFF"/>
      <name val="Calibri"/>
      <family val="2"/>
    </font>
    <font>
      <i val="true"/>
      <sz val="11"/>
      <color rgb="FF000000"/>
      <name val="Calibri"/>
      <family val="2"/>
    </font>
    <font>
      <sz val="9"/>
      <color rgb="FF000000"/>
      <name val="Calibri"/>
      <family val="2"/>
    </font>
    <font>
      <i val="true"/>
      <sz val="9"/>
      <name val="Calibri"/>
      <family val="2"/>
    </font>
    <font>
      <b val="true"/>
      <sz val="12"/>
      <color rgb="FFFFFFFF"/>
      <name val="Calibri"/>
      <family val="2"/>
    </font>
    <font>
      <b val="true"/>
      <vertAlign val="superscript"/>
      <sz val="11"/>
      <color rgb="FF003366"/>
      <name val="Calibri"/>
      <family val="2"/>
    </font>
    <font>
      <sz val="10"/>
      <color rgb="FF000000"/>
      <name val="Calibri"/>
      <family val="2"/>
    </font>
    <font>
      <b val="true"/>
      <i val="true"/>
      <sz val="18"/>
      <color rgb="FFFFFFFF"/>
      <name val="Cambria"/>
      <family val="1"/>
    </font>
    <font>
      <b val="true"/>
      <sz val="18"/>
      <color rgb="FFFFFFFF"/>
      <name val="Cambria"/>
      <family val="1"/>
    </font>
    <font>
      <b val="true"/>
      <u val="single"/>
      <sz val="11"/>
      <color rgb="FF000000"/>
      <name val="Calibri"/>
      <family val="2"/>
    </font>
    <font>
      <sz val="11"/>
      <name val="Calibri"/>
      <family val="2"/>
    </font>
    <font>
      <sz val="11"/>
      <color rgb="FF333333"/>
      <name val="Calibri"/>
      <family val="2"/>
    </font>
    <font>
      <sz val="8"/>
      <color rgb="FF000000"/>
      <name val="Tahoma"/>
      <family val="2"/>
    </font>
    <font>
      <b val="true"/>
      <vertAlign val="superscript"/>
      <sz val="13"/>
      <color rgb="FF003366"/>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ck">
        <color rgb="FFC0C0C0"/>
      </bottom>
      <diagonal/>
    </border>
    <border diagonalUp="false" diagonalDown="false">
      <left/>
      <right style="thin"/>
      <top style="thin"/>
      <bottom style="thick">
        <color rgb="FFC0C0C0"/>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medium">
        <color rgb="FF0066CC"/>
      </bottom>
      <diagonal/>
    </border>
    <border diagonalUp="false" diagonalDown="false">
      <left/>
      <right/>
      <top style="thin"/>
      <bottom style="medium">
        <color rgb="FF0066CC"/>
      </bottom>
      <diagonal/>
    </border>
    <border diagonalUp="false" diagonalDown="false">
      <left/>
      <right style="thin"/>
      <top style="thin"/>
      <bottom style="medium">
        <color rgb="FF0066CC"/>
      </bottom>
      <diagonal/>
    </border>
    <border diagonalUp="false" diagonalDown="false">
      <left style="thin"/>
      <right style="thin"/>
      <top style="thin"/>
      <bottom style="medium">
        <color rgb="FF0066CC"/>
      </bottom>
      <diagonal/>
    </border>
    <border diagonalUp="false" diagonalDown="false">
      <left/>
      <right style="thin"/>
      <top style="medium">
        <color rgb="FF0066CC"/>
      </top>
      <bottom style="medium">
        <color rgb="FF0066CC"/>
      </bottom>
      <diagonal/>
    </border>
    <border diagonalUp="false" diagonalDown="false">
      <left style="thin"/>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style="thin">
        <color rgb="FF333333"/>
      </left>
      <right style="thin"/>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top style="medium">
        <color rgb="FF0066CC"/>
      </top>
      <bottom/>
      <diagonal/>
    </border>
    <border diagonalUp="false" diagonalDown="false">
      <left style="thin"/>
      <right style="thin"/>
      <top style="thin"/>
      <bottom style="thin"/>
      <diagonal/>
    </border>
    <border diagonalUp="false" diagonalDown="false">
      <left style="thin"/>
      <right/>
      <top/>
      <bottom style="medium">
        <color rgb="FF0066CC"/>
      </bottom>
      <diagonal/>
    </border>
    <border diagonalUp="false" diagonalDown="false">
      <left/>
      <right style="thin"/>
      <top/>
      <bottom style="medium">
        <color rgb="FF0066CC"/>
      </bottom>
      <diagonal/>
    </border>
    <border diagonalUp="false" diagonalDown="false">
      <left/>
      <right/>
      <top style="thin"/>
      <bottom style="thick">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10" xfId="58" applyFont="true" applyBorder="true" applyAlignment="true" applyProtection="true">
      <alignment horizontal="general" vertical="center"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4" fontId="21" fillId="20" borderId="15" xfId="0" applyFont="true" applyBorder="true" applyAlignment="false" applyProtection="false">
      <alignment horizontal="general" vertical="bottom" textRotation="0" wrapText="false" indent="0" shrinkToFit="false"/>
      <protection locked="true" hidden="false"/>
    </xf>
    <xf numFmtId="164" fontId="22" fillId="24" borderId="16" xfId="0" applyFont="true" applyBorder="true" applyAlignment="false" applyProtection="false">
      <alignment horizontal="general" vertical="bottom" textRotation="0" wrapText="false" indent="0" shrinkToFit="false"/>
      <protection locked="true" hidden="false"/>
    </xf>
    <xf numFmtId="164" fontId="4" fillId="24" borderId="17" xfId="0" applyFont="true" applyBorder="true" applyAlignment="false" applyProtection="false">
      <alignment horizontal="general" vertical="bottom" textRotation="0" wrapText="false" indent="0" shrinkToFit="false"/>
      <protection locked="true" hidden="false"/>
    </xf>
    <xf numFmtId="164" fontId="4" fillId="24" borderId="18" xfId="0" applyFont="true" applyBorder="true" applyAlignment="false" applyProtection="false">
      <alignment horizontal="general" vertical="bottom" textRotation="0" wrapText="false" indent="0" shrinkToFit="false"/>
      <protection locked="true" hidden="false"/>
    </xf>
    <xf numFmtId="164" fontId="17" fillId="0" borderId="0" xfId="58" applyFont="false" applyBorder="true" applyAlignment="true" applyProtection="true">
      <alignment horizontal="general" vertical="bottom" textRotation="0" wrapText="false" indent="0" shrinkToFit="false"/>
      <protection locked="true" hidden="false"/>
    </xf>
    <xf numFmtId="164" fontId="11" fillId="20" borderId="19" xfId="50" applyFont="true" applyBorder="true" applyAlignment="true" applyProtection="true">
      <alignment horizontal="general" vertical="bottom" textRotation="0" wrapText="true" indent="0" shrinkToFit="false"/>
      <protection locked="true" hidden="false"/>
    </xf>
    <xf numFmtId="164" fontId="11" fillId="20" borderId="20" xfId="50" applyFont="true" applyBorder="true" applyAlignment="true" applyProtection="tru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17" borderId="21" xfId="0" applyFont="false" applyBorder="true" applyAlignment="false" applyProtection="false">
      <alignment horizontal="general" vertical="bottom" textRotation="0" wrapText="false" indent="0" shrinkToFit="false"/>
      <protection locked="true" hidden="false"/>
    </xf>
    <xf numFmtId="164" fontId="0" fillId="26" borderId="21" xfId="0" applyFont="false" applyBorder="tru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11" fillId="20" borderId="19" xfId="50" applyFont="true" applyBorder="true" applyAlignment="true" applyProtection="true">
      <alignment horizontal="right" vertical="bottom" textRotation="0" wrapText="false" indent="0" shrinkToFit="false"/>
      <protection locked="true" hidden="false"/>
    </xf>
    <xf numFmtId="164" fontId="11" fillId="20" borderId="19" xfId="50"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0" borderId="21"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4" fillId="24" borderId="11" xfId="0" applyFont="true" applyBorder="true" applyAlignment="false" applyProtection="false">
      <alignment horizontal="general" vertical="bottom" textRotation="0" wrapText="false" indent="0" shrinkToFit="false"/>
      <protection locked="true" hidden="false"/>
    </xf>
    <xf numFmtId="164" fontId="4" fillId="24" borderId="12" xfId="0" applyFont="true" applyBorder="true" applyAlignment="false" applyProtection="false">
      <alignment horizontal="general" vertical="bottom" textRotation="0" wrapText="false" indent="0" shrinkToFit="false"/>
      <protection locked="true" hidden="false"/>
    </xf>
    <xf numFmtId="164" fontId="12" fillId="20" borderId="26" xfId="51" applyFont="true" applyBorder="true" applyAlignment="true" applyProtection="true">
      <alignment horizontal="general" vertical="bottom" textRotation="0" wrapText="false" indent="0" shrinkToFit="false"/>
      <protection locked="true" hidden="false"/>
    </xf>
    <xf numFmtId="164" fontId="12" fillId="20" borderId="27" xfId="51" applyFont="true" applyBorder="true" applyAlignment="true" applyProtection="true">
      <alignment horizontal="general" vertical="bottom" textRotation="0" wrapText="false" indent="0" shrinkToFit="false"/>
      <protection locked="true" hidden="false"/>
    </xf>
    <xf numFmtId="164" fontId="12" fillId="20" borderId="27" xfId="51" applyFont="false" applyBorder="true" applyAlignment="true" applyProtection="true">
      <alignment horizontal="right" vertical="bottom" textRotation="0" wrapText="false" indent="0" shrinkToFit="false"/>
      <protection locked="true" hidden="false"/>
    </xf>
    <xf numFmtId="164" fontId="12" fillId="20" borderId="28" xfId="51"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20" borderId="26" xfId="51" applyFont="true" applyBorder="true" applyAlignment="true" applyProtection="true">
      <alignment horizontal="general" vertical="bottom" textRotation="0" wrapText="true" indent="0" shrinkToFit="false"/>
      <protection locked="true" hidden="false"/>
    </xf>
    <xf numFmtId="164" fontId="12" fillId="20" borderId="27" xfId="51" applyFont="true" applyBorder="true" applyAlignment="true" applyProtection="true">
      <alignment horizontal="general" vertical="bottom" textRotation="0" wrapText="true" indent="0" shrinkToFit="false"/>
      <protection locked="true" hidden="false"/>
    </xf>
    <xf numFmtId="164" fontId="12" fillId="20" borderId="27" xfId="51" applyFont="true" applyBorder="true" applyAlignment="true" applyProtection="true">
      <alignment horizontal="right" vertical="bottom" textRotation="0" wrapText="true" indent="0" shrinkToFit="false"/>
      <protection locked="true" hidden="false"/>
    </xf>
    <xf numFmtId="164" fontId="12" fillId="20" borderId="28" xfId="51" applyFont="true" applyBorder="true" applyAlignment="true" applyProtection="tru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69" fontId="0" fillId="0" borderId="22"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15" applyFont="true" applyBorder="true" applyAlignment="true" applyProtection="true">
      <alignment horizontal="right" vertical="bottom" textRotation="0" wrapText="false" indent="0" shrinkToFit="false"/>
      <protection locked="true" hidden="false"/>
    </xf>
    <xf numFmtId="169" fontId="0" fillId="0" borderId="14" xfId="15" applyFont="true" applyBorder="true" applyAlignment="true" applyProtection="true">
      <alignment horizontal="right" vertical="bottom" textRotation="0" wrapText="false" indent="0" shrinkToFit="false"/>
      <protection locked="true" hidden="false"/>
    </xf>
    <xf numFmtId="169" fontId="0" fillId="0" borderId="15" xfId="15"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4" fontId="12" fillId="20" borderId="29" xfId="51" applyFont="true" applyBorder="true" applyAlignment="true" applyProtection="true">
      <alignment horizontal="left" vertical="bottom" textRotation="0" wrapText="true" indent="0" shrinkToFit="false"/>
      <protection locked="true" hidden="false"/>
    </xf>
    <xf numFmtId="164" fontId="12" fillId="20" borderId="29" xfId="51" applyFont="true" applyBorder="true" applyAlignment="true" applyProtection="true">
      <alignment horizontal="center" vertical="bottom" textRotation="0" wrapText="true" indent="0" shrinkToFit="false"/>
      <protection locked="true" hidden="false"/>
    </xf>
    <xf numFmtId="164" fontId="12" fillId="20" borderId="26" xfId="51" applyFont="true" applyBorder="true" applyAlignment="true" applyProtection="true">
      <alignment horizontal="right" vertical="bottom" textRotation="0" wrapText="true" indent="0" shrinkToFit="false"/>
      <protection locked="true" hidden="false"/>
    </xf>
    <xf numFmtId="164" fontId="12" fillId="20" borderId="30" xfId="51" applyFont="true" applyBorder="true" applyAlignment="true" applyProtection="true">
      <alignment horizontal="right" vertical="bottom"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70" fontId="16" fillId="20" borderId="8" xfId="57"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12" fillId="20" borderId="26" xfId="51" applyFont="true" applyBorder="true" applyAlignment="true" applyProtection="true">
      <alignment horizontal="center" vertical="bottom" textRotation="0" wrapText="true" indent="0" shrinkToFit="false"/>
      <protection locked="true" hidden="false"/>
    </xf>
    <xf numFmtId="164" fontId="12" fillId="20" borderId="29" xfId="51" applyFont="true" applyBorder="true" applyAlignment="true" applyProtection="true">
      <alignment horizontal="right" vertical="bottom" textRotation="0" wrapText="true" indent="0" shrinkToFit="false"/>
      <protection locked="true" hidden="false"/>
    </xf>
    <xf numFmtId="164" fontId="12" fillId="20" borderId="29" xfId="51" applyFont="true" applyBorder="true" applyAlignment="true" applyProtection="true">
      <alignment horizontal="general" vertical="bottom" textRotation="0" wrapText="true" indent="0" shrinkToFit="false"/>
      <protection locked="true" hidden="false"/>
    </xf>
    <xf numFmtId="164" fontId="12" fillId="20" borderId="31" xfId="51" applyFont="true" applyBorder="true" applyAlignment="true" applyProtection="true">
      <alignment horizontal="right" vertical="bottom" textRotation="0" wrapText="true" indent="0" shrinkToFit="false"/>
      <protection locked="true" hidden="false"/>
    </xf>
    <xf numFmtId="164" fontId="12" fillId="20" borderId="32" xfId="51" applyFont="true" applyBorder="true" applyAlignment="true" applyProtection="true">
      <alignment horizontal="right"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7" fontId="16" fillId="20" borderId="33" xfId="57" applyFont="false" applyBorder="true" applyAlignment="true" applyProtection="tru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0" fontId="16" fillId="20" borderId="34" xfId="57" applyFont="false" applyBorder="true" applyAlignment="true" applyProtection="true">
      <alignment horizontal="general" vertical="bottom" textRotation="0" wrapText="false" indent="0" shrinkToFit="false"/>
      <protection locked="true" hidden="false"/>
    </xf>
    <xf numFmtId="170" fontId="16" fillId="27" borderId="0" xfId="57" applyFont="fals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0" fillId="24" borderId="11" xfId="58" applyFont="true" applyBorder="true" applyAlignment="true" applyProtection="true">
      <alignment horizontal="general" vertical="center" textRotation="0" wrapText="false" indent="0" shrinkToFit="false"/>
      <protection locked="true" hidden="false"/>
    </xf>
    <xf numFmtId="164" fontId="20" fillId="24" borderId="12" xfId="58" applyFont="true" applyBorder="true" applyAlignment="true" applyProtection="true">
      <alignment horizontal="general" vertical="center" textRotation="0" wrapText="false" indent="0" shrinkToFit="false"/>
      <protection locked="true" hidden="false"/>
    </xf>
    <xf numFmtId="164" fontId="12" fillId="20" borderId="28" xfId="51" applyFont="true" applyBorder="true" applyAlignment="true" applyProtection="true">
      <alignment horizontal="general" vertical="bottom" textRotation="0" wrapText="true" indent="0" shrinkToFit="false"/>
      <protection locked="true" hidden="false"/>
    </xf>
    <xf numFmtId="164" fontId="0" fillId="27" borderId="35" xfId="0" applyFont="false" applyBorder="true" applyAlignment="true" applyProtection="false">
      <alignment horizontal="general" vertical="top" textRotation="0" wrapText="false" indent="0" shrinkToFit="false"/>
      <protection locked="true" hidden="false"/>
    </xf>
    <xf numFmtId="164" fontId="0" fillId="27" borderId="7" xfId="0" applyFont="true" applyBorder="true" applyAlignment="true" applyProtection="false">
      <alignment horizontal="general" vertical="top" textRotation="0" wrapText="false" indent="0" shrinkToFit="false"/>
      <protection locked="true" hidden="false"/>
    </xf>
    <xf numFmtId="173" fontId="0" fillId="27" borderId="7" xfId="0" applyFont="false" applyBorder="true" applyAlignment="true" applyProtection="false">
      <alignment horizontal="general" vertical="top" textRotation="0" wrapText="false" indent="0" shrinkToFit="false"/>
      <protection locked="true" hidden="false"/>
    </xf>
    <xf numFmtId="174" fontId="0" fillId="27" borderId="7" xfId="0" applyFont="false" applyBorder="true" applyAlignment="true" applyProtection="false">
      <alignment horizontal="general" vertical="top" textRotation="0" wrapText="false" indent="0" shrinkToFit="false"/>
      <protection locked="true" hidden="false"/>
    </xf>
    <xf numFmtId="175" fontId="0" fillId="27" borderId="7" xfId="0" applyFont="false" applyBorder="true" applyAlignment="true" applyProtection="false">
      <alignment horizontal="general" vertical="top" textRotation="0" wrapText="false" indent="0" shrinkToFit="false"/>
      <protection locked="true" hidden="false"/>
    </xf>
    <xf numFmtId="164" fontId="0" fillId="27" borderId="36" xfId="0" applyFont="true" applyBorder="true" applyAlignment="true" applyProtection="false">
      <alignment horizontal="general" vertical="top" textRotation="0" wrapText="true" indent="0" shrinkToFit="false"/>
      <protection locked="true" hidden="false"/>
    </xf>
    <xf numFmtId="164" fontId="0" fillId="27" borderId="37" xfId="0" applyFont="false" applyBorder="true" applyAlignment="true" applyProtection="false">
      <alignment horizontal="general" vertical="top" textRotation="0" wrapText="false" indent="0" shrinkToFit="false"/>
      <protection locked="true" hidden="false"/>
    </xf>
    <xf numFmtId="164" fontId="0" fillId="27" borderId="38" xfId="0" applyFont="true" applyBorder="true" applyAlignment="true" applyProtection="false">
      <alignment horizontal="general" vertical="top" textRotation="0" wrapText="false" indent="0" shrinkToFit="false"/>
      <protection locked="true" hidden="false"/>
    </xf>
    <xf numFmtId="173" fontId="0" fillId="27" borderId="38" xfId="0" applyFont="false" applyBorder="true" applyAlignment="true" applyProtection="false">
      <alignment horizontal="general" vertical="top" textRotation="0" wrapText="false" indent="0" shrinkToFit="false"/>
      <protection locked="true" hidden="false"/>
    </xf>
    <xf numFmtId="174" fontId="0" fillId="27" borderId="38" xfId="0" applyFont="false" applyBorder="true" applyAlignment="true" applyProtection="false">
      <alignment horizontal="general" vertical="top" textRotation="0" wrapText="false" indent="0" shrinkToFit="false"/>
      <protection locked="true" hidden="false"/>
    </xf>
    <xf numFmtId="175" fontId="0" fillId="27" borderId="38" xfId="0" applyFont="false" applyBorder="true" applyAlignment="true" applyProtection="false">
      <alignment horizontal="general" vertical="top" textRotation="0" wrapText="false" indent="0" shrinkToFit="false"/>
      <protection locked="true" hidden="false"/>
    </xf>
    <xf numFmtId="164" fontId="0" fillId="27" borderId="39" xfId="0" applyFont="true" applyBorder="true" applyAlignment="true" applyProtection="false">
      <alignment horizontal="general" vertical="top" textRotation="0" wrapText="true" indent="0" shrinkToFit="false"/>
      <protection locked="true" hidden="false"/>
    </xf>
    <xf numFmtId="164" fontId="0" fillId="27" borderId="7"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right"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right" vertical="bottom" textRotation="0" wrapText="false" indent="0" shrinkToFit="false"/>
      <protection locked="true" hidden="false"/>
    </xf>
    <xf numFmtId="164" fontId="12" fillId="20" borderId="28" xfId="51" applyFont="false" applyBorder="true" applyAlignment="true" applyProtection="true">
      <alignment horizontal="general" vertical="bottom" textRotation="0" wrapText="false" indent="0" shrinkToFit="false"/>
      <protection locked="true" hidden="false"/>
    </xf>
    <xf numFmtId="164" fontId="12" fillId="20" borderId="32" xfId="51" applyFont="true" applyBorder="true" applyAlignment="true" applyProtection="tru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40" xfId="0" applyFont="false" applyBorder="true" applyAlignment="false" applyProtection="false">
      <alignment horizontal="general" vertical="bottom" textRotation="0" wrapText="false" indent="0" shrinkToFit="false"/>
      <protection locked="true" hidden="false"/>
    </xf>
    <xf numFmtId="177" fontId="0" fillId="0" borderId="40"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77" fontId="0" fillId="0" borderId="22"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15" xfId="0" applyFont="false" applyBorder="tru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64" fontId="0" fillId="27" borderId="11"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2" fillId="27" borderId="0" xfId="0" applyFont="true" applyBorder="true" applyAlignment="false" applyProtection="false">
      <alignment horizontal="general" vertical="bottom" textRotation="0" wrapText="false" indent="0" shrinkToFit="false"/>
      <protection locked="true" hidden="false"/>
    </xf>
    <xf numFmtId="164" fontId="4" fillId="27" borderId="0" xfId="0" applyFont="tru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4" fontId="23" fillId="27" borderId="41" xfId="0" applyFont="true" applyBorder="true" applyAlignment="true" applyProtection="false">
      <alignment horizontal="general" vertical="top" textRotation="0" wrapText="true" indent="0" shrinkToFit="false"/>
      <protection locked="true" hidden="false"/>
    </xf>
    <xf numFmtId="171" fontId="0" fillId="27" borderId="41" xfId="19" applyFont="true" applyBorder="true" applyAlignment="true" applyProtection="true">
      <alignment horizontal="general" vertical="top" textRotation="0" wrapText="false" indent="0" shrinkToFit="false"/>
      <protection locked="true" hidden="false"/>
    </xf>
    <xf numFmtId="164" fontId="0" fillId="27" borderId="41" xfId="0" applyFont="false" applyBorder="true" applyAlignment="true" applyProtection="false">
      <alignment horizontal="general" vertical="top" textRotation="0" wrapText="false" indent="0" shrinkToFit="false"/>
      <protection locked="true" hidden="false"/>
    </xf>
    <xf numFmtId="164" fontId="0" fillId="27" borderId="0" xfId="0" applyFont="false" applyBorder="true" applyAlignment="true" applyProtection="false">
      <alignment horizontal="general" vertical="bottom" textRotation="0" wrapText="false" indent="0" shrinkToFit="false"/>
      <protection locked="true" hidden="false"/>
    </xf>
    <xf numFmtId="164" fontId="0" fillId="27" borderId="0" xfId="0" applyFont="false" applyBorder="true" applyAlignment="true" applyProtection="false">
      <alignment horizontal="general" vertical="bottom" textRotation="0" wrapText="true" indent="0" shrinkToFit="false"/>
      <protection locked="true" hidden="false"/>
    </xf>
    <xf numFmtId="164" fontId="0" fillId="27" borderId="41" xfId="0" applyFont="true" applyBorder="true" applyAlignment="true" applyProtection="false">
      <alignment horizontal="general" vertical="top" textRotation="0" wrapText="true" indent="0" shrinkToFit="false"/>
      <protection locked="true" hidden="false"/>
    </xf>
    <xf numFmtId="176" fontId="0" fillId="27"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12" fillId="20" borderId="42" xfId="51" applyFont="true" applyBorder="true" applyAlignment="true" applyProtection="true">
      <alignment horizontal="general" vertical="bottom" textRotation="0" wrapText="false" indent="0" shrinkToFit="false"/>
      <protection locked="true" hidden="false"/>
    </xf>
    <xf numFmtId="164" fontId="12" fillId="20" borderId="5" xfId="51" applyFont="true" applyBorder="true" applyAlignment="true" applyProtection="true">
      <alignment horizontal="general" vertical="bottom" textRotation="0" wrapText="false" indent="0" shrinkToFit="false"/>
      <protection locked="true" hidden="false"/>
    </xf>
    <xf numFmtId="164" fontId="12" fillId="20" borderId="5" xfId="51" applyFont="true" applyBorder="true" applyAlignment="true" applyProtection="true">
      <alignment horizontal="right" vertical="bottom" textRotation="0" wrapText="true" indent="0" shrinkToFit="false"/>
      <protection locked="true" hidden="false"/>
    </xf>
    <xf numFmtId="164" fontId="12" fillId="20" borderId="5" xfId="51" applyFont="true" applyBorder="true" applyAlignment="true" applyProtection="true">
      <alignment horizontal="general" vertical="bottom" textRotation="0" wrapText="true" indent="0" shrinkToFit="false"/>
      <protection locked="true" hidden="false"/>
    </xf>
    <xf numFmtId="164" fontId="12" fillId="20" borderId="5" xfId="51" applyFont="true" applyBorder="true" applyAlignment="true" applyProtection="true">
      <alignment horizontal="right" vertical="bottom" textRotation="0" wrapText="false" indent="0" shrinkToFit="false"/>
      <protection locked="true" hidden="false"/>
    </xf>
    <xf numFmtId="164" fontId="12" fillId="20" borderId="43" xfId="51" applyFont="true" applyBorder="true" applyAlignment="true" applyProtection="true">
      <alignment horizontal="right" vertical="bottom" textRotation="0" wrapText="true" indent="0" shrinkToFit="false"/>
      <protection locked="true" hidden="false"/>
    </xf>
    <xf numFmtId="164" fontId="0" fillId="27" borderId="21" xfId="0" applyFont="true" applyBorder="true" applyAlignment="false" applyProtection="false">
      <alignment horizontal="general" vertical="bottom" textRotation="0" wrapText="false" indent="0" shrinkToFit="false"/>
      <protection locked="true" hidden="false"/>
    </xf>
    <xf numFmtId="168" fontId="0" fillId="27" borderId="0" xfId="0" applyFont="false" applyBorder="true" applyAlignment="false" applyProtection="false">
      <alignment horizontal="general" vertical="bottom" textRotation="0" wrapText="false" indent="0" shrinkToFit="false"/>
      <protection locked="true" hidden="false"/>
    </xf>
    <xf numFmtId="173" fontId="0" fillId="27" borderId="0" xfId="0" applyFont="false" applyBorder="true" applyAlignment="false" applyProtection="false">
      <alignment horizontal="general" vertical="bottom" textRotation="0" wrapText="false" indent="0" shrinkToFit="false"/>
      <protection locked="true" hidden="false"/>
    </xf>
    <xf numFmtId="176" fontId="0" fillId="27" borderId="22" xfId="0" applyFont="false" applyBorder="true" applyAlignment="false" applyProtection="false">
      <alignment horizontal="general" vertical="bottom" textRotation="0" wrapText="false" indent="0" shrinkToFit="false"/>
      <protection locked="true" hidden="false"/>
    </xf>
    <xf numFmtId="164" fontId="0" fillId="27" borderId="13" xfId="0" applyFont="true" applyBorder="true" applyAlignment="false" applyProtection="false">
      <alignment horizontal="general" vertical="bottom" textRotation="0" wrapText="false" indent="0" shrinkToFit="false"/>
      <protection locked="true" hidden="false"/>
    </xf>
    <xf numFmtId="164" fontId="0" fillId="27" borderId="14" xfId="0" applyFont="true" applyBorder="true" applyAlignment="false" applyProtection="false">
      <alignment horizontal="general" vertical="bottom" textRotation="0" wrapText="false" indent="0" shrinkToFit="false"/>
      <protection locked="true" hidden="false"/>
    </xf>
    <xf numFmtId="176" fontId="0" fillId="27" borderId="14" xfId="0" applyFont="false" applyBorder="true" applyAlignment="false" applyProtection="false">
      <alignment horizontal="general" vertical="bottom" textRotation="0" wrapText="false" indent="0" shrinkToFit="false"/>
      <protection locked="true" hidden="false"/>
    </xf>
    <xf numFmtId="168" fontId="0" fillId="27" borderId="14" xfId="0" applyFont="false" applyBorder="true" applyAlignment="false" applyProtection="false">
      <alignment horizontal="general" vertical="bottom" textRotation="0" wrapText="false" indent="0" shrinkToFit="false"/>
      <protection locked="true" hidden="false"/>
    </xf>
    <xf numFmtId="173" fontId="0" fillId="27" borderId="14" xfId="0" applyFont="false" applyBorder="true" applyAlignment="false" applyProtection="false">
      <alignment horizontal="general" vertical="bottom" textRotation="0" wrapText="false" indent="0" shrinkToFit="false"/>
      <protection locked="true" hidden="false"/>
    </xf>
    <xf numFmtId="176" fontId="0" fillId="27" borderId="15" xfId="0" applyFont="false" applyBorder="true" applyAlignment="false" applyProtection="false">
      <alignment horizontal="general" vertical="bottom" textRotation="0" wrapText="false" indent="0" shrinkToFit="false"/>
      <protection locked="true" hidden="false"/>
    </xf>
    <xf numFmtId="164" fontId="28" fillId="27" borderId="0" xfId="0" applyFont="true" applyBorder="true" applyAlignment="false" applyProtection="false">
      <alignment horizontal="general" vertical="bottom" textRotation="0" wrapText="false" indent="0" shrinkToFit="false"/>
      <protection locked="true" hidden="false"/>
    </xf>
    <xf numFmtId="176" fontId="0" fillId="27" borderId="0" xfId="0" applyFont="false" applyBorder="false" applyAlignment="false" applyProtection="false">
      <alignment horizontal="general" vertical="bottom" textRotation="0" wrapText="false" indent="0" shrinkToFit="false"/>
      <protection locked="true" hidden="false"/>
    </xf>
    <xf numFmtId="167" fontId="0" fillId="27" borderId="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1" fontId="0" fillId="0" borderId="18" xfId="19" applyFont="true" applyBorder="true" applyAlignment="true" applyProtection="true">
      <alignment horizontal="general" vertical="top" textRotation="0" wrapText="fals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0" borderId="44" xfId="50" applyFont="false" applyBorder="true" applyAlignment="true" applyProtection="true">
      <alignment horizontal="general" vertical="bottom" textRotation="0" wrapText="true" indent="0" shrinkToFit="false"/>
      <protection locked="true" hidden="false"/>
    </xf>
    <xf numFmtId="164" fontId="11" fillId="20" borderId="20" xfId="50" applyFont="false" applyBorder="true" applyAlignment="true" applyProtection="true">
      <alignment horizontal="general" vertical="bottom" textRotation="0" wrapText="true" indent="0" shrinkToFit="false"/>
      <protection locked="true" hidden="false"/>
    </xf>
    <xf numFmtId="164" fontId="12" fillId="20" borderId="42" xfId="51" applyFont="true" applyBorder="true" applyAlignment="true" applyProtection="true">
      <alignment horizontal="general" vertical="bottom" textRotation="0" wrapText="true" indent="0" shrinkToFit="false"/>
      <protection locked="true" hidden="false"/>
    </xf>
    <xf numFmtId="164" fontId="12" fillId="20" borderId="42" xfId="51" applyFont="true" applyBorder="true" applyAlignment="true" applyProtection="true">
      <alignment horizontal="right" vertical="bottom" textRotation="0" wrapText="true" indent="0" shrinkToFit="false"/>
      <protection locked="true" hidden="false"/>
    </xf>
    <xf numFmtId="164" fontId="12" fillId="20" borderId="43" xfId="51" applyFont="true" applyBorder="true" applyAlignment="true" applyProtection="tru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2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21" xfId="0" applyFont="false" applyBorder="true" applyAlignment="tru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7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8" fontId="0" fillId="0" borderId="14" xfId="0" applyFont="false" applyBorder="true" applyAlignment="true" applyProtection="false">
      <alignment horizontal="general" vertical="top" textRotation="0" wrapText="false" indent="0" shrinkToFit="false"/>
      <protection locked="true" hidden="false"/>
    </xf>
    <xf numFmtId="168" fontId="0" fillId="0" borderId="15" xfId="0" applyFont="false" applyBorder="true" applyAlignment="true" applyProtection="false">
      <alignment horizontal="general" vertical="top" textRotation="0" wrapText="false" indent="0" shrinkToFit="false"/>
      <protection locked="true" hidden="false"/>
    </xf>
    <xf numFmtId="168" fontId="0" fillId="0" borderId="13" xfId="0" applyFont="false" applyBorder="true" applyAlignment="true" applyProtection="false">
      <alignment horizontal="general" vertical="top" textRotation="0" wrapText="false" indent="0" shrinkToFit="false"/>
      <protection locked="true" hidden="false"/>
    </xf>
    <xf numFmtId="171" fontId="0" fillId="0" borderId="14" xfId="19" applyFont="true" applyBorder="true" applyAlignment="true" applyProtection="true">
      <alignment horizontal="general" vertical="top" textRotation="0" wrapText="false" indent="0" shrinkToFit="false"/>
      <protection locked="true" hidden="false"/>
    </xf>
    <xf numFmtId="169" fontId="0" fillId="0" borderId="14" xfId="0" applyFont="false" applyBorder="true" applyAlignment="true" applyProtection="false">
      <alignment horizontal="general" vertical="top" textRotation="0" wrapText="false" indent="0" shrinkToFit="false"/>
      <protection locked="true" hidden="false"/>
    </xf>
    <xf numFmtId="171" fontId="0" fillId="0" borderId="14" xfId="19" applyFont="true" applyBorder="true" applyAlignment="true" applyProtection="true">
      <alignment horizontal="right"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78"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71" fontId="0" fillId="0" borderId="18"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11" fillId="0" borderId="4" xfId="50" applyFont="false" applyBorder="fals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top" textRotation="0" wrapText="false" indent="0" shrinkToFit="false"/>
      <protection locked="true" hidden="false"/>
    </xf>
    <xf numFmtId="167" fontId="0" fillId="0" borderId="21" xfId="15"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7" fontId="0" fillId="0" borderId="14" xfId="15" applyFont="true" applyBorder="true" applyAlignment="true" applyProtection="true">
      <alignment horizontal="general" vertical="top"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0" fillId="0" borderId="4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11" fillId="20" borderId="44" xfId="50" applyFont="false" applyBorder="true" applyAlignment="true" applyProtection="true">
      <alignment horizontal="general" vertical="bottom" textRotation="0" wrapText="false" indent="0" shrinkToFit="false"/>
      <protection locked="true" hidden="false"/>
    </xf>
    <xf numFmtId="164" fontId="12" fillId="20" borderId="43" xfId="51" applyFont="true" applyBorder="true" applyAlignment="true" applyProtection="true">
      <alignment horizontal="left"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9" fontId="32" fillId="0" borderId="0" xfId="53" applyFont="true" applyBorder="true" applyAlignment="true" applyProtection="true">
      <alignment horizontal="general" vertical="bottom" textRotation="0" wrapText="false" indent="0" shrinkToFit="false"/>
      <protection locked="true" hidden="false"/>
    </xf>
    <xf numFmtId="164" fontId="32" fillId="0" borderId="22" xfId="53" applyFont="true" applyBorder="true" applyAlignment="true" applyProtection="tru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80" fontId="32" fillId="0" borderId="0" xfId="54" applyFont="true" applyBorder="true" applyAlignment="true" applyProtection="true">
      <alignment horizontal="general" vertical="bottom" textRotation="0" wrapText="false" indent="0" shrinkToFit="false"/>
      <protection locked="true" hidden="false"/>
    </xf>
    <xf numFmtId="169" fontId="33" fillId="0" borderId="0" xfId="15" applyFont="true" applyBorder="true" applyAlignment="true" applyProtection="true">
      <alignment horizontal="general" vertical="bottom" textRotation="0" wrapText="false" indent="0" shrinkToFit="false"/>
      <protection locked="true" hidden="false"/>
    </xf>
    <xf numFmtId="169" fontId="33" fillId="0" borderId="22" xfId="15" applyFont="true" applyBorder="true" applyAlignment="true" applyProtection="tru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32" fillId="0" borderId="0" xfId="54"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79" fontId="32" fillId="0" borderId="14" xfId="53" applyFont="true" applyBorder="true" applyAlignment="true" applyProtection="true">
      <alignment horizontal="general" vertical="bottom" textRotation="0" wrapText="false" indent="0" shrinkToFit="false"/>
      <protection locked="true" hidden="false"/>
    </xf>
    <xf numFmtId="164" fontId="32" fillId="0" borderId="15" xfId="53" applyFont="true" applyBorder="true" applyAlignment="true" applyProtection="true">
      <alignment horizontal="general"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right" vertical="bottom" textRotation="0" wrapText="false" indent="0" shrinkToFit="false"/>
      <protection locked="true" hidden="false"/>
    </xf>
    <xf numFmtId="180" fontId="32" fillId="0" borderId="14" xfId="54" applyFont="true" applyBorder="true" applyAlignment="true" applyProtection="true">
      <alignment horizontal="general" vertical="bottom" textRotation="0" wrapText="false" indent="0" shrinkToFit="false"/>
      <protection locked="true" hidden="false"/>
    </xf>
    <xf numFmtId="169" fontId="33" fillId="0" borderId="14" xfId="15" applyFont="true" applyBorder="true" applyAlignment="true" applyProtection="true">
      <alignment horizontal="general" vertical="bottom" textRotation="0" wrapText="false" indent="0" shrinkToFit="false"/>
      <protection locked="true" hidden="false"/>
    </xf>
    <xf numFmtId="169" fontId="33" fillId="0" borderId="15" xfId="15" applyFont="true" applyBorder="true" applyAlignment="true" applyProtection="true">
      <alignment horizontal="general"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6" fontId="32" fillId="0" borderId="14" xfId="54" applyFont="true" applyBorder="true" applyAlignment="true" applyProtection="tru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11" fillId="27" borderId="0" xfId="50" applyFont="false" applyBorder="true" applyAlignment="true" applyProtection="true">
      <alignment horizontal="general" vertical="bottom" textRotation="0" wrapText="false" indent="0" shrinkToFit="false"/>
      <protection locked="true" hidden="false"/>
    </xf>
    <xf numFmtId="164" fontId="12" fillId="27" borderId="0" xfId="51" applyFont="false" applyBorder="true" applyAlignment="true" applyProtection="true">
      <alignment horizontal="right" vertical="bottom"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9" fontId="33" fillId="0" borderId="22" xfId="57" applyFont="true" applyBorder="true" applyAlignment="true" applyProtection="true">
      <alignment horizontal="general" vertical="bottom" textRotation="0" wrapText="false" indent="0" shrinkToFit="false"/>
      <protection locked="true" hidden="false"/>
    </xf>
    <xf numFmtId="169" fontId="33" fillId="0" borderId="0" xfId="57" applyFont="true" applyBorder="true" applyAlignment="true" applyProtection="tru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69" fontId="33" fillId="0" borderId="15" xfId="57"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0" fillId="0" borderId="22" xfId="15" applyFont="true" applyBorder="true" applyAlignment="true" applyProtection="true">
      <alignment horizontal="general" vertical="bottom" textRotation="0" wrapText="false" indent="0" shrinkToFit="false"/>
      <protection locked="true" hidden="false"/>
    </xf>
    <xf numFmtId="182" fontId="0" fillId="0" borderId="14"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82" fontId="0" fillId="0" borderId="14" xfId="15" applyFont="true" applyBorder="true" applyAlignment="true" applyProtection="true">
      <alignment horizontal="general" vertical="bottom" textRotation="0" wrapText="false" indent="0" shrinkToFit="false"/>
      <protection locked="true" hidden="false"/>
    </xf>
    <xf numFmtId="182" fontId="0" fillId="0" borderId="15"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80" fontId="0" fillId="0" borderId="17" xfId="15" applyFont="true" applyBorder="true" applyAlignment="true" applyProtection="true">
      <alignment horizontal="general" vertical="bottom" textRotation="0" wrapText="false" indent="0" shrinkToFit="false"/>
      <protection locked="true" hidden="false"/>
    </xf>
    <xf numFmtId="182" fontId="0" fillId="0" borderId="17" xfId="15" applyFont="true" applyBorder="true" applyAlignment="true" applyProtection="true">
      <alignment horizontal="general" vertical="bottom" textRotation="0" wrapText="false" indent="0" shrinkToFit="false"/>
      <protection locked="true" hidden="false"/>
    </xf>
    <xf numFmtId="167" fontId="0" fillId="20" borderId="17" xfId="15" applyFont="true" applyBorder="true" applyAlignment="true" applyProtection="true">
      <alignment horizontal="general" vertical="bottom" textRotation="0" wrapText="false" indent="0" shrinkToFit="false"/>
      <protection locked="true" hidden="false"/>
    </xf>
    <xf numFmtId="182" fontId="0" fillId="0" borderId="18" xfId="15" applyFont="true" applyBorder="true" applyAlignment="true" applyProtection="true">
      <alignment horizontal="general"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80" fontId="13" fillId="0" borderId="0" xfId="53" applyFont="fals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0" fontId="0" fillId="0" borderId="14" xfId="15" applyFont="true" applyBorder="true" applyAlignment="true" applyProtection="true">
      <alignment horizontal="general" vertical="bottom" textRotation="0" wrapText="false" indent="0" shrinkToFit="false"/>
      <protection locked="true" hidden="false"/>
    </xf>
    <xf numFmtId="182" fontId="0" fillId="0" borderId="14" xfId="0" applyFont="false" applyBorder="true" applyAlignment="false" applyProtection="false">
      <alignment horizontal="general" vertical="bottom" textRotation="0" wrapText="false" indent="0" shrinkToFit="false"/>
      <protection locked="true" hidden="false"/>
    </xf>
    <xf numFmtId="164" fontId="11" fillId="20" borderId="11" xfId="50" applyFont="true" applyBorder="true" applyAlignment="true" applyProtection="true">
      <alignment horizontal="general" vertical="bottom" textRotation="0" wrapText="false" indent="0" shrinkToFit="false"/>
      <protection locked="true" hidden="false"/>
    </xf>
    <xf numFmtId="164" fontId="11" fillId="20" borderId="12" xfId="50" applyFont="false" applyBorder="true" applyAlignment="true" applyProtection="true">
      <alignment horizontal="general" vertical="bottom" textRotation="0" wrapText="false" indent="0" shrinkToFit="false"/>
      <protection locked="true" hidden="false"/>
    </xf>
    <xf numFmtId="164" fontId="12" fillId="20" borderId="21" xfId="51" applyFont="true" applyBorder="true" applyAlignment="true" applyProtection="true">
      <alignment horizontal="general" vertical="bottom" textRotation="0" wrapText="false" indent="0" shrinkToFit="false"/>
      <protection locked="true" hidden="false"/>
    </xf>
    <xf numFmtId="164" fontId="12" fillId="20" borderId="0" xfId="51" applyFont="true" applyBorder="true" applyAlignment="true" applyProtection="true">
      <alignment horizontal="general" vertical="bottom" textRotation="0" wrapText="false" indent="0" shrinkToFit="false"/>
      <protection locked="true" hidden="false"/>
    </xf>
    <xf numFmtId="164" fontId="12" fillId="20" borderId="0" xfId="51" applyFont="true" applyBorder="true" applyAlignment="true" applyProtection="true">
      <alignment horizontal="right" vertical="bottom" textRotation="0" wrapText="true" indent="0" shrinkToFit="false"/>
      <protection locked="true" hidden="false"/>
    </xf>
    <xf numFmtId="164" fontId="12" fillId="20" borderId="22" xfId="51" applyFont="true" applyBorder="true" applyAlignment="true" applyProtection="true">
      <alignment horizontal="right" vertical="bottom" textRotation="0" wrapText="true" indent="0" shrinkToFit="false"/>
      <protection locked="true" hidden="false"/>
    </xf>
    <xf numFmtId="180" fontId="0" fillId="0" borderId="22" xfId="15" applyFont="true" applyBorder="true" applyAlignment="true" applyProtection="true">
      <alignment horizontal="general" vertical="bottom" textRotation="0" wrapText="false" indent="0" shrinkToFit="false"/>
      <protection locked="true" hidden="false"/>
    </xf>
    <xf numFmtId="180" fontId="0" fillId="0" borderId="15" xfId="15" applyFont="true" applyBorder="true" applyAlignment="true" applyProtection="true">
      <alignment horizontal="general"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80" fontId="0" fillId="0" borderId="18" xfId="0" applyFont="false" applyBorder="true" applyAlignment="false" applyProtection="false">
      <alignment horizontal="general" vertical="bottom" textRotation="0" wrapText="false" indent="0" shrinkToFit="false"/>
      <protection locked="true" hidden="false"/>
    </xf>
    <xf numFmtId="164" fontId="32" fillId="0" borderId="0" xfId="5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12" fillId="20" borderId="43" xfId="51"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44040</xdr:colOff>
      <xdr:row>27</xdr:row>
      <xdr:rowOff>28440</xdr:rowOff>
    </xdr:to>
    <xdr:pic>
      <xdr:nvPicPr>
        <xdr:cNvPr id="0" name="Picture 60" descr=""/>
        <xdr:cNvPicPr/>
      </xdr:nvPicPr>
      <xdr:blipFill>
        <a:blip r:embed="rId1"/>
        <a:stretch/>
      </xdr:blipFill>
      <xdr:spPr>
        <a:xfrm>
          <a:off x="0" y="0"/>
          <a:ext cx="7726680" cy="5172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edro%20Henrique%20Silva/My%20Documents/01.%20McKinsey%20&amp;%20Company/BNDES/Analises/Proje&#231;&#227;o%20Demanda/20091124-Farol%20Aeroportos-v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CEA"/>
      <sheetName val="BD_TPS"/>
      <sheetName val="TPS"/>
      <sheetName val="BD_Pátio"/>
      <sheetName val="Pátio"/>
      <sheetName val="Cap_final"/>
      <sheetName val="InvRMSP"/>
      <sheetName val="ChartInv"/>
      <sheetName val="Valid_Pátio"/>
      <sheetName val="Custo_MOP"/>
      <sheetName val="TPS_InputExtra"/>
      <sheetName val="Roadmap_cap"/>
      <sheetName val="Roadmap_inv"/>
      <sheetName val="Inv_ranges"/>
      <sheetName val="InvestNec"/>
      <sheetName val="LacunaCap"/>
      <sheetName val="Farol"/>
      <sheetName val="Capacidade"/>
      <sheetName val="Demanda(PátioOper)"/>
      <sheetName val="Demanda(LinkTD)"/>
      <sheetName val="Demanda(LinkBU)"/>
      <sheetName val="G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1">
          <cell r="J11">
            <v>18</v>
          </cell>
        </row>
        <row r="12">
          <cell r="J12">
            <v>8.5</v>
          </cell>
        </row>
        <row r="13">
          <cell r="J13">
            <v>5</v>
          </cell>
        </row>
        <row r="14">
          <cell r="J14">
            <v>0.6</v>
          </cell>
        </row>
        <row r="15">
          <cell r="J15">
            <v>10</v>
          </cell>
        </row>
        <row r="16">
          <cell r="J16">
            <v>4</v>
          </cell>
        </row>
        <row r="17">
          <cell r="J17">
            <v>6</v>
          </cell>
        </row>
        <row r="18">
          <cell r="J18">
            <v>8</v>
          </cell>
        </row>
        <row r="19">
          <cell r="J19">
            <v>10.5</v>
          </cell>
        </row>
        <row r="20">
          <cell r="J20">
            <v>3</v>
          </cell>
        </row>
        <row r="21">
          <cell r="J21">
            <v>2.5</v>
          </cell>
        </row>
        <row r="22">
          <cell r="J22">
            <v>1.2</v>
          </cell>
        </row>
        <row r="23">
          <cell r="J23">
            <v>1.92666666666667</v>
          </cell>
        </row>
        <row r="24">
          <cell r="J24">
            <v>1.4505</v>
          </cell>
        </row>
        <row r="25">
          <cell r="J25">
            <v>0.6</v>
          </cell>
        </row>
        <row r="26">
          <cell r="J26">
            <v>2.7</v>
          </cell>
        </row>
        <row r="27">
          <cell r="J27">
            <v>1.275</v>
          </cell>
        </row>
      </sheetData>
      <sheetData sheetId="18"/>
      <sheetData sheetId="19"/>
      <sheetData sheetId="20"/>
      <sheetData sheetId="2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5" activeCellId="0" sqref="D5"/>
    </sheetView>
  </sheetViews>
  <sheetFormatPr defaultColWidth="11.53515625" defaultRowHeight="15" zeroHeight="true" outlineLevelRow="0" outlineLevelCol="0"/>
  <cols>
    <col collapsed="false" customWidth="true" hidden="false" outlineLevel="0" max="1" min="1" style="0" width="8.14"/>
    <col collapsed="false" customWidth="true" hidden="false" outlineLevel="0" max="2" min="2" style="0" width="76.7"/>
    <col collapsed="false" customWidth="true" hidden="false" outlineLevel="0" max="3" min="3" style="0" width="80.7"/>
    <col collapsed="false" customWidth="true" hidden="false" outlineLevel="0" max="4" min="4" style="0" width="4.7"/>
    <col collapsed="false" customWidth="false" hidden="true" outlineLevel="0" max="16384" min="5" style="0" width="11.53"/>
  </cols>
  <sheetData>
    <row r="1" customFormat="false" ht="44.25" hidden="false" customHeight="true" outlineLevel="0" collapsed="false">
      <c r="A1" s="1" t="s">
        <v>0</v>
      </c>
      <c r="B1" s="2"/>
      <c r="C1" s="3"/>
    </row>
    <row r="2" customFormat="false" ht="11.25" hidden="false" customHeight="true" outlineLevel="0" collapsed="false">
      <c r="A2" s="4" t="s">
        <v>1</v>
      </c>
      <c r="B2" s="5"/>
      <c r="C2" s="6"/>
    </row>
    <row r="3" customFormat="false" ht="15" hidden="false" customHeight="true" outlineLevel="0" collapsed="false"/>
    <row r="4" customFormat="false" ht="18.75" hidden="false" customHeight="true" outlineLevel="0" collapsed="false">
      <c r="A4" s="7" t="s">
        <v>2</v>
      </c>
      <c r="B4" s="8"/>
      <c r="C4" s="9"/>
    </row>
    <row r="5" customFormat="false" ht="22.5" hidden="false" customHeight="true" outlineLevel="0" collapsed="false">
      <c r="A5" s="10"/>
    </row>
    <row r="6" customFormat="false" ht="18" hidden="false" customHeight="true" outlineLevel="0" collapsed="false">
      <c r="A6" s="11" t="s">
        <v>3</v>
      </c>
      <c r="B6" s="12" t="s">
        <v>4</v>
      </c>
    </row>
    <row r="7" customFormat="false" ht="15.75" hidden="false" customHeight="true" outlineLevel="0" collapsed="false">
      <c r="A7" s="13"/>
      <c r="B7" s="14" t="s">
        <v>5</v>
      </c>
    </row>
    <row r="8" customFormat="false" ht="15" hidden="false" customHeight="true" outlineLevel="0" collapsed="false">
      <c r="A8" s="15"/>
      <c r="B8" s="14" t="s">
        <v>6</v>
      </c>
    </row>
    <row r="9" customFormat="false" ht="15" hidden="false" customHeight="true" outlineLevel="0" collapsed="false">
      <c r="A9" s="16"/>
      <c r="B9" s="14" t="s">
        <v>7</v>
      </c>
    </row>
    <row r="10" customFormat="false" ht="15" hidden="false" customHeight="true" outlineLevel="0" collapsed="false">
      <c r="A10" s="17"/>
      <c r="B10" s="18" t="s">
        <v>8</v>
      </c>
    </row>
    <row r="11" customFormat="false" ht="15" hidden="false" customHeight="true" outlineLevel="0" collapsed="false"/>
    <row r="12" customFormat="false" ht="15" hidden="false" customHeight="true" outlineLevel="0" collapsed="false"/>
    <row r="13" customFormat="false" ht="18.75" hidden="false" customHeight="true" outlineLevel="0" collapsed="false">
      <c r="A13" s="7" t="s">
        <v>9</v>
      </c>
      <c r="B13" s="8"/>
      <c r="C13" s="9"/>
    </row>
    <row r="14" customFormat="false" ht="15" hidden="false" customHeight="true" outlineLevel="0" collapsed="false"/>
    <row r="15" customFormat="false" ht="91.5" hidden="false" customHeight="true" outlineLevel="0" collapsed="false">
      <c r="A15" s="19" t="s">
        <v>10</v>
      </c>
      <c r="B15" s="19"/>
      <c r="C15" s="19"/>
    </row>
    <row r="16" customFormat="false" ht="63" hidden="false" customHeight="true" outlineLevel="0" collapsed="false">
      <c r="A16" s="20" t="s">
        <v>11</v>
      </c>
      <c r="B16" s="20"/>
      <c r="C16" s="20"/>
    </row>
    <row r="17" customFormat="false" ht="49.5" hidden="false" customHeight="true" outlineLevel="0" collapsed="false">
      <c r="A17" s="21" t="s">
        <v>12</v>
      </c>
      <c r="B17" s="21"/>
      <c r="C17" s="21"/>
    </row>
    <row r="18" customFormat="false" ht="15" hidden="false" customHeight="true" outlineLevel="0" collapsed="false"/>
    <row r="19" customFormat="false" ht="18" hidden="false" customHeight="true" outlineLevel="0" collapsed="false">
      <c r="A19" s="22" t="s">
        <v>13</v>
      </c>
      <c r="B19" s="23" t="s">
        <v>4</v>
      </c>
      <c r="C19" s="12"/>
    </row>
    <row r="20" customFormat="false" ht="41.25" hidden="false" customHeight="true" outlineLevel="0" collapsed="false">
      <c r="A20" s="24" t="n">
        <v>1</v>
      </c>
      <c r="B20" s="25" t="s">
        <v>14</v>
      </c>
      <c r="C20" s="25"/>
    </row>
    <row r="21" customFormat="false" ht="42" hidden="false" customHeight="true" outlineLevel="0" collapsed="false">
      <c r="A21" s="24" t="n">
        <v>2</v>
      </c>
      <c r="B21" s="25" t="s">
        <v>15</v>
      </c>
      <c r="C21" s="25"/>
    </row>
    <row r="22" customFormat="false" ht="29.25" hidden="false" customHeight="true" outlineLevel="0" collapsed="false">
      <c r="A22" s="24" t="n">
        <v>3</v>
      </c>
      <c r="B22" s="25" t="s">
        <v>16</v>
      </c>
      <c r="C22" s="25"/>
    </row>
    <row r="23" customFormat="false" ht="45" hidden="false" customHeight="true" outlineLevel="0" collapsed="false">
      <c r="A23" s="24" t="n">
        <v>4</v>
      </c>
      <c r="B23" s="25" t="s">
        <v>17</v>
      </c>
      <c r="C23" s="25"/>
    </row>
    <row r="24" customFormat="false" ht="41.25" hidden="false" customHeight="true" outlineLevel="0" collapsed="false">
      <c r="A24" s="24" t="n">
        <v>5</v>
      </c>
      <c r="B24" s="25" t="s">
        <v>18</v>
      </c>
      <c r="C24" s="25"/>
    </row>
    <row r="25" customFormat="false" ht="28.5" hidden="false" customHeight="true" outlineLevel="0" collapsed="false">
      <c r="A25" s="24" t="s">
        <v>19</v>
      </c>
      <c r="B25" s="20" t="s">
        <v>20</v>
      </c>
      <c r="C25" s="20"/>
    </row>
    <row r="26" customFormat="false" ht="41.25" hidden="false" customHeight="true" outlineLevel="0" collapsed="false">
      <c r="A26" s="24" t="s">
        <v>21</v>
      </c>
      <c r="B26" s="20" t="s">
        <v>22</v>
      </c>
      <c r="C26" s="20"/>
    </row>
    <row r="27" customFormat="false" ht="55.5" hidden="false" customHeight="true" outlineLevel="0" collapsed="false">
      <c r="A27" s="24" t="s">
        <v>23</v>
      </c>
      <c r="B27" s="20" t="s">
        <v>24</v>
      </c>
      <c r="C27" s="20"/>
    </row>
    <row r="28" customFormat="false" ht="41.25" hidden="false" customHeight="true" outlineLevel="0" collapsed="false">
      <c r="A28" s="24" t="s">
        <v>25</v>
      </c>
      <c r="B28" s="20" t="s">
        <v>26</v>
      </c>
      <c r="C28" s="20"/>
    </row>
    <row r="29" customFormat="false" ht="37.5" hidden="false" customHeight="true" outlineLevel="0" collapsed="false">
      <c r="A29" s="24" t="n">
        <v>6</v>
      </c>
      <c r="B29" s="25" t="s">
        <v>27</v>
      </c>
      <c r="C29" s="25"/>
    </row>
    <row r="30" customFormat="false" ht="87.75" hidden="false" customHeight="true" outlineLevel="0" collapsed="false">
      <c r="A30" s="24" t="s">
        <v>28</v>
      </c>
      <c r="B30" s="20" t="s">
        <v>29</v>
      </c>
      <c r="C30" s="20"/>
    </row>
    <row r="31" customFormat="false" ht="55.5" hidden="false" customHeight="true" outlineLevel="0" collapsed="false">
      <c r="A31" s="24" t="s">
        <v>30</v>
      </c>
      <c r="B31" s="20" t="s">
        <v>31</v>
      </c>
      <c r="C31" s="20"/>
    </row>
    <row r="32" customFormat="false" ht="41.25" hidden="false" customHeight="true" outlineLevel="0" collapsed="false">
      <c r="A32" s="24" t="n">
        <v>7</v>
      </c>
      <c r="B32" s="25" t="s">
        <v>32</v>
      </c>
      <c r="C32" s="25"/>
    </row>
    <row r="33" customFormat="false" ht="30" hidden="false" customHeight="true" outlineLevel="0" collapsed="false">
      <c r="A33" s="26" t="n">
        <v>8</v>
      </c>
      <c r="B33" s="27" t="s">
        <v>33</v>
      </c>
      <c r="C33" s="27"/>
    </row>
    <row r="34" customFormat="false" ht="15" hidden="false" customHeight="true" outlineLevel="0" collapsed="false"/>
  </sheetData>
  <mergeCells count="17">
    <mergeCell ref="A15:C15"/>
    <mergeCell ref="A16:C16"/>
    <mergeCell ref="A17:C17"/>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30" activeCellId="0" sqref="A30"/>
    </sheetView>
  </sheetViews>
  <sheetFormatPr defaultColWidth="11.53515625" defaultRowHeight="15" zeroHeight="true" outlineLevelRow="0" outlineLevelCol="0"/>
  <cols>
    <col collapsed="false" customWidth="true" hidden="false" outlineLevel="0" max="2" min="1" style="98" width="9.14"/>
    <col collapsed="false" customWidth="true" hidden="false" outlineLevel="0" max="3" min="3" style="98" width="16.28"/>
    <col collapsed="false" customWidth="true" hidden="false" outlineLevel="0" max="4" min="4" style="98" width="13.41"/>
    <col collapsed="false" customWidth="true" hidden="false" outlineLevel="0" max="5" min="5" style="98" width="26.13"/>
    <col collapsed="false" customWidth="true" hidden="false" outlineLevel="0" max="6" min="6" style="98" width="9.7"/>
    <col collapsed="false" customWidth="true" hidden="false" outlineLevel="0" max="7" min="7" style="98" width="10.56"/>
    <col collapsed="false" customWidth="true" hidden="false" outlineLevel="0" max="8" min="8" style="98" width="14.56"/>
    <col collapsed="false" customWidth="true" hidden="false" outlineLevel="0" max="9" min="9" style="98" width="20.28"/>
    <col collapsed="false" customWidth="true" hidden="false" outlineLevel="0" max="10" min="10" style="98" width="20.99"/>
    <col collapsed="false" customWidth="true" hidden="false" outlineLevel="0" max="11" min="11" style="98" width="22.7"/>
    <col collapsed="false" customWidth="true" hidden="false" outlineLevel="0" max="12" min="12" style="98" width="23.14"/>
    <col collapsed="false" customWidth="true" hidden="false" outlineLevel="0" max="13" min="13" style="98" width="21.99"/>
    <col collapsed="false" customWidth="true" hidden="false" outlineLevel="0" max="14" min="14" style="98" width="22.28"/>
    <col collapsed="false" customWidth="true" hidden="false" outlineLevel="0" max="15" min="15" style="98" width="16.56"/>
    <col collapsed="false" customWidth="true" hidden="false" outlineLevel="0" max="16" min="16" style="98" width="4.56"/>
    <col collapsed="false" customWidth="true" hidden="true" outlineLevel="0" max="17" min="17" style="98" width="15.28"/>
    <col collapsed="false" customWidth="true" hidden="true" outlineLevel="0" max="18" min="18" style="98" width="16.13"/>
    <col collapsed="false" customWidth="true" hidden="true" outlineLevel="0" max="23" min="19" style="98" width="14.28"/>
    <col collapsed="false" customWidth="true" hidden="true" outlineLevel="0" max="24" min="24" style="98" width="19.7"/>
    <col collapsed="false" customWidth="true" hidden="true" outlineLevel="0" max="27" min="25" style="98" width="14.28"/>
    <col collapsed="false" customWidth="true" hidden="true" outlineLevel="0" max="28" min="28" style="98" width="17.28"/>
    <col collapsed="false" customWidth="false" hidden="true" outlineLevel="0" max="29" min="29" style="98" width="11.53"/>
    <col collapsed="false" customWidth="true" hidden="true" outlineLevel="0" max="30" min="30" style="98" width="14.14"/>
    <col collapsed="false" customWidth="true" hidden="true" outlineLevel="0" max="31" min="31" style="98" width="16.99"/>
    <col collapsed="false" customWidth="true" hidden="true" outlineLevel="0" max="32" min="32" style="98" width="14.56"/>
    <col collapsed="false" customWidth="false" hidden="true" outlineLevel="0" max="257" min="33" style="98" width="11.53"/>
    <col collapsed="false" customWidth="false" hidden="true" outlineLevel="0" max="16384" min="258" style="0" width="11.53"/>
  </cols>
  <sheetData>
    <row r="1" customFormat="false" ht="45" hidden="false" customHeight="true" outlineLevel="0" collapsed="false">
      <c r="A1" s="1" t="s">
        <v>326</v>
      </c>
      <c r="B1" s="2"/>
      <c r="C1" s="2"/>
      <c r="D1" s="2"/>
      <c r="E1" s="2"/>
      <c r="F1" s="2"/>
      <c r="G1" s="2"/>
      <c r="H1" s="2"/>
      <c r="I1" s="2"/>
      <c r="J1" s="2"/>
      <c r="K1" s="2"/>
      <c r="L1" s="2"/>
      <c r="M1" s="2"/>
      <c r="N1" s="2"/>
      <c r="O1" s="3"/>
    </row>
    <row r="2" customFormat="false" ht="15" hidden="false" customHeight="false" outlineLevel="0" collapsed="false">
      <c r="A2" s="4" t="s">
        <v>327</v>
      </c>
      <c r="B2" s="5"/>
      <c r="C2" s="5"/>
      <c r="D2" s="5"/>
      <c r="E2" s="5"/>
      <c r="F2" s="5"/>
      <c r="G2" s="5"/>
      <c r="H2" s="5"/>
      <c r="I2" s="5"/>
      <c r="J2" s="5"/>
      <c r="K2" s="5"/>
      <c r="L2" s="5"/>
      <c r="M2" s="5"/>
      <c r="N2" s="5"/>
      <c r="O2" s="6"/>
    </row>
    <row r="3" customFormat="false" ht="62.25" hidden="false" customHeight="true" outlineLevel="0" collapsed="false">
      <c r="A3" s="137" t="s">
        <v>328</v>
      </c>
      <c r="B3" s="137"/>
      <c r="C3" s="137"/>
      <c r="D3" s="137"/>
      <c r="E3" s="137"/>
      <c r="F3" s="137"/>
      <c r="G3" s="137"/>
      <c r="H3" s="137"/>
      <c r="I3" s="137"/>
      <c r="J3" s="137"/>
      <c r="K3" s="137"/>
      <c r="L3" s="137"/>
      <c r="M3" s="137"/>
      <c r="N3" s="137"/>
      <c r="O3" s="137"/>
    </row>
    <row r="4" customFormat="false" ht="15" hidden="false" customHeight="false" outlineLevel="0" collapsed="false"/>
    <row r="5" customFormat="false" ht="18.75" hidden="false" customHeight="false" outlineLevel="0" collapsed="false">
      <c r="C5" s="34" t="s">
        <v>329</v>
      </c>
      <c r="D5" s="34"/>
      <c r="E5" s="138"/>
      <c r="J5" s="139"/>
      <c r="K5" s="140"/>
      <c r="L5" s="140"/>
      <c r="M5" s="140"/>
    </row>
    <row r="6" customFormat="false" ht="15" hidden="false" customHeight="false" outlineLevel="0" collapsed="false">
      <c r="A6" s="141"/>
      <c r="B6" s="141"/>
      <c r="C6" s="142" t="s">
        <v>330</v>
      </c>
      <c r="D6" s="143" t="n">
        <v>0.67</v>
      </c>
      <c r="E6" s="144"/>
      <c r="J6" s="145"/>
      <c r="K6" s="146"/>
      <c r="L6" s="141"/>
      <c r="M6" s="141"/>
    </row>
    <row r="7" customFormat="false" ht="45" hidden="false" customHeight="false" outlineLevel="0" collapsed="false">
      <c r="C7" s="147" t="s">
        <v>331</v>
      </c>
      <c r="D7" s="143" t="n">
        <v>0.3</v>
      </c>
      <c r="E7" s="147" t="s">
        <v>332</v>
      </c>
      <c r="J7" s="145"/>
      <c r="K7" s="146"/>
      <c r="L7" s="146"/>
      <c r="M7" s="148"/>
    </row>
    <row r="8" customFormat="false" ht="15" hidden="false" customHeight="false" outlineLevel="0" collapsed="false"/>
    <row r="9" customFormat="false" ht="18.75" hidden="false" customHeight="false" outlineLevel="0" collapsed="false">
      <c r="A9" s="149" t="s">
        <v>136</v>
      </c>
      <c r="B9" s="149"/>
      <c r="C9" s="149"/>
      <c r="D9" s="149"/>
      <c r="E9" s="149"/>
      <c r="F9" s="149"/>
      <c r="G9" s="149"/>
      <c r="H9" s="149"/>
      <c r="I9" s="149"/>
      <c r="J9" s="149"/>
      <c r="K9" s="149"/>
      <c r="L9" s="149"/>
      <c r="M9" s="149"/>
      <c r="N9" s="149"/>
      <c r="O9" s="149"/>
    </row>
    <row r="10" customFormat="false" ht="15.75" hidden="false" customHeight="false" outlineLevel="0" collapsed="false">
      <c r="A10" s="37"/>
      <c r="B10" s="38"/>
      <c r="C10" s="38"/>
      <c r="D10" s="38"/>
      <c r="E10" s="38"/>
      <c r="F10" s="38"/>
      <c r="G10" s="38" t="s">
        <v>333</v>
      </c>
      <c r="H10" s="38"/>
      <c r="I10" s="38"/>
      <c r="J10" s="38"/>
      <c r="K10" s="38"/>
      <c r="L10" s="38"/>
      <c r="M10" s="38"/>
      <c r="N10" s="38"/>
      <c r="O10" s="126"/>
    </row>
    <row r="11" customFormat="false" ht="45.75" hidden="false" customHeight="false" outlineLevel="0" collapsed="false">
      <c r="A11" s="150" t="s">
        <v>40</v>
      </c>
      <c r="B11" s="151" t="s">
        <v>41</v>
      </c>
      <c r="C11" s="151" t="s">
        <v>42</v>
      </c>
      <c r="D11" s="152" t="s">
        <v>334</v>
      </c>
      <c r="E11" s="152" t="s">
        <v>335</v>
      </c>
      <c r="F11" s="153" t="s">
        <v>128</v>
      </c>
      <c r="G11" s="152" t="s">
        <v>336</v>
      </c>
      <c r="H11" s="154" t="s">
        <v>337</v>
      </c>
      <c r="I11" s="152" t="s">
        <v>338</v>
      </c>
      <c r="J11" s="152" t="s">
        <v>339</v>
      </c>
      <c r="K11" s="152" t="s">
        <v>340</v>
      </c>
      <c r="L11" s="152" t="s">
        <v>341</v>
      </c>
      <c r="M11" s="152" t="s">
        <v>342</v>
      </c>
      <c r="N11" s="152" t="s">
        <v>343</v>
      </c>
      <c r="O11" s="155" t="s">
        <v>344</v>
      </c>
    </row>
    <row r="12" customFormat="false" ht="15" hidden="false" customHeight="false" outlineLevel="0" collapsed="false">
      <c r="A12" s="156" t="s">
        <v>110</v>
      </c>
      <c r="B12" s="141" t="s">
        <v>111</v>
      </c>
      <c r="C12" s="141" t="s">
        <v>112</v>
      </c>
      <c r="D12" s="148" t="n">
        <f aca="false">[1]Capacidade!J11</f>
        <v>18</v>
      </c>
      <c r="E12" s="148" t="n">
        <f aca="false">D12+SUM(Roadmap_cap!T9:X9)</f>
        <v>40.9494144166121</v>
      </c>
      <c r="F12" s="141" t="s">
        <v>133</v>
      </c>
      <c r="G12" s="141" t="n">
        <v>320</v>
      </c>
      <c r="H12" s="141" t="n">
        <v>12</v>
      </c>
      <c r="I12" s="157" t="n">
        <f aca="false">Capacidade!G8</f>
        <v>47.8849127994631</v>
      </c>
      <c r="J12" s="141" t="n">
        <v>159</v>
      </c>
      <c r="K12" s="157" t="n">
        <f aca="false">$D$6*J12</f>
        <v>106.53</v>
      </c>
      <c r="L12" s="157" t="n">
        <f aca="false">(1+$D$7)*K12</f>
        <v>138.489</v>
      </c>
      <c r="M12" s="158" t="n">
        <f aca="false">E12/L12*1000000</f>
        <v>295687.126173285</v>
      </c>
      <c r="N12" s="148" t="n">
        <f aca="false">M12/G12/H12</f>
        <v>77.001855774293</v>
      </c>
      <c r="O12" s="159" t="n">
        <f aca="false">N12-I12</f>
        <v>29.1169429748299</v>
      </c>
    </row>
    <row r="13" customFormat="false" ht="15" hidden="false" customHeight="false" outlineLevel="0" collapsed="false">
      <c r="A13" s="156" t="s">
        <v>113</v>
      </c>
      <c r="B13" s="141" t="s">
        <v>114</v>
      </c>
      <c r="C13" s="141" t="s">
        <v>115</v>
      </c>
      <c r="D13" s="148" t="n">
        <f aca="false">[1]Capacidade!J12</f>
        <v>8.5</v>
      </c>
      <c r="E13" s="148" t="n">
        <f aca="false">D13+SUM(Roadmap_cap!T10:X10)</f>
        <v>15</v>
      </c>
      <c r="F13" s="141" t="s">
        <v>134</v>
      </c>
      <c r="G13" s="141" t="n">
        <v>310</v>
      </c>
      <c r="H13" s="141" t="n">
        <v>11</v>
      </c>
      <c r="I13" s="157" t="n">
        <f aca="false">Capacidade!G9</f>
        <v>27.6013854813104</v>
      </c>
      <c r="J13" s="141" t="n">
        <v>97</v>
      </c>
      <c r="K13" s="157" t="n">
        <f aca="false">$D$6*J13</f>
        <v>64.99</v>
      </c>
      <c r="L13" s="157" t="n">
        <f aca="false">(1+$D$7)*K13</f>
        <v>84.487</v>
      </c>
      <c r="M13" s="158" t="n">
        <f aca="false">E13/L13*1000000</f>
        <v>177542.107069727</v>
      </c>
      <c r="N13" s="148" t="n">
        <f aca="false">M13/G13/H13</f>
        <v>52.065134038043</v>
      </c>
      <c r="O13" s="159" t="n">
        <f aca="false">N13-I13</f>
        <v>24.4637485567326</v>
      </c>
    </row>
    <row r="14" customFormat="false" ht="15" hidden="false" customHeight="false" outlineLevel="0" collapsed="false">
      <c r="A14" s="156" t="s">
        <v>116</v>
      </c>
      <c r="B14" s="141" t="s">
        <v>117</v>
      </c>
      <c r="C14" s="141" t="s">
        <v>118</v>
      </c>
      <c r="D14" s="148" t="n">
        <f aca="false">[1]Capacidade!J13</f>
        <v>5</v>
      </c>
      <c r="E14" s="148" t="n">
        <f aca="false">D14+SUM(Roadmap_cap!T11:X11)</f>
        <v>21.517195874929</v>
      </c>
      <c r="F14" s="141" t="s">
        <v>134</v>
      </c>
      <c r="G14" s="141" t="n">
        <v>320</v>
      </c>
      <c r="H14" s="141" t="n">
        <v>12</v>
      </c>
      <c r="I14" s="157" t="n">
        <f aca="false">Capacidade!G10</f>
        <v>23.4782608695652</v>
      </c>
      <c r="J14" s="141"/>
      <c r="K14" s="141"/>
      <c r="L14" s="157" t="n">
        <v>110</v>
      </c>
      <c r="M14" s="158" t="n">
        <f aca="false">E14/L14*1000000</f>
        <v>195610.871590264</v>
      </c>
      <c r="N14" s="148" t="n">
        <f aca="false">M14/G14/H14</f>
        <v>50.9403311432978</v>
      </c>
      <c r="O14" s="159" t="n">
        <f aca="false">N14-I14</f>
        <v>27.4620702737326</v>
      </c>
    </row>
    <row r="15" customFormat="false" ht="15" hidden="false" customHeight="false" outlineLevel="0" collapsed="false">
      <c r="A15" s="156" t="s">
        <v>119</v>
      </c>
      <c r="B15" s="141" t="s">
        <v>120</v>
      </c>
      <c r="C15" s="141" t="s">
        <v>121</v>
      </c>
      <c r="D15" s="148" t="n">
        <f aca="false">[1]Capacidade!J14</f>
        <v>0.6</v>
      </c>
      <c r="E15" s="148" t="n">
        <f aca="false">D15+SUM(Roadmap_cap!T12:X12)</f>
        <v>2.2997700475134</v>
      </c>
      <c r="F15" s="141" t="s">
        <v>135</v>
      </c>
      <c r="G15" s="141" t="n">
        <v>300</v>
      </c>
      <c r="H15" s="141" t="n">
        <v>10</v>
      </c>
      <c r="I15" s="157" t="n">
        <f aca="false">Capacidade!G11</f>
        <v>12.2448979591837</v>
      </c>
      <c r="J15" s="141"/>
      <c r="K15" s="141"/>
      <c r="L15" s="157" t="n">
        <v>25</v>
      </c>
      <c r="M15" s="158" t="n">
        <f aca="false">E15/L15*1000000</f>
        <v>91990.801900536</v>
      </c>
      <c r="N15" s="148" t="n">
        <f aca="false">M15/G15/H15</f>
        <v>30.663600633512</v>
      </c>
      <c r="O15" s="159" t="n">
        <f aca="false">N15-I15</f>
        <v>18.4187026743283</v>
      </c>
    </row>
    <row r="16" customFormat="false" ht="15" hidden="false" customHeight="false" outlineLevel="0" collapsed="false">
      <c r="A16" s="156" t="s">
        <v>53</v>
      </c>
      <c r="B16" s="141" t="s">
        <v>54</v>
      </c>
      <c r="C16" s="141" t="s">
        <v>55</v>
      </c>
      <c r="D16" s="148" t="n">
        <f aca="false">[1]Capacidade!J15</f>
        <v>10</v>
      </c>
      <c r="E16" s="148" t="n">
        <f aca="false">D16+SUM(Roadmap_cap!T13:X13)</f>
        <v>43.684409070771</v>
      </c>
      <c r="F16" s="141" t="s">
        <v>133</v>
      </c>
      <c r="G16" s="141" t="n">
        <v>320</v>
      </c>
      <c r="H16" s="141" t="n">
        <v>12</v>
      </c>
      <c r="I16" s="157" t="n">
        <f aca="false">Capacidade!G12</f>
        <v>36.8248772504092</v>
      </c>
      <c r="J16" s="141"/>
      <c r="K16" s="141"/>
      <c r="L16" s="157" t="n">
        <v>140</v>
      </c>
      <c r="M16" s="158" t="n">
        <f aca="false">E16/L16*1000000</f>
        <v>312031.49336265</v>
      </c>
      <c r="N16" s="148" t="n">
        <f aca="false">M16/G16/H16</f>
        <v>81.2582013965235</v>
      </c>
      <c r="O16" s="159" t="n">
        <f aca="false">N16-I16</f>
        <v>44.4333241461144</v>
      </c>
    </row>
    <row r="17" customFormat="false" ht="15" hidden="false" customHeight="false" outlineLevel="0" collapsed="false">
      <c r="A17" s="156" t="s">
        <v>56</v>
      </c>
      <c r="B17" s="141" t="s">
        <v>57</v>
      </c>
      <c r="C17" s="141" t="s">
        <v>58</v>
      </c>
      <c r="D17" s="148" t="n">
        <f aca="false">[1]Capacidade!J16</f>
        <v>4</v>
      </c>
      <c r="E17" s="148" t="n">
        <f aca="false">D17+SUM(Roadmap_cap!T14:X14)</f>
        <v>21.0895346401135</v>
      </c>
      <c r="F17" s="141" t="s">
        <v>134</v>
      </c>
      <c r="G17" s="141" t="n">
        <v>310</v>
      </c>
      <c r="H17" s="141" t="n">
        <v>11</v>
      </c>
      <c r="I17" s="157" t="n">
        <f aca="false">Capacidade!G13</f>
        <v>23.71072910492</v>
      </c>
      <c r="J17" s="141"/>
      <c r="K17" s="141"/>
      <c r="L17" s="157" t="n">
        <v>110</v>
      </c>
      <c r="M17" s="158" t="n">
        <f aca="false">E17/L17*1000000</f>
        <v>191723.04218285</v>
      </c>
      <c r="N17" s="148" t="n">
        <f aca="false">M17/G17/H17</f>
        <v>56.2237660360265</v>
      </c>
      <c r="O17" s="159" t="n">
        <f aca="false">N17-I17</f>
        <v>32.5130369311065</v>
      </c>
    </row>
    <row r="18" customFormat="false" ht="15" hidden="false" customHeight="false" outlineLevel="0" collapsed="false">
      <c r="A18" s="156" t="s">
        <v>59</v>
      </c>
      <c r="B18" s="141" t="s">
        <v>60</v>
      </c>
      <c r="C18" s="141" t="s">
        <v>61</v>
      </c>
      <c r="D18" s="148" t="n">
        <f aca="false">[1]Capacidade!J17</f>
        <v>6</v>
      </c>
      <c r="E18" s="148" t="n">
        <f aca="false">D18+SUM(Roadmap_cap!T15:X15)</f>
        <v>17.9118742614077</v>
      </c>
      <c r="F18" s="141" t="s">
        <v>134</v>
      </c>
      <c r="G18" s="141" t="n">
        <v>320</v>
      </c>
      <c r="H18" s="141" t="n">
        <v>12</v>
      </c>
      <c r="I18" s="157" t="n">
        <f aca="false">Capacidade!G14</f>
        <v>25.1226223232444</v>
      </c>
      <c r="J18" s="141"/>
      <c r="K18" s="141"/>
      <c r="L18" s="157" t="n">
        <v>100</v>
      </c>
      <c r="M18" s="158" t="n">
        <f aca="false">E18/L18*1000000</f>
        <v>179118.742614077</v>
      </c>
      <c r="N18" s="148" t="n">
        <f aca="false">M18/G18/H18</f>
        <v>46.6455058890825</v>
      </c>
      <c r="O18" s="159" t="n">
        <f aca="false">N18-I18</f>
        <v>21.5228835658381</v>
      </c>
    </row>
    <row r="19" customFormat="false" ht="15" hidden="false" customHeight="false" outlineLevel="0" collapsed="false">
      <c r="A19" s="156" t="s">
        <v>62</v>
      </c>
      <c r="B19" s="141" t="s">
        <v>63</v>
      </c>
      <c r="C19" s="141" t="s">
        <v>64</v>
      </c>
      <c r="D19" s="148" t="n">
        <f aca="false">[1]Capacidade!J18</f>
        <v>8</v>
      </c>
      <c r="E19" s="148" t="n">
        <f aca="false">D19+SUM(Roadmap_cap!T16:X16)</f>
        <v>21.0672340751344</v>
      </c>
      <c r="F19" s="141" t="s">
        <v>134</v>
      </c>
      <c r="G19" s="141" t="n">
        <v>310</v>
      </c>
      <c r="H19" s="141" t="n">
        <v>11</v>
      </c>
      <c r="I19" s="157" t="n">
        <f aca="false">Capacidade!G15</f>
        <v>25.1329787234043</v>
      </c>
      <c r="J19" s="141"/>
      <c r="K19" s="141"/>
      <c r="L19" s="157" t="n">
        <v>110</v>
      </c>
      <c r="M19" s="158" t="n">
        <f aca="false">E19/L19*1000000</f>
        <v>191520.309773949</v>
      </c>
      <c r="N19" s="148" t="n">
        <f aca="false">M19/G19/H19</f>
        <v>56.1643137167006</v>
      </c>
      <c r="O19" s="159" t="n">
        <f aca="false">N19-I19</f>
        <v>31.0313349932964</v>
      </c>
    </row>
    <row r="20" customFormat="false" ht="15" hidden="false" customHeight="false" outlineLevel="0" collapsed="false">
      <c r="A20" s="156" t="s">
        <v>65</v>
      </c>
      <c r="B20" s="141" t="s">
        <v>66</v>
      </c>
      <c r="C20" s="141" t="s">
        <v>67</v>
      </c>
      <c r="D20" s="148" t="n">
        <f aca="false">[1]Capacidade!J19</f>
        <v>10.5</v>
      </c>
      <c r="E20" s="148" t="n">
        <f aca="false">D20+SUM(Roadmap_cap!T17:X17)</f>
        <v>28.927819587477</v>
      </c>
      <c r="F20" s="141" t="s">
        <v>134</v>
      </c>
      <c r="G20" s="141" t="n">
        <v>310</v>
      </c>
      <c r="H20" s="141" t="n">
        <v>11</v>
      </c>
      <c r="I20" s="157" t="n">
        <f aca="false">Capacidade!G16</f>
        <v>15.1586713982997</v>
      </c>
      <c r="J20" s="141"/>
      <c r="K20" s="141"/>
      <c r="L20" s="157" t="n">
        <v>110</v>
      </c>
      <c r="M20" s="158" t="n">
        <f aca="false">E20/L20*1000000</f>
        <v>262980.178067973</v>
      </c>
      <c r="N20" s="148" t="n">
        <f aca="false">M20/G20/H20</f>
        <v>77.1202868234524</v>
      </c>
      <c r="O20" s="159" t="n">
        <f aca="false">N20-I20</f>
        <v>61.9616154251527</v>
      </c>
    </row>
    <row r="21" customFormat="false" ht="15" hidden="false" customHeight="false" outlineLevel="0" collapsed="false">
      <c r="A21" s="156" t="s">
        <v>68</v>
      </c>
      <c r="B21" s="141" t="s">
        <v>69</v>
      </c>
      <c r="C21" s="141" t="s">
        <v>70</v>
      </c>
      <c r="D21" s="148" t="n">
        <f aca="false">[1]Capacidade!J20</f>
        <v>3</v>
      </c>
      <c r="E21" s="148" t="n">
        <f aca="false">D21+SUM(Roadmap_cap!T18:X18)</f>
        <v>17.4688471060529</v>
      </c>
      <c r="F21" s="141" t="s">
        <v>134</v>
      </c>
      <c r="G21" s="141" t="n">
        <v>310</v>
      </c>
      <c r="H21" s="141" t="n">
        <v>11</v>
      </c>
      <c r="I21" s="157" t="n">
        <f aca="false">Capacidade!G17</f>
        <v>15.75</v>
      </c>
      <c r="J21" s="141"/>
      <c r="K21" s="141"/>
      <c r="L21" s="157" t="n">
        <v>110</v>
      </c>
      <c r="M21" s="158" t="n">
        <f aca="false">E21/L21*1000000</f>
        <v>158807.700964117</v>
      </c>
      <c r="N21" s="148" t="n">
        <f aca="false">M21/G21/H21</f>
        <v>46.5711733032601</v>
      </c>
      <c r="O21" s="159" t="n">
        <f aca="false">N21-I21</f>
        <v>30.8211733032601</v>
      </c>
    </row>
    <row r="22" customFormat="false" ht="15" hidden="false" customHeight="false" outlineLevel="0" collapsed="false">
      <c r="A22" s="156" t="s">
        <v>71</v>
      </c>
      <c r="B22" s="141" t="s">
        <v>72</v>
      </c>
      <c r="C22" s="141" t="s">
        <v>73</v>
      </c>
      <c r="D22" s="148" t="n">
        <f aca="false">[1]Capacidade!J21</f>
        <v>2.5</v>
      </c>
      <c r="E22" s="148" t="n">
        <f aca="false">D22+SUM(Roadmap_cap!T19:X19)</f>
        <v>9.09321489338313</v>
      </c>
      <c r="F22" s="141" t="s">
        <v>134</v>
      </c>
      <c r="G22" s="141" t="n">
        <v>320</v>
      </c>
      <c r="H22" s="141" t="n">
        <v>12</v>
      </c>
      <c r="I22" s="157" t="n">
        <f aca="false">Capacidade!G18</f>
        <v>11.8122637547249</v>
      </c>
      <c r="J22" s="141"/>
      <c r="K22" s="141"/>
      <c r="L22" s="157" t="n">
        <v>110</v>
      </c>
      <c r="M22" s="158" t="n">
        <f aca="false">E22/L22*1000000</f>
        <v>82665.5899398466</v>
      </c>
      <c r="N22" s="148" t="n">
        <f aca="false">M22/G22/H22</f>
        <v>21.5274973801684</v>
      </c>
      <c r="O22" s="159" t="n">
        <f aca="false">N22-I22</f>
        <v>9.71523362544348</v>
      </c>
    </row>
    <row r="23" customFormat="false" ht="15" hidden="false" customHeight="false" outlineLevel="0" collapsed="false">
      <c r="A23" s="156" t="s">
        <v>74</v>
      </c>
      <c r="B23" s="141" t="s">
        <v>75</v>
      </c>
      <c r="C23" s="141" t="s">
        <v>76</v>
      </c>
      <c r="D23" s="148" t="n">
        <f aca="false">[1]Capacidade!J22</f>
        <v>1.2</v>
      </c>
      <c r="E23" s="148" t="n">
        <f aca="false">D23+SUM(Roadmap_cap!T20:X20)</f>
        <v>6.43988164828938</v>
      </c>
      <c r="F23" s="141" t="s">
        <v>134</v>
      </c>
      <c r="G23" s="141" t="n">
        <v>300</v>
      </c>
      <c r="H23" s="141" t="n">
        <v>10</v>
      </c>
      <c r="I23" s="157" t="n">
        <f aca="false">Capacidade!G19</f>
        <v>10.5769230769231</v>
      </c>
      <c r="J23" s="141"/>
      <c r="K23" s="141"/>
      <c r="L23" s="157" t="n">
        <v>80</v>
      </c>
      <c r="M23" s="158" t="n">
        <f aca="false">E23/L23*1000000</f>
        <v>80498.5206036172</v>
      </c>
      <c r="N23" s="148" t="n">
        <f aca="false">M23/G23/H23</f>
        <v>26.8328402012057</v>
      </c>
      <c r="O23" s="159" t="n">
        <f aca="false">N23-I23</f>
        <v>16.2559171242827</v>
      </c>
    </row>
    <row r="24" customFormat="false" ht="15" hidden="false" customHeight="false" outlineLevel="0" collapsed="false">
      <c r="A24" s="156" t="s">
        <v>77</v>
      </c>
      <c r="B24" s="141" t="s">
        <v>78</v>
      </c>
      <c r="C24" s="141" t="s">
        <v>79</v>
      </c>
      <c r="D24" s="148" t="n">
        <f aca="false">[1]Capacidade!J23</f>
        <v>1.92666666666667</v>
      </c>
      <c r="E24" s="148" t="n">
        <f aca="false">D24+SUM(Roadmap_cap!T21:X21)</f>
        <v>7.35781209964829</v>
      </c>
      <c r="F24" s="141" t="s">
        <v>134</v>
      </c>
      <c r="G24" s="141" t="n">
        <v>300</v>
      </c>
      <c r="H24" s="141" t="n">
        <v>10</v>
      </c>
      <c r="I24" s="157" t="n">
        <f aca="false">Capacidade!G20</f>
        <v>8.30769230769231</v>
      </c>
      <c r="J24" s="141"/>
      <c r="K24" s="141"/>
      <c r="L24" s="157" t="n">
        <v>80</v>
      </c>
      <c r="M24" s="158" t="n">
        <f aca="false">E24/L24*1000000</f>
        <v>91972.6512456036</v>
      </c>
      <c r="N24" s="148" t="n">
        <f aca="false">M24/G24/H24</f>
        <v>30.6575504152012</v>
      </c>
      <c r="O24" s="159" t="n">
        <f aca="false">N24-I24</f>
        <v>22.3498581075089</v>
      </c>
    </row>
    <row r="25" customFormat="false" ht="15" hidden="false" customHeight="false" outlineLevel="0" collapsed="false">
      <c r="A25" s="156" t="s">
        <v>80</v>
      </c>
      <c r="B25" s="141" t="s">
        <v>81</v>
      </c>
      <c r="C25" s="141" t="s">
        <v>82</v>
      </c>
      <c r="D25" s="148" t="n">
        <f aca="false">[1]Capacidade!J24</f>
        <v>1.4505</v>
      </c>
      <c r="E25" s="148" t="n">
        <f aca="false">D25+SUM(Roadmap_cap!T22:X22)</f>
        <v>7.34416027513415</v>
      </c>
      <c r="F25" s="141" t="s">
        <v>134</v>
      </c>
      <c r="G25" s="141" t="n">
        <v>300</v>
      </c>
      <c r="H25" s="141" t="n">
        <v>10</v>
      </c>
      <c r="I25" s="157" t="n">
        <f aca="false">Capacidade!G21</f>
        <v>10.3837846818408</v>
      </c>
      <c r="J25" s="141"/>
      <c r="K25" s="141"/>
      <c r="L25" s="157" t="n">
        <v>80</v>
      </c>
      <c r="M25" s="158" t="n">
        <f aca="false">E25/L25*1000000</f>
        <v>91802.0034391768</v>
      </c>
      <c r="N25" s="148" t="n">
        <f aca="false">M25/G25/H25</f>
        <v>30.6006678130589</v>
      </c>
      <c r="O25" s="159" t="n">
        <f aca="false">N25-I25</f>
        <v>20.2168831312181</v>
      </c>
    </row>
    <row r="26" customFormat="false" ht="15" hidden="false" customHeight="false" outlineLevel="0" collapsed="false">
      <c r="A26" s="156" t="s">
        <v>83</v>
      </c>
      <c r="B26" s="141" t="s">
        <v>84</v>
      </c>
      <c r="C26" s="141" t="s">
        <v>85</v>
      </c>
      <c r="D26" s="148" t="n">
        <f aca="false">[1]Capacidade!J25</f>
        <v>0.6</v>
      </c>
      <c r="E26" s="148" t="n">
        <f aca="false">D26+SUM(Roadmap_cap!T23:X23)</f>
        <v>11.440024204915</v>
      </c>
      <c r="F26" s="141" t="s">
        <v>134</v>
      </c>
      <c r="G26" s="141" t="n">
        <v>300</v>
      </c>
      <c r="H26" s="141" t="n">
        <v>10</v>
      </c>
      <c r="I26" s="157" t="n">
        <f aca="false">Capacidade!G22</f>
        <v>7.4147305981216</v>
      </c>
      <c r="J26" s="141"/>
      <c r="K26" s="141"/>
      <c r="L26" s="157" t="n">
        <v>80</v>
      </c>
      <c r="M26" s="158" t="n">
        <f aca="false">E26/L26*1000000</f>
        <v>143000.302561438</v>
      </c>
      <c r="N26" s="148" t="n">
        <f aca="false">M26/G26/H26</f>
        <v>47.6667675204793</v>
      </c>
      <c r="O26" s="159" t="n">
        <f aca="false">N26-I26</f>
        <v>40.2520369223577</v>
      </c>
    </row>
    <row r="27" customFormat="false" ht="15" hidden="false" customHeight="false" outlineLevel="0" collapsed="false">
      <c r="A27" s="156" t="s">
        <v>86</v>
      </c>
      <c r="B27" s="141" t="s">
        <v>87</v>
      </c>
      <c r="C27" s="141" t="s">
        <v>88</v>
      </c>
      <c r="D27" s="148" t="n">
        <f aca="false">[1]Capacidade!J26</f>
        <v>2.7</v>
      </c>
      <c r="E27" s="148" t="n">
        <f aca="false">D27+SUM(Roadmap_cap!T24:X24)</f>
        <v>9.28389026914048</v>
      </c>
      <c r="F27" s="141" t="s">
        <v>134</v>
      </c>
      <c r="G27" s="141" t="n">
        <v>310</v>
      </c>
      <c r="H27" s="141" t="n">
        <v>11</v>
      </c>
      <c r="I27" s="157" t="n">
        <f aca="false">Capacidade!G23</f>
        <v>11.9318181818182</v>
      </c>
      <c r="J27" s="141"/>
      <c r="K27" s="141"/>
      <c r="L27" s="157" t="n">
        <v>80</v>
      </c>
      <c r="M27" s="158" t="n">
        <f aca="false">E27/L27*1000000</f>
        <v>116048.628364256</v>
      </c>
      <c r="N27" s="148" t="n">
        <f aca="false">M27/G27/H27</f>
        <v>34.031855825295</v>
      </c>
      <c r="O27" s="159" t="n">
        <f aca="false">N27-I27</f>
        <v>22.1000376434768</v>
      </c>
    </row>
    <row r="28" customFormat="false" ht="15" hidden="false" customHeight="false" outlineLevel="0" collapsed="false">
      <c r="A28" s="160" t="s">
        <v>89</v>
      </c>
      <c r="B28" s="161" t="s">
        <v>90</v>
      </c>
      <c r="C28" s="161" t="s">
        <v>91</v>
      </c>
      <c r="D28" s="162" t="n">
        <f aca="false">[1]Capacidade!J27</f>
        <v>1.275</v>
      </c>
      <c r="E28" s="162" t="n">
        <f aca="false">D28+SUM(Roadmap_cap!T25:X25)</f>
        <v>6.23806843832734</v>
      </c>
      <c r="F28" s="161" t="s">
        <v>134</v>
      </c>
      <c r="G28" s="161" t="n">
        <v>300</v>
      </c>
      <c r="H28" s="161" t="n">
        <v>10</v>
      </c>
      <c r="I28" s="163" t="n">
        <f aca="false">Capacidade!G24</f>
        <v>8.67748674272859</v>
      </c>
      <c r="J28" s="161"/>
      <c r="K28" s="161"/>
      <c r="L28" s="163" t="n">
        <v>80</v>
      </c>
      <c r="M28" s="164" t="n">
        <f aca="false">E28/L28*1000000</f>
        <v>77975.8554790918</v>
      </c>
      <c r="N28" s="162" t="n">
        <f aca="false">M28/G28/H28</f>
        <v>25.9919518263639</v>
      </c>
      <c r="O28" s="165" t="n">
        <f aca="false">N28-I28</f>
        <v>17.3144650836353</v>
      </c>
    </row>
    <row r="29" customFormat="false" ht="15" hidden="false" customHeight="false" outlineLevel="0" collapsed="false">
      <c r="A29" s="166" t="s">
        <v>345</v>
      </c>
      <c r="B29" s="141"/>
      <c r="C29" s="141"/>
      <c r="D29" s="148"/>
      <c r="E29" s="148"/>
      <c r="F29" s="141"/>
      <c r="G29" s="141"/>
      <c r="H29" s="141"/>
      <c r="I29" s="157"/>
      <c r="J29" s="141"/>
      <c r="K29" s="141"/>
      <c r="L29" s="157"/>
      <c r="M29" s="158"/>
      <c r="N29" s="148"/>
      <c r="O29" s="148"/>
    </row>
    <row r="30" customFormat="false" ht="15" hidden="false" customHeight="false" outlineLevel="0" collapsed="false">
      <c r="A30" s="166" t="s">
        <v>346</v>
      </c>
      <c r="B30" s="141"/>
      <c r="C30" s="141"/>
      <c r="D30" s="148"/>
      <c r="E30" s="148"/>
      <c r="F30" s="141"/>
      <c r="G30" s="141"/>
      <c r="H30" s="141"/>
      <c r="I30" s="157"/>
      <c r="J30" s="141"/>
      <c r="K30" s="141"/>
      <c r="L30" s="157"/>
      <c r="M30" s="158"/>
      <c r="N30" s="148"/>
      <c r="O30" s="148"/>
    </row>
    <row r="31" customFormat="false" ht="15" hidden="false" customHeight="false" outlineLevel="0" collapsed="false">
      <c r="D31" s="167"/>
      <c r="E31" s="167"/>
      <c r="L31" s="168"/>
    </row>
    <row r="32" customFormat="false" ht="15" hidden="true" customHeight="false" outlineLevel="0" collapsed="false">
      <c r="D32" s="167"/>
      <c r="E32" s="167"/>
      <c r="F32" s="167"/>
      <c r="G32" s="167"/>
      <c r="H32" s="167"/>
      <c r="L32" s="168"/>
    </row>
    <row r="33" customFormat="false" ht="15" hidden="true" customHeight="false" outlineLevel="0" collapsed="false">
      <c r="D33" s="167"/>
      <c r="E33" s="167"/>
      <c r="F33" s="167"/>
      <c r="G33" s="167"/>
      <c r="H33" s="167"/>
      <c r="L33" s="168"/>
    </row>
  </sheetData>
  <mergeCells count="1">
    <mergeCell ref="A3:O3"/>
  </mergeCells>
  <conditionalFormatting sqref="R12:R30">
    <cfRule type="cellIs" priority="2" operator="lessThan" aboveAverage="0" equalAverage="0" bottom="0" percent="0" rank="0" text="" dxfId="0">
      <formula>-0.2</formula>
    </cfRule>
    <cfRule type="cellIs" priority="3" operator="greaterThan" aboveAverage="0" equalAverage="0" bottom="0" percent="0" rank="0" text="" dxfId="1">
      <formula>0.2</formula>
    </cfRule>
  </conditionalFormatting>
  <conditionalFormatting sqref="X12:X30">
    <cfRule type="cellIs" priority="4" operator="greaterThan" aboveAverage="0" equalAverage="0" bottom="0" percent="0" rank="0" text="" dxfId="2">
      <formula>0.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104"/>
  <sheetViews>
    <sheetView showFormulas="false" showGridLines="false" showRowColHeaders="true" showZeros="true" rightToLeft="false" tabSelected="false" showOutlineSymbols="true" defaultGridColor="true" view="normal" topLeftCell="A1" colorId="64" zoomScale="80" zoomScaleNormal="80" zoomScalePageLayoutView="20" workbookViewId="0">
      <selection pane="topLeft" activeCell="C7" activeCellId="0" sqref="C7"/>
    </sheetView>
  </sheetViews>
  <sheetFormatPr defaultColWidth="11.53515625" defaultRowHeight="15" zeroHeight="true" outlineLevelRow="0" outlineLevelCol="0"/>
  <cols>
    <col collapsed="false" customWidth="true" hidden="false" outlineLevel="0" max="1" min="1" style="0" width="9.56"/>
    <col collapsed="false" customWidth="true" hidden="false" outlineLevel="0" max="2" min="2" style="0" width="7.7"/>
    <col collapsed="false" customWidth="true" hidden="false" outlineLevel="0" max="3" min="3" style="0" width="16.28"/>
    <col collapsed="false" customWidth="true" hidden="false" outlineLevel="0" max="5" min="4" style="0" width="22.14"/>
    <col collapsed="false" customWidth="true" hidden="false" outlineLevel="0" max="6" min="6" style="0" width="20.13"/>
    <col collapsed="false" customWidth="true" hidden="false" outlineLevel="0" max="7" min="7" style="0" width="14.14"/>
    <col collapsed="false" customWidth="true" hidden="false" outlineLevel="0" max="8" min="8" style="0" width="15.99"/>
    <col collapsed="false" customWidth="true" hidden="false" outlineLevel="0" max="9" min="9" style="0" width="14.14"/>
    <col collapsed="false" customWidth="true" hidden="false" outlineLevel="0" max="10" min="10" style="0" width="15.56"/>
    <col collapsed="false" customWidth="true" hidden="false" outlineLevel="0" max="11" min="11" style="0" width="19.99"/>
    <col collapsed="false" customWidth="true" hidden="false" outlineLevel="0" max="12" min="12" style="0" width="16.56"/>
    <col collapsed="false" customWidth="true" hidden="false" outlineLevel="0" max="13" min="13" style="0" width="19.7"/>
    <col collapsed="false" customWidth="true" hidden="false" outlineLevel="0" max="18" min="14" style="0" width="20.99"/>
    <col collapsed="false" customWidth="true" hidden="false" outlineLevel="0" max="21" min="19" style="0" width="18.7"/>
    <col collapsed="false" customWidth="true" hidden="false" outlineLevel="0" max="22" min="22" style="0" width="17.14"/>
    <col collapsed="false" customWidth="true" hidden="false" outlineLevel="0" max="23" min="23" style="0" width="27.14"/>
    <col collapsed="false" customWidth="true" hidden="false" outlineLevel="0" max="24" min="24" style="0" width="16.28"/>
    <col collapsed="false" customWidth="true" hidden="false" outlineLevel="0" max="26" min="25" style="0" width="18.85"/>
    <col collapsed="false" customWidth="true" hidden="false" outlineLevel="0" max="31" min="27" style="0" width="19.85"/>
    <col collapsed="false" customWidth="true" hidden="false" outlineLevel="0" max="32" min="32" style="0" width="25.85"/>
    <col collapsed="false" customWidth="true" hidden="false" outlineLevel="0" max="36" min="33" style="0" width="16.7"/>
    <col collapsed="false" customWidth="true" hidden="false" outlineLevel="0" max="41" min="37" style="0" width="19.14"/>
    <col collapsed="false" customWidth="true" hidden="false" outlineLevel="0" max="44" min="42" style="0" width="18.99"/>
    <col collapsed="false" customWidth="true" hidden="false" outlineLevel="0" max="45" min="45" style="0" width="5.71"/>
    <col collapsed="false" customWidth="false" hidden="true" outlineLevel="0" max="16384" min="46" style="0" width="11.53"/>
  </cols>
  <sheetData>
    <row r="1" customFormat="false" ht="39" hidden="false" customHeight="true" outlineLevel="0" collapsed="false">
      <c r="A1" s="1" t="s">
        <v>34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3"/>
    </row>
    <row r="2" customFormat="false" ht="15" hidden="false" customHeight="false" outlineLevel="0" collapsed="false">
      <c r="A2" s="4" t="s">
        <v>34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6"/>
    </row>
    <row r="3" customFormat="false" ht="15" hidden="false" customHeight="false" outlineLevel="0" collapsed="false"/>
    <row r="4" customFormat="false" ht="18.75" hidden="false" customHeight="false" outlineLevel="0" collapsed="false">
      <c r="A4" s="149" t="s">
        <v>349</v>
      </c>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row>
    <row r="5" customFormat="false" ht="15" hidden="false" customHeight="false" outlineLevel="0" collapsed="false"/>
    <row r="6" customFormat="false" ht="30" hidden="false" customHeight="true" outlineLevel="0" collapsed="false">
      <c r="C6" s="169" t="s">
        <v>350</v>
      </c>
      <c r="D6" s="170" t="n">
        <v>0.15</v>
      </c>
      <c r="E6" s="171" t="s">
        <v>351</v>
      </c>
      <c r="F6" s="171"/>
      <c r="G6" s="171"/>
    </row>
    <row r="7" customFormat="false" ht="15" hidden="false" customHeight="false" outlineLevel="0" collapsed="false">
      <c r="C7" s="172"/>
    </row>
    <row r="8" customFormat="false" ht="18" hidden="false" customHeight="false" outlineLevel="0" collapsed="false">
      <c r="A8" s="11"/>
      <c r="B8" s="173"/>
      <c r="C8" s="173"/>
      <c r="D8" s="173" t="n">
        <v>2009</v>
      </c>
      <c r="E8" s="174"/>
      <c r="G8" s="11" t="n">
        <v>2014</v>
      </c>
      <c r="H8" s="173"/>
      <c r="I8" s="173"/>
      <c r="J8" s="173"/>
      <c r="K8" s="173"/>
      <c r="L8" s="173"/>
      <c r="M8" s="173"/>
      <c r="N8" s="174"/>
      <c r="P8" s="11" t="n">
        <v>2020</v>
      </c>
      <c r="Q8" s="173"/>
      <c r="R8" s="173"/>
      <c r="S8" s="173"/>
      <c r="T8" s="173"/>
      <c r="U8" s="173"/>
      <c r="V8" s="173"/>
      <c r="W8" s="174"/>
      <c r="Y8" s="11" t="n">
        <v>2030</v>
      </c>
      <c r="Z8" s="173"/>
      <c r="AA8" s="173"/>
      <c r="AB8" s="173"/>
      <c r="AC8" s="173"/>
      <c r="AD8" s="173"/>
      <c r="AE8" s="173"/>
      <c r="AF8" s="174"/>
    </row>
    <row r="9" customFormat="false" ht="46.5" hidden="false" customHeight="false" outlineLevel="0" collapsed="false">
      <c r="A9" s="175" t="s">
        <v>40</v>
      </c>
      <c r="B9" s="153" t="s">
        <v>41</v>
      </c>
      <c r="C9" s="153" t="s">
        <v>42</v>
      </c>
      <c r="D9" s="152" t="s">
        <v>352</v>
      </c>
      <c r="E9" s="155" t="s">
        <v>353</v>
      </c>
      <c r="F9" s="42"/>
      <c r="G9" s="176" t="s">
        <v>354</v>
      </c>
      <c r="H9" s="152" t="s">
        <v>355</v>
      </c>
      <c r="I9" s="152" t="s">
        <v>356</v>
      </c>
      <c r="J9" s="152" t="s">
        <v>357</v>
      </c>
      <c r="K9" s="153" t="s">
        <v>358</v>
      </c>
      <c r="L9" s="153" t="s">
        <v>359</v>
      </c>
      <c r="M9" s="152" t="s">
        <v>360</v>
      </c>
      <c r="N9" s="177" t="s">
        <v>361</v>
      </c>
      <c r="O9" s="42"/>
      <c r="P9" s="176" t="s">
        <v>354</v>
      </c>
      <c r="Q9" s="152" t="s">
        <v>355</v>
      </c>
      <c r="R9" s="152" t="s">
        <v>356</v>
      </c>
      <c r="S9" s="152" t="s">
        <v>357</v>
      </c>
      <c r="T9" s="153" t="s">
        <v>358</v>
      </c>
      <c r="U9" s="153" t="s">
        <v>359</v>
      </c>
      <c r="V9" s="152" t="s">
        <v>360</v>
      </c>
      <c r="W9" s="177" t="s">
        <v>361</v>
      </c>
      <c r="X9" s="42"/>
      <c r="Y9" s="176" t="s">
        <v>354</v>
      </c>
      <c r="Z9" s="152" t="s">
        <v>355</v>
      </c>
      <c r="AA9" s="152" t="s">
        <v>356</v>
      </c>
      <c r="AB9" s="152" t="s">
        <v>357</v>
      </c>
      <c r="AC9" s="153" t="s">
        <v>358</v>
      </c>
      <c r="AD9" s="153" t="s">
        <v>359</v>
      </c>
      <c r="AE9" s="152" t="s">
        <v>360</v>
      </c>
      <c r="AF9" s="177" t="s">
        <v>361</v>
      </c>
    </row>
    <row r="10" customFormat="false" ht="45" hidden="false" customHeight="false" outlineLevel="0" collapsed="false">
      <c r="A10" s="178" t="s">
        <v>110</v>
      </c>
      <c r="B10" s="179" t="s">
        <v>111</v>
      </c>
      <c r="C10" s="179" t="s">
        <v>112</v>
      </c>
      <c r="D10" s="180" t="n">
        <f aca="false">Capacidade!E8</f>
        <v>58</v>
      </c>
      <c r="E10" s="181" t="n">
        <v>29.8815104166667</v>
      </c>
      <c r="F10" s="182"/>
      <c r="G10" s="183" t="n">
        <v>38.4015625</v>
      </c>
      <c r="H10" s="184" t="n">
        <f aca="false">G10/$E10-1</f>
        <v>0.285127892282888</v>
      </c>
      <c r="I10" s="185" t="n">
        <f aca="false">$D10-G10</f>
        <v>19.5984375</v>
      </c>
      <c r="J10" s="186" t="n">
        <f aca="false">G10/$D10</f>
        <v>0.662095905172414</v>
      </c>
      <c r="K10" s="179" t="str">
        <f aca="false">IF(J10&gt;1+$D$6,"Sim","Não")</f>
        <v>Não</v>
      </c>
      <c r="L10" s="179" t="s">
        <v>362</v>
      </c>
      <c r="M10" s="187" t="n">
        <v>0</v>
      </c>
      <c r="N10" s="188" t="s">
        <v>363</v>
      </c>
      <c r="O10" s="182"/>
      <c r="P10" s="183" t="n">
        <v>47.4158854166667</v>
      </c>
      <c r="Q10" s="184" t="n">
        <f aca="false">P10/$E10-1</f>
        <v>0.586796810318532</v>
      </c>
      <c r="R10" s="185" t="n">
        <f aca="false">$D10-P10</f>
        <v>10.5841145833333</v>
      </c>
      <c r="S10" s="186" t="n">
        <f aca="false">P10/$D10</f>
        <v>0.817515265804598</v>
      </c>
      <c r="T10" s="179" t="str">
        <f aca="false">IF(S10&gt;1+$D$6,"Sim","Não")</f>
        <v>Não</v>
      </c>
      <c r="U10" s="189"/>
      <c r="V10" s="189"/>
      <c r="W10" s="190"/>
      <c r="X10" s="182"/>
      <c r="Y10" s="183" t="n">
        <v>64.3296875</v>
      </c>
      <c r="Z10" s="184" t="n">
        <f aca="false">Y10/$E10-1</f>
        <v>1.1528258311909</v>
      </c>
      <c r="AA10" s="185" t="n">
        <f aca="false">$D10-Y10</f>
        <v>-6.32968750000001</v>
      </c>
      <c r="AB10" s="186" t="n">
        <f aca="false">Y10/$D10</f>
        <v>1.10913254310345</v>
      </c>
      <c r="AC10" s="191" t="str">
        <f aca="false">IF(AB10&gt;1+$D$6,"Sim","Não")</f>
        <v>Não</v>
      </c>
      <c r="AD10" s="192" t="s">
        <v>364</v>
      </c>
      <c r="AE10" s="192" t="n">
        <v>300</v>
      </c>
      <c r="AF10" s="193" t="s">
        <v>365</v>
      </c>
      <c r="AG10" s="182"/>
    </row>
    <row r="11" customFormat="false" ht="15" hidden="false" customHeight="false" outlineLevel="0" collapsed="false">
      <c r="A11" s="178" t="s">
        <v>113</v>
      </c>
      <c r="B11" s="179" t="s">
        <v>114</v>
      </c>
      <c r="C11" s="179" t="s">
        <v>115</v>
      </c>
      <c r="D11" s="180" t="n">
        <f aca="false">Capacidade!E9</f>
        <v>40</v>
      </c>
      <c r="E11" s="181" t="n">
        <v>28.8697947214076</v>
      </c>
      <c r="F11" s="182"/>
      <c r="G11" s="183" t="n">
        <v>31.3730205278592</v>
      </c>
      <c r="H11" s="184" t="n">
        <f aca="false">G11/$E11-1</f>
        <v>0.0867074335168518</v>
      </c>
      <c r="I11" s="185" t="n">
        <f aca="false">$D11-G11</f>
        <v>8.62697947214076</v>
      </c>
      <c r="J11" s="186" t="n">
        <f aca="false">G11/$D11</f>
        <v>0.784325513196481</v>
      </c>
      <c r="K11" s="179" t="str">
        <f aca="false">IF(J11&gt;1+$D$6,"Sim","Não")</f>
        <v>Não</v>
      </c>
      <c r="L11" s="179" t="s">
        <v>362</v>
      </c>
      <c r="M11" s="187" t="n">
        <v>0</v>
      </c>
      <c r="N11" s="188" t="s">
        <v>363</v>
      </c>
      <c r="O11" s="182"/>
      <c r="P11" s="183" t="n">
        <v>38.2178885630499</v>
      </c>
      <c r="Q11" s="184" t="n">
        <f aca="false">P11/$E11-1</f>
        <v>0.323801881234382</v>
      </c>
      <c r="R11" s="185" t="n">
        <f aca="false">$D11-P11</f>
        <v>1.78211143695015</v>
      </c>
      <c r="S11" s="186" t="n">
        <f aca="false">P11/$D11</f>
        <v>0.955447214076246</v>
      </c>
      <c r="T11" s="179" t="str">
        <f aca="false">IF(S11&gt;1+$D$6,"Sim","Não")</f>
        <v>Não</v>
      </c>
      <c r="U11" s="189"/>
      <c r="V11" s="189"/>
      <c r="W11" s="190"/>
      <c r="X11" s="182"/>
      <c r="Y11" s="183" t="n">
        <v>58.0741935483871</v>
      </c>
      <c r="Z11" s="184" t="n">
        <f aca="false">Y11/$E11-1</f>
        <v>1.01159011031428</v>
      </c>
      <c r="AA11" s="185" t="n">
        <f aca="false">$D11-Y11</f>
        <v>-18.0741935483871</v>
      </c>
      <c r="AB11" s="186" t="n">
        <f aca="false">Y11/$D11</f>
        <v>1.45185483870968</v>
      </c>
      <c r="AC11" s="191" t="str">
        <f aca="false">IF(AB11&gt;1+$D$6,"Sim","Não")</f>
        <v>Sim</v>
      </c>
      <c r="AD11" s="192" t="s">
        <v>362</v>
      </c>
      <c r="AE11" s="192"/>
      <c r="AF11" s="193" t="s">
        <v>366</v>
      </c>
      <c r="AG11" s="182"/>
    </row>
    <row r="12" customFormat="false" ht="15" hidden="false" customHeight="false" outlineLevel="0" collapsed="false">
      <c r="A12" s="178" t="s">
        <v>116</v>
      </c>
      <c r="B12" s="179" t="s">
        <v>117</v>
      </c>
      <c r="C12" s="179" t="s">
        <v>118</v>
      </c>
      <c r="D12" s="180" t="n">
        <f aca="false">Capacidade!E10</f>
        <v>48</v>
      </c>
      <c r="E12" s="181" t="n">
        <v>18.0890625</v>
      </c>
      <c r="F12" s="182"/>
      <c r="G12" s="183" t="n">
        <v>22.7291666666667</v>
      </c>
      <c r="H12" s="184" t="n">
        <f aca="false">G12/$E12-1</f>
        <v>0.256514353171518</v>
      </c>
      <c r="I12" s="185" t="n">
        <f aca="false">$D12-G12</f>
        <v>25.2708333333333</v>
      </c>
      <c r="J12" s="186" t="n">
        <f aca="false">G12/$D12</f>
        <v>0.473524305555556</v>
      </c>
      <c r="K12" s="179" t="str">
        <f aca="false">IF(J12&gt;1+$D$6,"Sim","Não")</f>
        <v>Não</v>
      </c>
      <c r="L12" s="179" t="s">
        <v>362</v>
      </c>
      <c r="M12" s="187" t="n">
        <v>0</v>
      </c>
      <c r="N12" s="188" t="s">
        <v>363</v>
      </c>
      <c r="O12" s="182"/>
      <c r="P12" s="183" t="n">
        <v>28.9510416666667</v>
      </c>
      <c r="Q12" s="184" t="n">
        <f aca="false">P12/$E12-1</f>
        <v>0.600472200627682</v>
      </c>
      <c r="R12" s="185" t="n">
        <f aca="false">$D12-P12</f>
        <v>19.0489583333333</v>
      </c>
      <c r="S12" s="186" t="n">
        <f aca="false">P12/$D12</f>
        <v>0.603146701388889</v>
      </c>
      <c r="T12" s="179" t="str">
        <f aca="false">IF(S12&gt;1+$D$6,"Sim","Não")</f>
        <v>Não</v>
      </c>
      <c r="U12" s="189"/>
      <c r="V12" s="189"/>
      <c r="W12" s="190"/>
      <c r="X12" s="182"/>
      <c r="Y12" s="183" t="n">
        <v>42.934375</v>
      </c>
      <c r="Z12" s="184" t="n">
        <f aca="false">Y12/$E12-1</f>
        <v>1.37349917940745</v>
      </c>
      <c r="AA12" s="185" t="n">
        <f aca="false">$D12-Y12</f>
        <v>5.065625</v>
      </c>
      <c r="AB12" s="186" t="n">
        <f aca="false">Y12/$D12</f>
        <v>0.894466145833333</v>
      </c>
      <c r="AC12" s="191" t="str">
        <f aca="false">IF(AB12&gt;1+$D$6,"Sim","Não")</f>
        <v>Não</v>
      </c>
      <c r="AD12" s="192"/>
      <c r="AE12" s="192"/>
      <c r="AF12" s="193"/>
      <c r="AG12" s="182"/>
    </row>
    <row r="13" customFormat="false" ht="15" hidden="false" customHeight="false" outlineLevel="0" collapsed="false">
      <c r="A13" s="178" t="s">
        <v>119</v>
      </c>
      <c r="B13" s="179" t="s">
        <v>120</v>
      </c>
      <c r="C13" s="179" t="s">
        <v>121</v>
      </c>
      <c r="D13" s="180" t="n">
        <f aca="false">Capacidade!E11</f>
        <v>48</v>
      </c>
      <c r="E13" s="181" t="n">
        <v>22.3681992337165</v>
      </c>
      <c r="F13" s="182"/>
      <c r="G13" s="183" t="n">
        <v>26.4337164750958</v>
      </c>
      <c r="H13" s="184" t="n">
        <f aca="false">G13/$E13-1</f>
        <v>0.181754337883901</v>
      </c>
      <c r="I13" s="185" t="n">
        <f aca="false">$D13-G13</f>
        <v>21.5662835249042</v>
      </c>
      <c r="J13" s="186" t="n">
        <f aca="false">G13/$D13</f>
        <v>0.550702426564496</v>
      </c>
      <c r="K13" s="179" t="str">
        <f aca="false">IF(J13&gt;1+$D$6,"Sim","Não")</f>
        <v>Não</v>
      </c>
      <c r="L13" s="179" t="s">
        <v>362</v>
      </c>
      <c r="M13" s="187" t="n">
        <v>0</v>
      </c>
      <c r="N13" s="188" t="s">
        <v>363</v>
      </c>
      <c r="O13" s="182"/>
      <c r="P13" s="183" t="n">
        <v>34.4697318007663</v>
      </c>
      <c r="Q13" s="184" t="n">
        <f aca="false">P13/$E13-1</f>
        <v>0.541015056268307</v>
      </c>
      <c r="R13" s="185" t="n">
        <f aca="false">$D13-P13</f>
        <v>13.5302681992337</v>
      </c>
      <c r="S13" s="186" t="n">
        <f aca="false">P13/$D13</f>
        <v>0.718119412515964</v>
      </c>
      <c r="T13" s="179" t="str">
        <f aca="false">IF(S13&gt;1+$D$6,"Sim","Não")</f>
        <v>Não</v>
      </c>
      <c r="U13" s="189"/>
      <c r="V13" s="189"/>
      <c r="W13" s="190"/>
      <c r="X13" s="182"/>
      <c r="Y13" s="183" t="n">
        <v>52.3080459770115</v>
      </c>
      <c r="Z13" s="184" t="n">
        <f aca="false">Y13/$E13-1</f>
        <v>1.3385005395591</v>
      </c>
      <c r="AA13" s="185" t="n">
        <f aca="false">$D13-Y13</f>
        <v>-4.3080459770115</v>
      </c>
      <c r="AB13" s="186" t="n">
        <f aca="false">Y13/$D13</f>
        <v>1.08975095785441</v>
      </c>
      <c r="AC13" s="191" t="str">
        <f aca="false">IF(AB13&gt;1+$D$6,"Sim","Não")</f>
        <v>Não</v>
      </c>
      <c r="AD13" s="192"/>
      <c r="AE13" s="192"/>
      <c r="AF13" s="193"/>
      <c r="AG13" s="182"/>
    </row>
    <row r="14" customFormat="false" ht="75" hidden="false" customHeight="false" outlineLevel="0" collapsed="false">
      <c r="A14" s="178" t="s">
        <v>53</v>
      </c>
      <c r="B14" s="179" t="s">
        <v>54</v>
      </c>
      <c r="C14" s="179" t="s">
        <v>55</v>
      </c>
      <c r="D14" s="180" t="n">
        <f aca="false">Capacidade!E12</f>
        <v>58</v>
      </c>
      <c r="E14" s="181" t="n">
        <v>42.5208333333333</v>
      </c>
      <c r="F14" s="182"/>
      <c r="G14" s="183" t="n">
        <v>52.3833333333333</v>
      </c>
      <c r="H14" s="184" t="n">
        <f aca="false">G14/$E14-1</f>
        <v>0.231945124938756</v>
      </c>
      <c r="I14" s="185" t="n">
        <f aca="false">$D14-G14</f>
        <v>5.61666666666667</v>
      </c>
      <c r="J14" s="186" t="n">
        <f aca="false">G14/$D14</f>
        <v>0.90316091954023</v>
      </c>
      <c r="K14" s="179" t="str">
        <f aca="false">IF(J14&gt;1+$D$6,"Sim","Não")</f>
        <v>Não</v>
      </c>
      <c r="L14" s="179" t="s">
        <v>362</v>
      </c>
      <c r="M14" s="187" t="n">
        <v>0</v>
      </c>
      <c r="N14" s="188" t="s">
        <v>363</v>
      </c>
      <c r="O14" s="182"/>
      <c r="P14" s="183" t="n">
        <v>64.6458333333333</v>
      </c>
      <c r="Q14" s="184" t="n">
        <f aca="false">P14/$E14-1</f>
        <v>0.520333170014699</v>
      </c>
      <c r="R14" s="185" t="n">
        <f aca="false">$D14-P14</f>
        <v>-6.64583333333333</v>
      </c>
      <c r="S14" s="186" t="n">
        <f aca="false">P14/$D14</f>
        <v>1.11458333333333</v>
      </c>
      <c r="T14" s="179" t="str">
        <f aca="false">IF(S14&gt;1+$D$6,"Sim","Não")</f>
        <v>Não</v>
      </c>
      <c r="U14" s="189" t="s">
        <v>367</v>
      </c>
      <c r="V14" s="189"/>
      <c r="W14" s="190" t="s">
        <v>368</v>
      </c>
      <c r="X14" s="182"/>
      <c r="Y14" s="183" t="n">
        <v>91.45859375</v>
      </c>
      <c r="Z14" s="184" t="n">
        <f aca="false">Y14/$E14-1</f>
        <v>1.15091254287114</v>
      </c>
      <c r="AA14" s="185" t="n">
        <f aca="false">$D14-Y14</f>
        <v>-33.45859375</v>
      </c>
      <c r="AB14" s="186" t="n">
        <f aca="false">Y14/$D14</f>
        <v>1.57687230603448</v>
      </c>
      <c r="AC14" s="191" t="str">
        <f aca="false">IF(AB14&gt;1+$D$6,"Sim","Não")</f>
        <v>Sim</v>
      </c>
      <c r="AD14" s="192" t="s">
        <v>367</v>
      </c>
      <c r="AE14" s="192"/>
      <c r="AF14" s="193" t="s">
        <v>368</v>
      </c>
      <c r="AG14" s="182"/>
    </row>
    <row r="15" customFormat="false" ht="45" hidden="false" customHeight="false" outlineLevel="0" collapsed="false">
      <c r="A15" s="178" t="s">
        <v>56</v>
      </c>
      <c r="B15" s="179" t="s">
        <v>57</v>
      </c>
      <c r="C15" s="179" t="s">
        <v>58</v>
      </c>
      <c r="D15" s="180" t="n">
        <f aca="false">Capacidade!E13</f>
        <v>48</v>
      </c>
      <c r="E15" s="181" t="n">
        <v>26.005</v>
      </c>
      <c r="F15" s="182"/>
      <c r="G15" s="183" t="n">
        <v>32.3076666666667</v>
      </c>
      <c r="H15" s="184" t="n">
        <f aca="false">G15/$E15-1</f>
        <v>0.242363648016407</v>
      </c>
      <c r="I15" s="185" t="n">
        <f aca="false">$D15-G15</f>
        <v>15.6923333333333</v>
      </c>
      <c r="J15" s="186" t="n">
        <f aca="false">G15/$D15</f>
        <v>0.673076388888889</v>
      </c>
      <c r="K15" s="179" t="str">
        <f aca="false">IF(J15&gt;1+$D$6,"Sim","Não")</f>
        <v>Não</v>
      </c>
      <c r="L15" s="179" t="s">
        <v>362</v>
      </c>
      <c r="M15" s="187" t="n">
        <v>0</v>
      </c>
      <c r="N15" s="188" t="s">
        <v>363</v>
      </c>
      <c r="O15" s="182"/>
      <c r="P15" s="183" t="n">
        <v>40.4406666666667</v>
      </c>
      <c r="Q15" s="184" t="n">
        <f aca="false">P15/$E15-1</f>
        <v>0.555111196564763</v>
      </c>
      <c r="R15" s="185" t="n">
        <f aca="false">$D15-P15</f>
        <v>7.55933333333334</v>
      </c>
      <c r="S15" s="186" t="n">
        <f aca="false">P15/$D15</f>
        <v>0.842513888888889</v>
      </c>
      <c r="T15" s="179" t="str">
        <f aca="false">IF(S15&gt;1+$D$6,"Sim","Não")</f>
        <v>Não</v>
      </c>
      <c r="U15" s="189"/>
      <c r="V15" s="189"/>
      <c r="W15" s="190"/>
      <c r="X15" s="182"/>
      <c r="Y15" s="183" t="n">
        <v>58.3036666666667</v>
      </c>
      <c r="Z15" s="184" t="n">
        <f aca="false">Y15/$E15-1</f>
        <v>1.2420175607255</v>
      </c>
      <c r="AA15" s="185" t="n">
        <f aca="false">$D15-Y15</f>
        <v>-10.3036666666667</v>
      </c>
      <c r="AB15" s="186" t="n">
        <f aca="false">Y15/$D15</f>
        <v>1.21465972222222</v>
      </c>
      <c r="AC15" s="191" t="str">
        <f aca="false">IF(AB15&gt;1+$D$6,"Sim","Não")</f>
        <v>Sim</v>
      </c>
      <c r="AD15" s="192"/>
      <c r="AE15" s="192"/>
      <c r="AF15" s="193" t="s">
        <v>369</v>
      </c>
      <c r="AG15" s="194"/>
    </row>
    <row r="16" customFormat="false" ht="15" hidden="false" customHeight="false" outlineLevel="0" collapsed="false">
      <c r="A16" s="178" t="s">
        <v>59</v>
      </c>
      <c r="B16" s="179" t="s">
        <v>60</v>
      </c>
      <c r="C16" s="179" t="s">
        <v>61</v>
      </c>
      <c r="D16" s="180" t="n">
        <f aca="false">Capacidade!E14</f>
        <v>46</v>
      </c>
      <c r="E16" s="181" t="n">
        <v>22.5123167155425</v>
      </c>
      <c r="F16" s="182"/>
      <c r="G16" s="183" t="n">
        <v>27.7718475073314</v>
      </c>
      <c r="H16" s="184" t="n">
        <f aca="false">G16/$E16-1</f>
        <v>0.233629033308583</v>
      </c>
      <c r="I16" s="185" t="n">
        <f aca="false">$D16-G16</f>
        <v>18.2281524926686</v>
      </c>
      <c r="J16" s="186" t="n">
        <f aca="false">G16/$D16</f>
        <v>0.603735815376769</v>
      </c>
      <c r="K16" s="179" t="str">
        <f aca="false">IF(J16&gt;1+$D$6,"Sim","Não")</f>
        <v>Não</v>
      </c>
      <c r="L16" s="179" t="s">
        <v>362</v>
      </c>
      <c r="M16" s="187" t="n">
        <v>0</v>
      </c>
      <c r="N16" s="188" t="s">
        <v>363</v>
      </c>
      <c r="O16" s="182"/>
      <c r="P16" s="183" t="n">
        <v>34.9630498533724</v>
      </c>
      <c r="Q16" s="184" t="n">
        <f aca="false">P16/$E16-1</f>
        <v>0.553063165162114</v>
      </c>
      <c r="R16" s="185" t="n">
        <f aca="false">$D16-P16</f>
        <v>11.0369501466276</v>
      </c>
      <c r="S16" s="186" t="n">
        <f aca="false">P16/$D16</f>
        <v>0.76006630116027</v>
      </c>
      <c r="T16" s="179" t="str">
        <f aca="false">IF(S16&gt;1+$D$6,"Sim","Não")</f>
        <v>Não</v>
      </c>
      <c r="U16" s="189"/>
      <c r="V16" s="189"/>
      <c r="W16" s="190"/>
      <c r="X16" s="182"/>
      <c r="Y16" s="183" t="n">
        <v>50.8460410557185</v>
      </c>
      <c r="Z16" s="184" t="n">
        <f aca="false">Y16/$E16-1</f>
        <v>1.25858767439134</v>
      </c>
      <c r="AA16" s="185" t="n">
        <f aca="false">$D16-Y16</f>
        <v>-4.84604105571847</v>
      </c>
      <c r="AB16" s="186" t="n">
        <f aca="false">Y16/$D16</f>
        <v>1.10534871860258</v>
      </c>
      <c r="AC16" s="191" t="str">
        <f aca="false">IF(AB16&gt;1+$D$6,"Sim","Não")</f>
        <v>Não</v>
      </c>
      <c r="AD16" s="192"/>
      <c r="AE16" s="192"/>
      <c r="AF16" s="193"/>
      <c r="AG16" s="182"/>
    </row>
    <row r="17" customFormat="false" ht="15" hidden="false" customHeight="false" outlineLevel="0" collapsed="false">
      <c r="A17" s="178" t="s">
        <v>62</v>
      </c>
      <c r="B17" s="179" t="s">
        <v>63</v>
      </c>
      <c r="C17" s="179" t="s">
        <v>64</v>
      </c>
      <c r="D17" s="180" t="n">
        <f aca="false">Capacidade!E15</f>
        <v>50</v>
      </c>
      <c r="E17" s="181" t="n">
        <v>19.1263929618768</v>
      </c>
      <c r="F17" s="182"/>
      <c r="G17" s="183" t="n">
        <v>24.4653958944282</v>
      </c>
      <c r="H17" s="184" t="n">
        <f aca="false">G17/$E17-1</f>
        <v>0.279143220741785</v>
      </c>
      <c r="I17" s="185" t="n">
        <f aca="false">$D17-G17</f>
        <v>25.5346041055718</v>
      </c>
      <c r="J17" s="186" t="n">
        <f aca="false">G17/$D17</f>
        <v>0.489307917888563</v>
      </c>
      <c r="K17" s="179" t="str">
        <f aca="false">IF(J17&gt;1+$D$6,"Sim","Não")</f>
        <v>Não</v>
      </c>
      <c r="L17" s="179" t="s">
        <v>362</v>
      </c>
      <c r="M17" s="187" t="n">
        <v>0</v>
      </c>
      <c r="N17" s="188" t="s">
        <v>363</v>
      </c>
      <c r="O17" s="182"/>
      <c r="P17" s="183" t="n">
        <v>31.3005865102639</v>
      </c>
      <c r="Q17" s="184" t="n">
        <f aca="false">P17/$E17-1</f>
        <v>0.636512779626194</v>
      </c>
      <c r="R17" s="185" t="n">
        <f aca="false">$D17-P17</f>
        <v>18.6994134897361</v>
      </c>
      <c r="S17" s="186" t="n">
        <f aca="false">P17/$D17</f>
        <v>0.626011730205279</v>
      </c>
      <c r="T17" s="179" t="str">
        <f aca="false">IF(S17&gt;1+$D$6,"Sim","Não")</f>
        <v>Não</v>
      </c>
      <c r="U17" s="189"/>
      <c r="V17" s="189"/>
      <c r="W17" s="190"/>
      <c r="X17" s="182"/>
      <c r="Y17" s="183" t="n">
        <v>46.9542521994135</v>
      </c>
      <c r="Z17" s="184" t="n">
        <f aca="false">Y17/$E17-1</f>
        <v>1.45494549301605</v>
      </c>
      <c r="AA17" s="185" t="n">
        <f aca="false">$D17-Y17</f>
        <v>3.04574780058651</v>
      </c>
      <c r="AB17" s="186" t="n">
        <f aca="false">Y17/$D17</f>
        <v>0.93908504398827</v>
      </c>
      <c r="AC17" s="191" t="str">
        <f aca="false">IF(AB17&gt;1+$D$6,"Sim","Não")</f>
        <v>Não</v>
      </c>
      <c r="AD17" s="192"/>
      <c r="AE17" s="192"/>
      <c r="AF17" s="193"/>
      <c r="AG17" s="182"/>
    </row>
    <row r="18" customFormat="false" ht="15" hidden="false" customHeight="false" outlineLevel="0" collapsed="false">
      <c r="A18" s="178" t="s">
        <v>65</v>
      </c>
      <c r="B18" s="179" t="s">
        <v>66</v>
      </c>
      <c r="C18" s="179" t="s">
        <v>67</v>
      </c>
      <c r="D18" s="180" t="n">
        <f aca="false">Capacidade!E16</f>
        <v>50</v>
      </c>
      <c r="E18" s="181" t="n">
        <v>33.2766666666667</v>
      </c>
      <c r="F18" s="182"/>
      <c r="G18" s="183" t="n">
        <v>42.6003333333333</v>
      </c>
      <c r="H18" s="184" t="n">
        <f aca="false">G18/$E18-1</f>
        <v>0.280186316738456</v>
      </c>
      <c r="I18" s="185" t="n">
        <f aca="false">$D18-G18</f>
        <v>7.39966666666667</v>
      </c>
      <c r="J18" s="186" t="n">
        <f aca="false">G18/$D18</f>
        <v>0.852006666666667</v>
      </c>
      <c r="K18" s="179" t="str">
        <f aca="false">IF(J18&gt;1+$D$6,"Sim","Não")</f>
        <v>Não</v>
      </c>
      <c r="L18" s="179" t="s">
        <v>362</v>
      </c>
      <c r="M18" s="187" t="n">
        <v>0</v>
      </c>
      <c r="N18" s="188" t="s">
        <v>363</v>
      </c>
      <c r="O18" s="182"/>
      <c r="P18" s="183" t="n">
        <v>54.8686666666667</v>
      </c>
      <c r="Q18" s="184" t="n">
        <f aca="false">P18/$E18-1</f>
        <v>0.648863067214264</v>
      </c>
      <c r="R18" s="185" t="n">
        <f aca="false">$D18-P18</f>
        <v>-4.86866666666666</v>
      </c>
      <c r="S18" s="186" t="n">
        <f aca="false">P18/$D18</f>
        <v>1.09737333333333</v>
      </c>
      <c r="T18" s="179" t="str">
        <f aca="false">IF(S18&gt;1+$D$6,"Sim","Não")</f>
        <v>Não</v>
      </c>
      <c r="U18" s="189"/>
      <c r="V18" s="189"/>
      <c r="W18" s="190"/>
      <c r="X18" s="182"/>
      <c r="Y18" s="183" t="n">
        <v>83.23</v>
      </c>
      <c r="Z18" s="184" t="n">
        <f aca="false">Y18/$E18-1</f>
        <v>1.50115195832916</v>
      </c>
      <c r="AA18" s="185" t="n">
        <f aca="false">$D18-Y18</f>
        <v>-33.23</v>
      </c>
      <c r="AB18" s="186" t="n">
        <f aca="false">Y18/$D18</f>
        <v>1.6646</v>
      </c>
      <c r="AC18" s="191" t="str">
        <f aca="false">IF(AB18&gt;1+$D$6,"Sim","Não")</f>
        <v>Sim</v>
      </c>
      <c r="AD18" s="192" t="s">
        <v>364</v>
      </c>
      <c r="AE18" s="192" t="n">
        <v>200</v>
      </c>
      <c r="AF18" s="193"/>
      <c r="AG18" s="182"/>
    </row>
    <row r="19" customFormat="false" ht="15" hidden="false" customHeight="false" outlineLevel="0" collapsed="false">
      <c r="A19" s="178" t="s">
        <v>68</v>
      </c>
      <c r="B19" s="179" t="s">
        <v>69</v>
      </c>
      <c r="C19" s="179" t="s">
        <v>70</v>
      </c>
      <c r="D19" s="180" t="n">
        <f aca="false">Capacidade!E17</f>
        <v>46</v>
      </c>
      <c r="E19" s="181" t="n">
        <v>14.9020527859238</v>
      </c>
      <c r="F19" s="182"/>
      <c r="G19" s="183" t="n">
        <v>19.2856304985337</v>
      </c>
      <c r="H19" s="184" t="n">
        <f aca="false">G19/$E19-1</f>
        <v>0.294159319899245</v>
      </c>
      <c r="I19" s="185" t="n">
        <f aca="false">$D19-G19</f>
        <v>26.7143695014663</v>
      </c>
      <c r="J19" s="186" t="n">
        <f aca="false">G19/$D19</f>
        <v>0.419252836924646</v>
      </c>
      <c r="K19" s="179" t="str">
        <f aca="false">IF(J19&gt;1+$D$6,"Sim","Não")</f>
        <v>Não</v>
      </c>
      <c r="L19" s="179" t="s">
        <v>362</v>
      </c>
      <c r="M19" s="187" t="n">
        <v>0</v>
      </c>
      <c r="N19" s="188" t="s">
        <v>363</v>
      </c>
      <c r="O19" s="182"/>
      <c r="P19" s="183" t="n">
        <v>24.7862170087977</v>
      </c>
      <c r="Q19" s="184" t="n">
        <f aca="false">P19/$E19-1</f>
        <v>0.663275346347607</v>
      </c>
      <c r="R19" s="185" t="n">
        <f aca="false">$D19-P19</f>
        <v>21.2137829912023</v>
      </c>
      <c r="S19" s="186" t="n">
        <f aca="false">P19/$D19</f>
        <v>0.538830804539079</v>
      </c>
      <c r="T19" s="179" t="str">
        <f aca="false">IF(S19&gt;1+$D$6,"Sim","Não")</f>
        <v>Não</v>
      </c>
      <c r="U19" s="189"/>
      <c r="V19" s="189"/>
      <c r="W19" s="190"/>
      <c r="X19" s="182"/>
      <c r="Y19" s="183" t="n">
        <v>37.5469208211144</v>
      </c>
      <c r="Z19" s="184" t="n">
        <f aca="false">Y19/$E19-1</f>
        <v>1.51958044710327</v>
      </c>
      <c r="AA19" s="185" t="n">
        <f aca="false">$D19-Y19</f>
        <v>8.45307917888563</v>
      </c>
      <c r="AB19" s="186" t="n">
        <f aca="false">Y19/$D19</f>
        <v>0.81623740915466</v>
      </c>
      <c r="AC19" s="191" t="str">
        <f aca="false">IF(AB19&gt;1+$D$6,"Sim","Não")</f>
        <v>Não</v>
      </c>
      <c r="AD19" s="192"/>
      <c r="AE19" s="192"/>
      <c r="AF19" s="193"/>
      <c r="AG19" s="182"/>
    </row>
    <row r="20" customFormat="false" ht="15" hidden="false" customHeight="false" outlineLevel="0" collapsed="false">
      <c r="A20" s="178" t="s">
        <v>71</v>
      </c>
      <c r="B20" s="179" t="s">
        <v>72</v>
      </c>
      <c r="C20" s="179" t="s">
        <v>73</v>
      </c>
      <c r="D20" s="180" t="n">
        <f aca="false">Capacidade!E18</f>
        <v>44</v>
      </c>
      <c r="E20" s="181" t="n">
        <v>11.8361979166667</v>
      </c>
      <c r="F20" s="182"/>
      <c r="G20" s="183" t="n">
        <v>15.1697916666667</v>
      </c>
      <c r="H20" s="184" t="n">
        <f aca="false">G20/$E20-1</f>
        <v>0.281643968229522</v>
      </c>
      <c r="I20" s="185" t="n">
        <f aca="false">$D20-G20</f>
        <v>28.8302083333333</v>
      </c>
      <c r="J20" s="186" t="n">
        <f aca="false">G20/$D20</f>
        <v>0.344767992424242</v>
      </c>
      <c r="K20" s="179" t="str">
        <f aca="false">IF(J20&gt;1+$D$6,"Sim","Não")</f>
        <v>Não</v>
      </c>
      <c r="L20" s="179" t="s">
        <v>362</v>
      </c>
      <c r="M20" s="187" t="n">
        <v>0</v>
      </c>
      <c r="N20" s="188" t="s">
        <v>363</v>
      </c>
      <c r="O20" s="182"/>
      <c r="P20" s="183" t="n">
        <v>19.2513020833333</v>
      </c>
      <c r="Q20" s="184" t="n">
        <f aca="false">P20/$E20-1</f>
        <v>0.626476865195486</v>
      </c>
      <c r="R20" s="185" t="n">
        <f aca="false">$D20-P20</f>
        <v>24.7486979166667</v>
      </c>
      <c r="S20" s="186" t="n">
        <f aca="false">P20/$D20</f>
        <v>0.43752959280303</v>
      </c>
      <c r="T20" s="179" t="str">
        <f aca="false">IF(S20&gt;1+$D$6,"Sim","Não")</f>
        <v>Não</v>
      </c>
      <c r="U20" s="189"/>
      <c r="V20" s="189"/>
      <c r="W20" s="190"/>
      <c r="X20" s="182"/>
      <c r="Y20" s="183" t="n">
        <v>28.4255208333333</v>
      </c>
      <c r="Z20" s="184" t="n">
        <f aca="false">Y20/$E20-1</f>
        <v>1.40157532287518</v>
      </c>
      <c r="AA20" s="185" t="n">
        <f aca="false">$D20-Y20</f>
        <v>15.5744791666667</v>
      </c>
      <c r="AB20" s="186" t="n">
        <f aca="false">Y20/$D20</f>
        <v>0.646034564393939</v>
      </c>
      <c r="AC20" s="191" t="str">
        <f aca="false">IF(AB20&gt;1+$D$6,"Sim","Não")</f>
        <v>Não</v>
      </c>
      <c r="AD20" s="192"/>
      <c r="AE20" s="192"/>
      <c r="AF20" s="193"/>
      <c r="AG20" s="182"/>
    </row>
    <row r="21" customFormat="false" ht="15" hidden="false" customHeight="false" outlineLevel="0" collapsed="false">
      <c r="A21" s="178" t="s">
        <v>74</v>
      </c>
      <c r="B21" s="179" t="s">
        <v>75</v>
      </c>
      <c r="C21" s="179" t="s">
        <v>76</v>
      </c>
      <c r="D21" s="180" t="n">
        <f aca="false">Capacidade!E19</f>
        <v>49</v>
      </c>
      <c r="E21" s="181" t="n">
        <v>17.2214559386973</v>
      </c>
      <c r="F21" s="182"/>
      <c r="G21" s="183" t="n">
        <v>21.648275862069</v>
      </c>
      <c r="H21" s="184" t="n">
        <f aca="false">G21/$E21-1</f>
        <v>0.257052594108748</v>
      </c>
      <c r="I21" s="185" t="n">
        <f aca="false">$D21-G21</f>
        <v>27.351724137931</v>
      </c>
      <c r="J21" s="186" t="n">
        <f aca="false">G21/$D21</f>
        <v>0.441801548205489</v>
      </c>
      <c r="K21" s="179" t="str">
        <f aca="false">IF(J21&gt;1+$D$6,"Sim","Não")</f>
        <v>Não</v>
      </c>
      <c r="L21" s="179" t="s">
        <v>362</v>
      </c>
      <c r="M21" s="187" t="n">
        <v>0</v>
      </c>
      <c r="N21" s="188" t="s">
        <v>363</v>
      </c>
      <c r="O21" s="182"/>
      <c r="P21" s="183" t="n">
        <v>27.3754789272031</v>
      </c>
      <c r="Q21" s="184" t="n">
        <f aca="false">P21/$E21-1</f>
        <v>0.589614665836077</v>
      </c>
      <c r="R21" s="185" t="n">
        <f aca="false">$D21-P21</f>
        <v>21.6245210727969</v>
      </c>
      <c r="S21" s="186" t="n">
        <f aca="false">P21/$D21</f>
        <v>0.558683243412308</v>
      </c>
      <c r="T21" s="179" t="str">
        <f aca="false">IF(S21&gt;1+$D$6,"Sim","Não")</f>
        <v>Não</v>
      </c>
      <c r="U21" s="189"/>
      <c r="V21" s="189"/>
      <c r="W21" s="190"/>
      <c r="X21" s="182"/>
      <c r="Y21" s="183" t="n">
        <v>40.1662835249042</v>
      </c>
      <c r="Z21" s="184" t="n">
        <f aca="false">Y21/$E21-1</f>
        <v>1.33233959241791</v>
      </c>
      <c r="AA21" s="185" t="n">
        <f aca="false">$D21-Y21</f>
        <v>8.83371647509578</v>
      </c>
      <c r="AB21" s="186" t="n">
        <f aca="false">Y21/$D21</f>
        <v>0.819720071936821</v>
      </c>
      <c r="AC21" s="191" t="str">
        <f aca="false">IF(AB21&gt;1+$D$6,"Sim","Não")</f>
        <v>Não</v>
      </c>
      <c r="AD21" s="192"/>
      <c r="AE21" s="192"/>
      <c r="AF21" s="193"/>
      <c r="AG21" s="182"/>
    </row>
    <row r="22" customFormat="false" ht="15" hidden="false" customHeight="false" outlineLevel="0" collapsed="false">
      <c r="A22" s="178" t="s">
        <v>77</v>
      </c>
      <c r="B22" s="179" t="s">
        <v>78</v>
      </c>
      <c r="C22" s="179" t="s">
        <v>79</v>
      </c>
      <c r="D22" s="180" t="n">
        <f aca="false">Capacidade!E20</f>
        <v>55</v>
      </c>
      <c r="E22" s="181" t="n">
        <v>7.537</v>
      </c>
      <c r="F22" s="182"/>
      <c r="G22" s="183" t="n">
        <v>9.624</v>
      </c>
      <c r="H22" s="184" t="n">
        <f aca="false">G22/$E22-1</f>
        <v>0.276900623590288</v>
      </c>
      <c r="I22" s="185" t="n">
        <f aca="false">$D22-G22</f>
        <v>45.376</v>
      </c>
      <c r="J22" s="186" t="n">
        <f aca="false">G22/$D22</f>
        <v>0.174981818181818</v>
      </c>
      <c r="K22" s="179" t="str">
        <f aca="false">IF(J22&gt;1+$D$6,"Sim","Não")</f>
        <v>Não</v>
      </c>
      <c r="L22" s="179" t="s">
        <v>362</v>
      </c>
      <c r="M22" s="187" t="n">
        <v>0</v>
      </c>
      <c r="N22" s="188" t="s">
        <v>363</v>
      </c>
      <c r="O22" s="182"/>
      <c r="P22" s="183" t="n">
        <v>12.2103333333333</v>
      </c>
      <c r="Q22" s="184" t="n">
        <f aca="false">P22/$E22-1</f>
        <v>0.620052186988634</v>
      </c>
      <c r="R22" s="185" t="n">
        <f aca="false">$D22-P22</f>
        <v>42.7896666666667</v>
      </c>
      <c r="S22" s="186" t="n">
        <f aca="false">P22/$D22</f>
        <v>0.222006060606061</v>
      </c>
      <c r="T22" s="179" t="str">
        <f aca="false">IF(S22&gt;1+$D$6,"Sim","Não")</f>
        <v>Não</v>
      </c>
      <c r="U22" s="189"/>
      <c r="V22" s="189"/>
      <c r="W22" s="190"/>
      <c r="X22" s="182"/>
      <c r="Y22" s="183" t="n">
        <v>18.0486666666667</v>
      </c>
      <c r="Z22" s="184" t="n">
        <f aca="false">Y22/$E22-1</f>
        <v>1.39467515810889</v>
      </c>
      <c r="AA22" s="185" t="n">
        <f aca="false">$D22-Y22</f>
        <v>36.9513333333333</v>
      </c>
      <c r="AB22" s="186" t="n">
        <f aca="false">Y22/$D22</f>
        <v>0.328157575757576</v>
      </c>
      <c r="AC22" s="191" t="str">
        <f aca="false">IF(AB22&gt;1+$D$6,"Sim","Não")</f>
        <v>Não</v>
      </c>
      <c r="AD22" s="192"/>
      <c r="AE22" s="192"/>
      <c r="AF22" s="193"/>
      <c r="AG22" s="182"/>
    </row>
    <row r="23" customFormat="false" ht="15" hidden="false" customHeight="false" outlineLevel="0" collapsed="false">
      <c r="A23" s="178" t="s">
        <v>80</v>
      </c>
      <c r="B23" s="179" t="s">
        <v>81</v>
      </c>
      <c r="C23" s="179" t="s">
        <v>82</v>
      </c>
      <c r="D23" s="180" t="n">
        <f aca="false">Capacidade!E21</f>
        <v>42</v>
      </c>
      <c r="E23" s="181" t="n">
        <v>13.0456666666667</v>
      </c>
      <c r="F23" s="182"/>
      <c r="G23" s="183" t="n">
        <v>16.0273333333333</v>
      </c>
      <c r="H23" s="184" t="n">
        <f aca="false">G23/$E23-1</f>
        <v>0.228556097810256</v>
      </c>
      <c r="I23" s="185" t="n">
        <f aca="false">$D23-G23</f>
        <v>25.9726666666667</v>
      </c>
      <c r="J23" s="186" t="n">
        <f aca="false">G23/$D23</f>
        <v>0.381603174603175</v>
      </c>
      <c r="K23" s="179" t="str">
        <f aca="false">IF(J23&gt;1+$D$6,"Sim","Não")</f>
        <v>Não</v>
      </c>
      <c r="L23" s="179" t="s">
        <v>362</v>
      </c>
      <c r="M23" s="187" t="n">
        <v>0</v>
      </c>
      <c r="N23" s="188" t="s">
        <v>363</v>
      </c>
      <c r="O23" s="182"/>
      <c r="P23" s="183" t="n">
        <v>20.137</v>
      </c>
      <c r="Q23" s="184" t="n">
        <f aca="false">P23/$E23-1</f>
        <v>0.543577688632241</v>
      </c>
      <c r="R23" s="185" t="n">
        <f aca="false">$D23-P23</f>
        <v>21.863</v>
      </c>
      <c r="S23" s="186" t="n">
        <f aca="false">P23/$D23</f>
        <v>0.479452380952381</v>
      </c>
      <c r="T23" s="179" t="str">
        <f aca="false">IF(S23&gt;1+$D$6,"Sim","Não")</f>
        <v>Não</v>
      </c>
      <c r="U23" s="189"/>
      <c r="V23" s="189"/>
      <c r="W23" s="190"/>
      <c r="X23" s="182"/>
      <c r="Y23" s="183" t="n">
        <v>29.206</v>
      </c>
      <c r="Z23" s="184" t="n">
        <f aca="false">Y23/$E23-1</f>
        <v>1.23875105398983</v>
      </c>
      <c r="AA23" s="185" t="n">
        <f aca="false">$D23-Y23</f>
        <v>12.794</v>
      </c>
      <c r="AB23" s="186" t="n">
        <f aca="false">Y23/$D23</f>
        <v>0.695380952380952</v>
      </c>
      <c r="AC23" s="191" t="str">
        <f aca="false">IF(AB23&gt;1+$D$6,"Sim","Não")</f>
        <v>Não</v>
      </c>
      <c r="AD23" s="192"/>
      <c r="AE23" s="192"/>
      <c r="AF23" s="193"/>
      <c r="AG23" s="182"/>
    </row>
    <row r="24" customFormat="false" ht="15" hidden="false" customHeight="false" outlineLevel="0" collapsed="false">
      <c r="A24" s="178" t="s">
        <v>83</v>
      </c>
      <c r="B24" s="179" t="s">
        <v>84</v>
      </c>
      <c r="C24" s="179" t="s">
        <v>85</v>
      </c>
      <c r="D24" s="180" t="n">
        <f aca="false">Capacidade!E22</f>
        <v>48</v>
      </c>
      <c r="E24" s="181" t="n">
        <v>16.7673333333333</v>
      </c>
      <c r="F24" s="182"/>
      <c r="G24" s="183" t="n">
        <v>20.7596666666667</v>
      </c>
      <c r="H24" s="184" t="n">
        <f aca="false">G24/$E24-1</f>
        <v>0.238101864736988</v>
      </c>
      <c r="I24" s="185" t="n">
        <f aca="false">$D24-G24</f>
        <v>27.2403333333333</v>
      </c>
      <c r="J24" s="186" t="n">
        <f aca="false">G24/$D24</f>
        <v>0.432493055555556</v>
      </c>
      <c r="K24" s="179" t="str">
        <f aca="false">IF(J24&gt;1+$D$6,"Sim","Não")</f>
        <v>Não</v>
      </c>
      <c r="L24" s="179" t="s">
        <v>362</v>
      </c>
      <c r="M24" s="187" t="n">
        <v>0</v>
      </c>
      <c r="N24" s="188" t="s">
        <v>363</v>
      </c>
      <c r="O24" s="182"/>
      <c r="P24" s="183" t="n">
        <v>26.1323333333333</v>
      </c>
      <c r="Q24" s="184" t="n">
        <f aca="false">P24/$E24-1</f>
        <v>0.55852649994036</v>
      </c>
      <c r="R24" s="185" t="n">
        <f aca="false">$D24-P24</f>
        <v>21.8676666666667</v>
      </c>
      <c r="S24" s="186" t="n">
        <f aca="false">P24/$D24</f>
        <v>0.544423611111111</v>
      </c>
      <c r="T24" s="179" t="str">
        <f aca="false">IF(S24&gt;1+$D$6,"Sim","Não")</f>
        <v>Não</v>
      </c>
      <c r="U24" s="189"/>
      <c r="V24" s="189"/>
      <c r="W24" s="190"/>
      <c r="X24" s="182"/>
      <c r="Y24" s="183" t="n">
        <v>38.0396666666667</v>
      </c>
      <c r="Z24" s="184" t="n">
        <f aca="false">Y24/$E24-1</f>
        <v>1.26867718977377</v>
      </c>
      <c r="AA24" s="185" t="n">
        <f aca="false">$D24-Y24</f>
        <v>9.96033333333334</v>
      </c>
      <c r="AB24" s="186" t="n">
        <f aca="false">Y24/$D24</f>
        <v>0.792493055555556</v>
      </c>
      <c r="AC24" s="191" t="str">
        <f aca="false">IF(AB24&gt;1+$D$6,"Sim","Não")</f>
        <v>Não</v>
      </c>
      <c r="AD24" s="192"/>
      <c r="AE24" s="192"/>
      <c r="AF24" s="193"/>
      <c r="AG24" s="182"/>
    </row>
    <row r="25" customFormat="false" ht="15" hidden="false" customHeight="false" outlineLevel="0" collapsed="false">
      <c r="A25" s="178" t="s">
        <v>86</v>
      </c>
      <c r="B25" s="179" t="s">
        <v>87</v>
      </c>
      <c r="C25" s="179" t="s">
        <v>88</v>
      </c>
      <c r="D25" s="180" t="n">
        <f aca="false">Capacidade!E23</f>
        <v>48</v>
      </c>
      <c r="E25" s="181" t="n">
        <v>13.0836666666667</v>
      </c>
      <c r="F25" s="182"/>
      <c r="G25" s="183" t="n">
        <v>16.7843333333333</v>
      </c>
      <c r="H25" s="184" t="n">
        <f aca="false">G25/$E25-1</f>
        <v>0.282846296909633</v>
      </c>
      <c r="I25" s="185" t="n">
        <f aca="false">$D25-G25</f>
        <v>31.2156666666667</v>
      </c>
      <c r="J25" s="186" t="n">
        <f aca="false">G25/$D25</f>
        <v>0.349673611111111</v>
      </c>
      <c r="K25" s="179" t="str">
        <f aca="false">IF(J25&gt;1+$D$6,"Sim","Não")</f>
        <v>Não</v>
      </c>
      <c r="L25" s="179" t="s">
        <v>362</v>
      </c>
      <c r="M25" s="187" t="n">
        <v>0</v>
      </c>
      <c r="N25" s="188" t="s">
        <v>363</v>
      </c>
      <c r="O25" s="182"/>
      <c r="P25" s="183" t="n">
        <v>21.586</v>
      </c>
      <c r="Q25" s="184" t="n">
        <f aca="false">P25/$E25-1</f>
        <v>0.649843316093858</v>
      </c>
      <c r="R25" s="185" t="n">
        <f aca="false">$D25-P25</f>
        <v>26.414</v>
      </c>
      <c r="S25" s="186" t="n">
        <f aca="false">P25/$D25</f>
        <v>0.449708333333333</v>
      </c>
      <c r="T25" s="179" t="str">
        <f aca="false">IF(S25&gt;1+$D$6,"Sim","Não")</f>
        <v>Não</v>
      </c>
      <c r="U25" s="189"/>
      <c r="V25" s="189"/>
      <c r="W25" s="190"/>
      <c r="X25" s="182"/>
      <c r="Y25" s="183" t="n">
        <v>32.731</v>
      </c>
      <c r="Z25" s="184" t="n">
        <f aca="false">Y25/$E25-1</f>
        <v>1.50166874729306</v>
      </c>
      <c r="AA25" s="185" t="n">
        <f aca="false">$D25-Y25</f>
        <v>15.269</v>
      </c>
      <c r="AB25" s="186" t="n">
        <f aca="false">Y25/$D25</f>
        <v>0.681895833333333</v>
      </c>
      <c r="AC25" s="191" t="str">
        <f aca="false">IF(AB25&gt;1+$D$6,"Sim","Não")</f>
        <v>Não</v>
      </c>
      <c r="AD25" s="192"/>
      <c r="AE25" s="192"/>
      <c r="AF25" s="193"/>
      <c r="AG25" s="182"/>
    </row>
    <row r="26" customFormat="false" ht="15" hidden="false" customHeight="false" outlineLevel="0" collapsed="false">
      <c r="A26" s="195" t="s">
        <v>89</v>
      </c>
      <c r="B26" s="196" t="s">
        <v>90</v>
      </c>
      <c r="C26" s="196" t="s">
        <v>91</v>
      </c>
      <c r="D26" s="197" t="n">
        <f aca="false">Capacidade!E24</f>
        <v>49</v>
      </c>
      <c r="E26" s="198" t="n">
        <v>20.2954022988506</v>
      </c>
      <c r="F26" s="182"/>
      <c r="G26" s="199" t="n">
        <v>24.7704980842912</v>
      </c>
      <c r="H26" s="200" t="n">
        <f aca="false">G26/$E26-1</f>
        <v>0.220498008344188</v>
      </c>
      <c r="I26" s="201" t="n">
        <f aca="false">$D26-G26</f>
        <v>24.2295019157088</v>
      </c>
      <c r="J26" s="202" t="n">
        <f aca="false">G26/$D26</f>
        <v>0.505520369067167</v>
      </c>
      <c r="K26" s="196" t="str">
        <f aca="false">IF(J26&gt;1+$D$6,"Sim","Não")</f>
        <v>Não</v>
      </c>
      <c r="L26" s="196" t="s">
        <v>362</v>
      </c>
      <c r="M26" s="203" t="n">
        <v>0</v>
      </c>
      <c r="N26" s="204" t="s">
        <v>363</v>
      </c>
      <c r="O26" s="182"/>
      <c r="P26" s="199" t="n">
        <v>31.5785440613027</v>
      </c>
      <c r="Q26" s="200" t="n">
        <f aca="false">P26/$E26-1</f>
        <v>0.555945706141096</v>
      </c>
      <c r="R26" s="201" t="n">
        <f aca="false">$D26-P26</f>
        <v>17.4214559386973</v>
      </c>
      <c r="S26" s="202" t="n">
        <f aca="false">P26/$D26</f>
        <v>0.644460082883728</v>
      </c>
      <c r="T26" s="196" t="str">
        <f aca="false">IF(S26&gt;1+$D$6,"Sim","Não")</f>
        <v>Não</v>
      </c>
      <c r="U26" s="205"/>
      <c r="V26" s="205"/>
      <c r="W26" s="206"/>
      <c r="X26" s="182"/>
      <c r="Y26" s="199" t="n">
        <v>46.9716475095785</v>
      </c>
      <c r="Z26" s="200" t="n">
        <f aca="false">Y26/$E26-1</f>
        <v>1.31439844443186</v>
      </c>
      <c r="AA26" s="201" t="n">
        <f aca="false">$D26-Y26</f>
        <v>2.02835249042145</v>
      </c>
      <c r="AB26" s="202" t="n">
        <f aca="false">Y26/$D26</f>
        <v>0.958605051215889</v>
      </c>
      <c r="AC26" s="207" t="str">
        <f aca="false">IF(AB26&gt;1+$D$6,"Sim","Não")</f>
        <v>Não</v>
      </c>
      <c r="AD26" s="208"/>
      <c r="AE26" s="208"/>
      <c r="AF26" s="209"/>
      <c r="AG26" s="182"/>
    </row>
    <row r="27" customFormat="false" ht="15" hidden="false" customHeight="false" outlineLevel="0" collapsed="false"/>
    <row r="28" customFormat="false" ht="15" hidden="false" customHeight="false" outlineLevel="0" collapsed="false"/>
    <row r="29" customFormat="false" ht="18.75" hidden="false" customHeight="false" outlineLevel="0" collapsed="false">
      <c r="A29" s="149" t="s">
        <v>370</v>
      </c>
      <c r="B29" s="149"/>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row>
    <row r="30" customFormat="false" ht="15" hidden="false" customHeight="false" outlineLevel="0" collapsed="false"/>
    <row r="31" customFormat="false" ht="30" hidden="false" customHeight="true" outlineLevel="0" collapsed="false">
      <c r="C31" s="210" t="s">
        <v>350</v>
      </c>
      <c r="D31" s="211" t="n">
        <v>0.15</v>
      </c>
      <c r="E31" s="212" t="s">
        <v>351</v>
      </c>
      <c r="F31" s="212"/>
      <c r="G31" s="212"/>
    </row>
    <row r="32" customFormat="false" ht="15" hidden="false" customHeight="false" outlineLevel="0" collapsed="false">
      <c r="C32" s="172"/>
    </row>
    <row r="33" s="213" customFormat="true" ht="18" hidden="false" customHeight="false" outlineLevel="0" collapsed="false">
      <c r="A33" s="11"/>
      <c r="B33" s="173"/>
      <c r="C33" s="173"/>
      <c r="D33" s="173" t="n">
        <v>2009</v>
      </c>
      <c r="E33" s="174"/>
      <c r="F33" s="0"/>
      <c r="G33" s="11" t="n">
        <v>2014</v>
      </c>
      <c r="H33" s="173"/>
      <c r="I33" s="173"/>
      <c r="J33" s="173"/>
      <c r="K33" s="173"/>
      <c r="L33" s="173"/>
      <c r="M33" s="173"/>
      <c r="N33" s="174"/>
      <c r="O33" s="0"/>
      <c r="P33" s="11" t="n">
        <v>2020</v>
      </c>
      <c r="Q33" s="173"/>
      <c r="R33" s="173"/>
      <c r="S33" s="173"/>
      <c r="T33" s="173"/>
      <c r="U33" s="173"/>
      <c r="V33" s="173"/>
      <c r="W33" s="174"/>
      <c r="X33" s="0"/>
      <c r="Y33" s="11" t="n">
        <v>2030</v>
      </c>
      <c r="Z33" s="173"/>
      <c r="AA33" s="173"/>
      <c r="AB33" s="173"/>
      <c r="AC33" s="173"/>
      <c r="AD33" s="173"/>
      <c r="AE33" s="173"/>
      <c r="AF33" s="174"/>
      <c r="AG33" s="0"/>
      <c r="AH33" s="0"/>
      <c r="AI33" s="0"/>
      <c r="AJ33" s="0"/>
      <c r="AK33" s="0"/>
      <c r="AL33" s="0"/>
      <c r="AM33" s="0"/>
      <c r="AN33" s="0"/>
      <c r="AO33" s="0"/>
      <c r="AP33" s="0"/>
      <c r="AQ33" s="0"/>
      <c r="AR33" s="0"/>
      <c r="AS33" s="0"/>
    </row>
    <row r="34" customFormat="false" ht="46.5" hidden="false" customHeight="false" outlineLevel="0" collapsed="false">
      <c r="A34" s="175" t="s">
        <v>40</v>
      </c>
      <c r="B34" s="153" t="s">
        <v>41</v>
      </c>
      <c r="C34" s="153" t="s">
        <v>42</v>
      </c>
      <c r="D34" s="152" t="s">
        <v>352</v>
      </c>
      <c r="E34" s="155" t="s">
        <v>353</v>
      </c>
      <c r="F34" s="42"/>
      <c r="G34" s="176" t="s">
        <v>354</v>
      </c>
      <c r="H34" s="152" t="s">
        <v>355</v>
      </c>
      <c r="I34" s="152" t="s">
        <v>356</v>
      </c>
      <c r="J34" s="152" t="s">
        <v>357</v>
      </c>
      <c r="K34" s="153" t="s">
        <v>358</v>
      </c>
      <c r="L34" s="153" t="s">
        <v>359</v>
      </c>
      <c r="M34" s="152" t="s">
        <v>360</v>
      </c>
      <c r="N34" s="177" t="s">
        <v>361</v>
      </c>
      <c r="O34" s="42"/>
      <c r="P34" s="176" t="s">
        <v>354</v>
      </c>
      <c r="Q34" s="152" t="s">
        <v>355</v>
      </c>
      <c r="R34" s="152" t="s">
        <v>356</v>
      </c>
      <c r="S34" s="152" t="s">
        <v>357</v>
      </c>
      <c r="T34" s="153" t="s">
        <v>358</v>
      </c>
      <c r="U34" s="153" t="s">
        <v>359</v>
      </c>
      <c r="V34" s="152" t="s">
        <v>360</v>
      </c>
      <c r="W34" s="177" t="s">
        <v>361</v>
      </c>
      <c r="X34" s="42"/>
      <c r="Y34" s="176" t="s">
        <v>354</v>
      </c>
      <c r="Z34" s="152" t="s">
        <v>355</v>
      </c>
      <c r="AA34" s="152" t="s">
        <v>356</v>
      </c>
      <c r="AB34" s="152" t="s">
        <v>357</v>
      </c>
      <c r="AC34" s="153" t="s">
        <v>358</v>
      </c>
      <c r="AD34" s="153" t="s">
        <v>359</v>
      </c>
      <c r="AE34" s="152" t="s">
        <v>360</v>
      </c>
      <c r="AF34" s="177" t="s">
        <v>371</v>
      </c>
    </row>
    <row r="35" customFormat="false" ht="15" hidden="false" customHeight="false" outlineLevel="0" collapsed="false">
      <c r="A35" s="41" t="s">
        <v>110</v>
      </c>
      <c r="B35" s="42" t="s">
        <v>111</v>
      </c>
      <c r="C35" s="42" t="s">
        <v>112</v>
      </c>
      <c r="D35" s="214" t="n">
        <f aca="false">Capacidade!F8</f>
        <v>222028.8</v>
      </c>
      <c r="E35" s="51" t="n">
        <v>114745</v>
      </c>
      <c r="G35" s="215" t="n">
        <v>147462</v>
      </c>
      <c r="H35" s="184" t="n">
        <f aca="false">G35/$E35-1</f>
        <v>0.285127892282888</v>
      </c>
      <c r="I35" s="216" t="n">
        <f aca="false">$D35-G35</f>
        <v>74566.8</v>
      </c>
      <c r="J35" s="186" t="n">
        <f aca="false">G35/$D35</f>
        <v>0.664157082324455</v>
      </c>
      <c r="K35" s="191" t="str">
        <f aca="false">IF(J35&gt;(1+$D$31),"Sim","Não")</f>
        <v>Não</v>
      </c>
      <c r="L35" s="217" t="s">
        <v>362</v>
      </c>
      <c r="M35" s="217"/>
      <c r="N35" s="218"/>
      <c r="P35" s="215" t="n">
        <v>182077</v>
      </c>
      <c r="Q35" s="184" t="n">
        <f aca="false">P35/$E35-1</f>
        <v>0.586796810318532</v>
      </c>
      <c r="R35" s="216" t="n">
        <f aca="false">$D35-P35</f>
        <v>39951.8</v>
      </c>
      <c r="S35" s="186" t="n">
        <f aca="false">P35/$D35</f>
        <v>0.820060280468119</v>
      </c>
      <c r="T35" s="191" t="str">
        <f aca="false">IF(S35&gt;(1+$D$31),"Sim","Não")</f>
        <v>Não</v>
      </c>
      <c r="U35" s="217"/>
      <c r="V35" s="217"/>
      <c r="W35" s="218"/>
      <c r="Y35" s="215" t="n">
        <v>247026</v>
      </c>
      <c r="Z35" s="184" t="n">
        <f aca="false">Y35/$E35-1</f>
        <v>1.1528258311909</v>
      </c>
      <c r="AA35" s="216" t="n">
        <f aca="false">$D35-Y35</f>
        <v>-24997.2</v>
      </c>
      <c r="AB35" s="186" t="n">
        <f aca="false">Y35/$D35</f>
        <v>1.11258539432722</v>
      </c>
      <c r="AC35" s="191" t="str">
        <f aca="false">IF(AB35&gt;(1+$D$31),"Sim","Não")</f>
        <v>Não</v>
      </c>
      <c r="AD35" s="217"/>
      <c r="AE35" s="217"/>
      <c r="AF35" s="218"/>
    </row>
    <row r="36" customFormat="false" ht="15" hidden="false" customHeight="false" outlineLevel="0" collapsed="false">
      <c r="A36" s="41" t="s">
        <v>113</v>
      </c>
      <c r="B36" s="42" t="s">
        <v>114</v>
      </c>
      <c r="C36" s="42" t="s">
        <v>115</v>
      </c>
      <c r="D36" s="214" t="n">
        <f aca="false">Capacidade!F9</f>
        <v>159988.13435185</v>
      </c>
      <c r="E36" s="51" t="n">
        <v>98446</v>
      </c>
      <c r="G36" s="215" t="n">
        <v>106982</v>
      </c>
      <c r="H36" s="184" t="n">
        <f aca="false">G36/$E36-1</f>
        <v>0.0867074335168518</v>
      </c>
      <c r="I36" s="216" t="n">
        <f aca="false">$D36-G36</f>
        <v>53006.1343518498</v>
      </c>
      <c r="J36" s="186" t="n">
        <f aca="false">G36/$D36</f>
        <v>0.668687090035831</v>
      </c>
      <c r="K36" s="191" t="str">
        <f aca="false">IF(J36&gt;(1+$D$31),"Sim","Não")</f>
        <v>Não</v>
      </c>
      <c r="L36" s="217" t="s">
        <v>362</v>
      </c>
      <c r="M36" s="217"/>
      <c r="N36" s="218"/>
      <c r="P36" s="215" t="n">
        <v>130323</v>
      </c>
      <c r="Q36" s="184" t="n">
        <f aca="false">P36/$E36-1</f>
        <v>0.323801881234382</v>
      </c>
      <c r="R36" s="216" t="n">
        <f aca="false">$D36-P36</f>
        <v>29665.1343518498</v>
      </c>
      <c r="S36" s="186" t="n">
        <f aca="false">P36/$D36</f>
        <v>0.814579159435602</v>
      </c>
      <c r="T36" s="191" t="str">
        <f aca="false">IF(S36&gt;(1+$D$31),"Sim","Não")</f>
        <v>Não</v>
      </c>
      <c r="U36" s="217"/>
      <c r="V36" s="217"/>
      <c r="W36" s="218"/>
      <c r="Y36" s="215" t="n">
        <v>198033</v>
      </c>
      <c r="Z36" s="184" t="n">
        <f aca="false">Y36/$E36-1</f>
        <v>1.01159011031428</v>
      </c>
      <c r="AA36" s="216" t="n">
        <f aca="false">$D36-Y36</f>
        <v>-38044.8656481502</v>
      </c>
      <c r="AB36" s="186" t="n">
        <f aca="false">Y36/$D36</f>
        <v>1.23779804547555</v>
      </c>
      <c r="AC36" s="191" t="str">
        <f aca="false">IF(AB36&gt;(1+$D$31),"Sim","Não")</f>
        <v>Sim</v>
      </c>
      <c r="AD36" s="217" t="s">
        <v>362</v>
      </c>
      <c r="AE36" s="217"/>
      <c r="AF36" s="218" t="s">
        <v>366</v>
      </c>
    </row>
    <row r="37" customFormat="false" ht="15" hidden="false" customHeight="false" outlineLevel="0" collapsed="false">
      <c r="A37" s="41" t="s">
        <v>116</v>
      </c>
      <c r="B37" s="42" t="s">
        <v>117</v>
      </c>
      <c r="C37" s="42" t="s">
        <v>118</v>
      </c>
      <c r="D37" s="214" t="n">
        <f aca="false">Capacidade!F10</f>
        <v>175027.2</v>
      </c>
      <c r="E37" s="51" t="n">
        <v>69462</v>
      </c>
      <c r="G37" s="215" t="n">
        <v>87280</v>
      </c>
      <c r="H37" s="184" t="n">
        <f aca="false">G37/$E37-1</f>
        <v>0.256514353171518</v>
      </c>
      <c r="I37" s="216" t="n">
        <f aca="false">$D37-G37</f>
        <v>87747.2</v>
      </c>
      <c r="J37" s="186" t="n">
        <f aca="false">G37/$D37</f>
        <v>0.498665350299839</v>
      </c>
      <c r="K37" s="191" t="str">
        <f aca="false">IF(J37&gt;(1+$D$31),"Sim","Não")</f>
        <v>Não</v>
      </c>
      <c r="L37" s="217" t="s">
        <v>362</v>
      </c>
      <c r="M37" s="217"/>
      <c r="N37" s="218"/>
      <c r="P37" s="215" t="n">
        <v>111172</v>
      </c>
      <c r="Q37" s="184" t="n">
        <f aca="false">P37/$E37-1</f>
        <v>0.600472200627681</v>
      </c>
      <c r="R37" s="216" t="n">
        <f aca="false">$D37-P37</f>
        <v>63855.2</v>
      </c>
      <c r="S37" s="186" t="n">
        <f aca="false">P37/$D37</f>
        <v>0.6351698478865</v>
      </c>
      <c r="T37" s="191" t="str">
        <f aca="false">IF(S37&gt;(1+$D$31),"Sim","Não")</f>
        <v>Não</v>
      </c>
      <c r="U37" s="217"/>
      <c r="V37" s="217"/>
      <c r="W37" s="218"/>
      <c r="Y37" s="215" t="n">
        <v>164868</v>
      </c>
      <c r="Z37" s="184" t="n">
        <f aca="false">Y37/$E37-1</f>
        <v>1.37349917940745</v>
      </c>
      <c r="AA37" s="216" t="n">
        <f aca="false">$D37-Y37</f>
        <v>10159.2</v>
      </c>
      <c r="AB37" s="186" t="n">
        <f aca="false">Y37/$D37</f>
        <v>0.941956450197455</v>
      </c>
      <c r="AC37" s="191" t="str">
        <f aca="false">IF(AB37&gt;(1+$D$31),"Sim","Não")</f>
        <v>Não</v>
      </c>
      <c r="AD37" s="217"/>
      <c r="AE37" s="217"/>
      <c r="AF37" s="218"/>
    </row>
    <row r="38" customFormat="false" ht="15" hidden="false" customHeight="false" outlineLevel="0" collapsed="false">
      <c r="A38" s="41" t="s">
        <v>119</v>
      </c>
      <c r="B38" s="42" t="s">
        <v>120</v>
      </c>
      <c r="C38" s="42" t="s">
        <v>121</v>
      </c>
      <c r="D38" s="214" t="n">
        <f aca="false">Capacidade!F11</f>
        <v>142305.482398194</v>
      </c>
      <c r="E38" s="51" t="n">
        <v>58381</v>
      </c>
      <c r="G38" s="215" t="n">
        <v>68992</v>
      </c>
      <c r="H38" s="184" t="n">
        <f aca="false">G38/$E38-1</f>
        <v>0.181754337883901</v>
      </c>
      <c r="I38" s="216" t="n">
        <f aca="false">$D38-G38</f>
        <v>73313.4823981938</v>
      </c>
      <c r="J38" s="186" t="n">
        <f aca="false">G38/$D38</f>
        <v>0.48481617740453</v>
      </c>
      <c r="K38" s="191" t="str">
        <f aca="false">IF(J38&gt;(1+$D$31),"Sim","Não")</f>
        <v>Não</v>
      </c>
      <c r="L38" s="217" t="s">
        <v>362</v>
      </c>
      <c r="M38" s="217"/>
      <c r="N38" s="218"/>
      <c r="P38" s="215" t="n">
        <v>89966</v>
      </c>
      <c r="Q38" s="184" t="n">
        <f aca="false">P38/$E38-1</f>
        <v>0.541015056268307</v>
      </c>
      <c r="R38" s="216" t="n">
        <f aca="false">$D38-P38</f>
        <v>52339.4823981938</v>
      </c>
      <c r="S38" s="186" t="n">
        <f aca="false">P38/$D38</f>
        <v>0.632203331058325</v>
      </c>
      <c r="T38" s="191" t="str">
        <f aca="false">IF(S38&gt;(1+$D$31),"Sim","Não")</f>
        <v>Não</v>
      </c>
      <c r="U38" s="217"/>
      <c r="V38" s="217"/>
      <c r="W38" s="218"/>
      <c r="Y38" s="215" t="n">
        <v>136524</v>
      </c>
      <c r="Z38" s="184" t="n">
        <f aca="false">Y38/$E38-1</f>
        <v>1.3385005395591</v>
      </c>
      <c r="AA38" s="216" t="n">
        <f aca="false">$D38-Y38</f>
        <v>5781.48239819382</v>
      </c>
      <c r="AB38" s="186" t="n">
        <f aca="false">Y38/$D38</f>
        <v>0.959372736027019</v>
      </c>
      <c r="AC38" s="191" t="str">
        <f aca="false">IF(AB38&gt;(1+$D$31),"Sim","Não")</f>
        <v>Não</v>
      </c>
      <c r="AD38" s="217"/>
      <c r="AE38" s="217"/>
      <c r="AF38" s="218"/>
    </row>
    <row r="39" customFormat="false" ht="75" hidden="false" customHeight="false" outlineLevel="0" collapsed="false">
      <c r="A39" s="178" t="s">
        <v>53</v>
      </c>
      <c r="B39" s="179" t="s">
        <v>54</v>
      </c>
      <c r="C39" s="179" t="s">
        <v>55</v>
      </c>
      <c r="D39" s="214" t="n">
        <f aca="false">Capacidade!F12</f>
        <v>222028.8</v>
      </c>
      <c r="E39" s="219" t="n">
        <v>163280</v>
      </c>
      <c r="F39" s="182"/>
      <c r="G39" s="220" t="n">
        <v>201152</v>
      </c>
      <c r="H39" s="184" t="n">
        <f aca="false">G39/$E39-1</f>
        <v>0.231945124938755</v>
      </c>
      <c r="I39" s="216" t="n">
        <f aca="false">$D39-G39</f>
        <v>20876.8</v>
      </c>
      <c r="J39" s="186" t="n">
        <f aca="false">G39/$D39</f>
        <v>0.905972558514931</v>
      </c>
      <c r="K39" s="191" t="str">
        <f aca="false">IF(J39&gt;(1+$D$31),"Sim","Não")</f>
        <v>Não</v>
      </c>
      <c r="L39" s="191" t="s">
        <v>362</v>
      </c>
      <c r="M39" s="191"/>
      <c r="N39" s="221"/>
      <c r="O39" s="182"/>
      <c r="P39" s="220" t="n">
        <v>248240</v>
      </c>
      <c r="Q39" s="184" t="n">
        <f aca="false">P39/$E39-1</f>
        <v>0.520333170014699</v>
      </c>
      <c r="R39" s="216" t="n">
        <f aca="false">$D39-P39</f>
        <v>-26211.2</v>
      </c>
      <c r="S39" s="186" t="n">
        <f aca="false">P39/$D39</f>
        <v>1.11805315346478</v>
      </c>
      <c r="T39" s="191" t="str">
        <f aca="false">IF(S39&gt;(1+$D$31),"Sim","Não")</f>
        <v>Não</v>
      </c>
      <c r="U39" s="192" t="s">
        <v>367</v>
      </c>
      <c r="V39" s="192"/>
      <c r="W39" s="190" t="s">
        <v>368</v>
      </c>
      <c r="X39" s="182"/>
      <c r="Y39" s="220" t="n">
        <v>351201</v>
      </c>
      <c r="Z39" s="184" t="n">
        <f aca="false">Y39/$E39-1</f>
        <v>1.15091254287114</v>
      </c>
      <c r="AA39" s="216" t="n">
        <f aca="false">$D39-Y39</f>
        <v>-129172.2</v>
      </c>
      <c r="AB39" s="186" t="n">
        <f aca="false">Y39/$D39</f>
        <v>1.58178128242823</v>
      </c>
      <c r="AC39" s="191" t="str">
        <f aca="false">IF(AB39&gt;(1+$D$31),"Sim","Não")</f>
        <v>Sim</v>
      </c>
      <c r="AD39" s="192" t="s">
        <v>367</v>
      </c>
      <c r="AE39" s="192"/>
      <c r="AF39" s="190" t="s">
        <v>368</v>
      </c>
    </row>
    <row r="40" customFormat="false" ht="15" hidden="false" customHeight="false" outlineLevel="0" collapsed="false">
      <c r="A40" s="41" t="s">
        <v>56</v>
      </c>
      <c r="B40" s="42" t="s">
        <v>57</v>
      </c>
      <c r="C40" s="42" t="s">
        <v>58</v>
      </c>
      <c r="D40" s="214" t="n">
        <f aca="false">Capacidade!F13</f>
        <v>166665.278975132</v>
      </c>
      <c r="E40" s="51" t="n">
        <v>78015</v>
      </c>
      <c r="G40" s="215" t="n">
        <v>96923</v>
      </c>
      <c r="H40" s="184" t="n">
        <f aca="false">G40/$E40-1</f>
        <v>0.242363648016407</v>
      </c>
      <c r="I40" s="216" t="n">
        <f aca="false">$D40-G40</f>
        <v>69742.2789751319</v>
      </c>
      <c r="J40" s="186" t="n">
        <f aca="false">G40/$D40</f>
        <v>0.581542842012474</v>
      </c>
      <c r="K40" s="191" t="str">
        <f aca="false">IF(J40&gt;(1+$D$31),"Sim","Não")</f>
        <v>Não</v>
      </c>
      <c r="L40" s="217" t="s">
        <v>362</v>
      </c>
      <c r="M40" s="217"/>
      <c r="N40" s="218"/>
      <c r="P40" s="215" t="n">
        <v>121322</v>
      </c>
      <c r="Q40" s="184" t="n">
        <f aca="false">P40/$E40-1</f>
        <v>0.555111196564763</v>
      </c>
      <c r="R40" s="216" t="n">
        <f aca="false">$D40-P40</f>
        <v>45343.2789751319</v>
      </c>
      <c r="S40" s="186" t="n">
        <f aca="false">P40/$D40</f>
        <v>0.72793806092091</v>
      </c>
      <c r="T40" s="191" t="str">
        <f aca="false">IF(S40&gt;(1+$D$31),"Sim","Não")</f>
        <v>Não</v>
      </c>
      <c r="U40" s="217"/>
      <c r="V40" s="217"/>
      <c r="W40" s="218"/>
      <c r="Y40" s="215" t="n">
        <v>174911</v>
      </c>
      <c r="Z40" s="184" t="n">
        <f aca="false">Y40/$E40-1</f>
        <v>1.2420175607255</v>
      </c>
      <c r="AA40" s="216" t="n">
        <f aca="false">$D40-Y40</f>
        <v>-8245.72102486808</v>
      </c>
      <c r="AB40" s="186" t="n">
        <f aca="false">Y40/$D40</f>
        <v>1.04947473808326</v>
      </c>
      <c r="AC40" s="191" t="str">
        <f aca="false">IF(AB40&gt;(1+$D$31),"Sim","Não")</f>
        <v>Não</v>
      </c>
      <c r="AD40" s="217"/>
      <c r="AE40" s="217"/>
      <c r="AF40" s="218"/>
    </row>
    <row r="41" customFormat="false" ht="15" hidden="false" customHeight="false" outlineLevel="0" collapsed="false">
      <c r="A41" s="41" t="s">
        <v>59</v>
      </c>
      <c r="B41" s="42" t="s">
        <v>60</v>
      </c>
      <c r="C41" s="42" t="s">
        <v>61</v>
      </c>
      <c r="D41" s="214" t="n">
        <f aca="false">Capacidade!F14</f>
        <v>178329.6</v>
      </c>
      <c r="E41" s="51" t="n">
        <v>76767</v>
      </c>
      <c r="G41" s="215" t="n">
        <v>94702</v>
      </c>
      <c r="H41" s="184" t="n">
        <f aca="false">G41/$E41-1</f>
        <v>0.233629033308583</v>
      </c>
      <c r="I41" s="216" t="n">
        <f aca="false">$D41-G41</f>
        <v>83627.6</v>
      </c>
      <c r="J41" s="186" t="n">
        <f aca="false">G41/$D41</f>
        <v>0.531050369652598</v>
      </c>
      <c r="K41" s="191" t="str">
        <f aca="false">IF(J41&gt;(1+$D$31),"Sim","Não")</f>
        <v>Não</v>
      </c>
      <c r="L41" s="217" t="s">
        <v>362</v>
      </c>
      <c r="M41" s="217"/>
      <c r="N41" s="218"/>
      <c r="P41" s="215" t="n">
        <v>119224</v>
      </c>
      <c r="Q41" s="184" t="n">
        <f aca="false">P41/$E41-1</f>
        <v>0.553063165162114</v>
      </c>
      <c r="R41" s="216" t="n">
        <f aca="false">$D41-P41</f>
        <v>59105.6</v>
      </c>
      <c r="S41" s="186" t="n">
        <f aca="false">P41/$D41</f>
        <v>0.668559790410566</v>
      </c>
      <c r="T41" s="191" t="str">
        <f aca="false">IF(S41&gt;(1+$D$31),"Sim","Não")</f>
        <v>Não</v>
      </c>
      <c r="U41" s="217"/>
      <c r="V41" s="217"/>
      <c r="W41" s="218"/>
      <c r="Y41" s="215" t="n">
        <v>173385</v>
      </c>
      <c r="Z41" s="184" t="n">
        <f aca="false">Y41/$E41-1</f>
        <v>1.25858767439134</v>
      </c>
      <c r="AA41" s="216" t="n">
        <f aca="false">$D41-Y41</f>
        <v>4944.59999999998</v>
      </c>
      <c r="AB41" s="186" t="n">
        <f aca="false">Y41/$D41</f>
        <v>0.972272690568476</v>
      </c>
      <c r="AC41" s="191" t="str">
        <f aca="false">IF(AB41&gt;(1+$D$31),"Sim","Não")</f>
        <v>Não</v>
      </c>
      <c r="AD41" s="217"/>
      <c r="AE41" s="217"/>
      <c r="AF41" s="218"/>
    </row>
    <row r="42" customFormat="false" ht="15" hidden="false" customHeight="false" outlineLevel="0" collapsed="false">
      <c r="A42" s="41" t="s">
        <v>62</v>
      </c>
      <c r="B42" s="42" t="s">
        <v>63</v>
      </c>
      <c r="C42" s="42" t="s">
        <v>64</v>
      </c>
      <c r="D42" s="214" t="n">
        <f aca="false">Capacidade!F15</f>
        <v>172039.727079697</v>
      </c>
      <c r="E42" s="51" t="n">
        <v>65221</v>
      </c>
      <c r="G42" s="215" t="n">
        <v>83427</v>
      </c>
      <c r="H42" s="184" t="n">
        <f aca="false">G42/$E42-1</f>
        <v>0.279143220741786</v>
      </c>
      <c r="I42" s="216" t="n">
        <f aca="false">$D42-G42</f>
        <v>88612.7270796975</v>
      </c>
      <c r="J42" s="186" t="n">
        <f aca="false">G42/$D42</f>
        <v>0.4849286930184</v>
      </c>
      <c r="K42" s="191" t="str">
        <f aca="false">IF(J42&gt;(1+$D$31),"Sim","Não")</f>
        <v>Não</v>
      </c>
      <c r="L42" s="217" t="s">
        <v>362</v>
      </c>
      <c r="M42" s="217"/>
      <c r="N42" s="218"/>
      <c r="P42" s="215" t="n">
        <v>106735</v>
      </c>
      <c r="Q42" s="184" t="n">
        <f aca="false">P42/$E42-1</f>
        <v>0.636512779626194</v>
      </c>
      <c r="R42" s="216" t="n">
        <f aca="false">$D42-P42</f>
        <v>65304.7270796975</v>
      </c>
      <c r="S42" s="186" t="n">
        <f aca="false">P42/$D42</f>
        <v>0.620409028843408</v>
      </c>
      <c r="T42" s="191" t="str">
        <f aca="false">IF(S42&gt;(1+$D$31),"Sim","Não")</f>
        <v>Não</v>
      </c>
      <c r="U42" s="217"/>
      <c r="V42" s="217"/>
      <c r="W42" s="218"/>
      <c r="Y42" s="215" t="n">
        <v>160114</v>
      </c>
      <c r="Z42" s="184" t="n">
        <f aca="false">Y42/$E42-1</f>
        <v>1.45494549301605</v>
      </c>
      <c r="AA42" s="216" t="n">
        <f aca="false">$D42-Y42</f>
        <v>11925.7270796975</v>
      </c>
      <c r="AB42" s="186" t="n">
        <f aca="false">Y42/$D42</f>
        <v>0.930680388290939</v>
      </c>
      <c r="AC42" s="191" t="str">
        <f aca="false">IF(AB42&gt;(1+$D$31),"Sim","Não")</f>
        <v>Não</v>
      </c>
      <c r="AD42" s="217"/>
      <c r="AE42" s="217"/>
      <c r="AF42" s="218"/>
    </row>
    <row r="43" customFormat="false" ht="15" hidden="false" customHeight="false" outlineLevel="0" collapsed="false">
      <c r="A43" s="41" t="s">
        <v>65</v>
      </c>
      <c r="B43" s="42" t="s">
        <v>66</v>
      </c>
      <c r="C43" s="42" t="s">
        <v>67</v>
      </c>
      <c r="D43" s="214" t="n">
        <f aca="false">Capacidade!F16</f>
        <v>172904.638448964</v>
      </c>
      <c r="E43" s="51" t="n">
        <v>99830</v>
      </c>
      <c r="G43" s="215" t="n">
        <v>127801</v>
      </c>
      <c r="H43" s="184" t="n">
        <f aca="false">G43/$E43-1</f>
        <v>0.280186316738455</v>
      </c>
      <c r="I43" s="216" t="n">
        <f aca="false">$D43-G43</f>
        <v>45103.6384489644</v>
      </c>
      <c r="J43" s="186" t="n">
        <f aca="false">G43/$D43</f>
        <v>0.739141535741521</v>
      </c>
      <c r="K43" s="191" t="str">
        <f aca="false">IF(J43&gt;(1+$D$31),"Sim","Não")</f>
        <v>Não</v>
      </c>
      <c r="L43" s="217" t="s">
        <v>362</v>
      </c>
      <c r="M43" s="217"/>
      <c r="N43" s="218"/>
      <c r="P43" s="215" t="n">
        <v>164606</v>
      </c>
      <c r="Q43" s="184" t="n">
        <f aca="false">P43/$E43-1</f>
        <v>0.648863067214264</v>
      </c>
      <c r="R43" s="216" t="n">
        <f aca="false">$D43-P43</f>
        <v>8298.63844896443</v>
      </c>
      <c r="S43" s="186" t="n">
        <f aca="false">P43/$D43</f>
        <v>0.952004535428274</v>
      </c>
      <c r="T43" s="191" t="str">
        <f aca="false">IF(S43&gt;(1+$D$31),"Sim","Não")</f>
        <v>Não</v>
      </c>
      <c r="U43" s="217"/>
      <c r="V43" s="217"/>
      <c r="W43" s="218"/>
      <c r="Y43" s="215" t="n">
        <v>249690</v>
      </c>
      <c r="Z43" s="184" t="n">
        <f aca="false">Y43/$E43-1</f>
        <v>1.50115195832916</v>
      </c>
      <c r="AA43" s="216" t="n">
        <f aca="false">$D43-Y43</f>
        <v>-76785.3615510356</v>
      </c>
      <c r="AB43" s="186" t="n">
        <f aca="false">Y43/$D43</f>
        <v>1.44409081352494</v>
      </c>
      <c r="AC43" s="191" t="str">
        <f aca="false">IF(AB43&gt;(1+$D$31),"Sim","Não")</f>
        <v>Sim</v>
      </c>
      <c r="AD43" s="217" t="s">
        <v>364</v>
      </c>
      <c r="AE43" s="217"/>
      <c r="AF43" s="218"/>
    </row>
    <row r="44" customFormat="false" ht="15" hidden="false" customHeight="false" outlineLevel="0" collapsed="false">
      <c r="A44" s="41" t="s">
        <v>68</v>
      </c>
      <c r="B44" s="42" t="s">
        <v>69</v>
      </c>
      <c r="C44" s="42" t="s">
        <v>70</v>
      </c>
      <c r="D44" s="214" t="n">
        <f aca="false">Capacidade!F17</f>
        <v>162908.409893082</v>
      </c>
      <c r="E44" s="51" t="n">
        <v>50816</v>
      </c>
      <c r="G44" s="215" t="n">
        <v>65764</v>
      </c>
      <c r="H44" s="184" t="n">
        <f aca="false">G44/$E44-1</f>
        <v>0.294159319899244</v>
      </c>
      <c r="I44" s="216" t="n">
        <f aca="false">$D44-G44</f>
        <v>97144.4098930821</v>
      </c>
      <c r="J44" s="186" t="n">
        <f aca="false">G44/$D44</f>
        <v>0.403686955407406</v>
      </c>
      <c r="K44" s="191" t="str">
        <f aca="false">IF(J44&gt;(1+$D$31),"Sim","Não")</f>
        <v>Não</v>
      </c>
      <c r="L44" s="217" t="s">
        <v>362</v>
      </c>
      <c r="M44" s="217"/>
      <c r="N44" s="218"/>
      <c r="P44" s="215" t="n">
        <v>84521</v>
      </c>
      <c r="Q44" s="184" t="n">
        <f aca="false">P44/$E44-1</f>
        <v>0.663275346347607</v>
      </c>
      <c r="R44" s="216" t="n">
        <f aca="false">$D44-P44</f>
        <v>78387.4098930821</v>
      </c>
      <c r="S44" s="186" t="n">
        <f aca="false">P44/$D44</f>
        <v>0.518825271546581</v>
      </c>
      <c r="T44" s="191" t="str">
        <f aca="false">IF(S44&gt;(1+$D$31),"Sim","Não")</f>
        <v>Não</v>
      </c>
      <c r="U44" s="217"/>
      <c r="V44" s="217"/>
      <c r="W44" s="218"/>
      <c r="Y44" s="215" t="n">
        <v>128035</v>
      </c>
      <c r="Z44" s="184" t="n">
        <f aca="false">Y44/$E44-1</f>
        <v>1.51958044710327</v>
      </c>
      <c r="AA44" s="216" t="n">
        <f aca="false">$D44-Y44</f>
        <v>34873.4098930821</v>
      </c>
      <c r="AB44" s="186" t="n">
        <f aca="false">Y44/$D44</f>
        <v>0.785932414931987</v>
      </c>
      <c r="AC44" s="191" t="str">
        <f aca="false">IF(AB44&gt;(1+$D$31),"Sim","Não")</f>
        <v>Não</v>
      </c>
      <c r="AD44" s="217"/>
      <c r="AE44" s="217"/>
      <c r="AF44" s="218"/>
    </row>
    <row r="45" customFormat="false" ht="15" hidden="false" customHeight="false" outlineLevel="0" collapsed="false">
      <c r="A45" s="41" t="s">
        <v>71</v>
      </c>
      <c r="B45" s="42" t="s">
        <v>72</v>
      </c>
      <c r="C45" s="42" t="s">
        <v>73</v>
      </c>
      <c r="D45" s="214" t="n">
        <f aca="false">Capacidade!F18</f>
        <v>170107.627797409</v>
      </c>
      <c r="E45" s="51" t="n">
        <v>45451</v>
      </c>
      <c r="G45" s="215" t="n">
        <v>58252</v>
      </c>
      <c r="H45" s="184" t="n">
        <f aca="false">G45/$E45-1</f>
        <v>0.281643968229522</v>
      </c>
      <c r="I45" s="216" t="n">
        <f aca="false">$D45-G45</f>
        <v>111855.627797409</v>
      </c>
      <c r="J45" s="186" t="n">
        <f aca="false">G45/$D45</f>
        <v>0.342442021879088</v>
      </c>
      <c r="K45" s="191" t="str">
        <f aca="false">IF(J45&gt;(1+$D$31),"Sim","Não")</f>
        <v>Não</v>
      </c>
      <c r="L45" s="217" t="s">
        <v>362</v>
      </c>
      <c r="M45" s="217"/>
      <c r="N45" s="218"/>
      <c r="P45" s="215" t="n">
        <v>73925</v>
      </c>
      <c r="Q45" s="184" t="n">
        <f aca="false">P45/$E45-1</f>
        <v>0.626476865195485</v>
      </c>
      <c r="R45" s="216" t="n">
        <f aca="false">$D45-P45</f>
        <v>96182.6277974087</v>
      </c>
      <c r="S45" s="186" t="n">
        <f aca="false">P45/$D45</f>
        <v>0.434577807927824</v>
      </c>
      <c r="T45" s="191" t="str">
        <f aca="false">IF(S45&gt;(1+$D$31),"Sim","Não")</f>
        <v>Não</v>
      </c>
      <c r="U45" s="217"/>
      <c r="V45" s="217"/>
      <c r="W45" s="218"/>
      <c r="Y45" s="215" t="n">
        <v>109154</v>
      </c>
      <c r="Z45" s="184" t="n">
        <f aca="false">Y45/$E45-1</f>
        <v>1.40157532287518</v>
      </c>
      <c r="AA45" s="216" t="n">
        <f aca="false">$D45-Y45</f>
        <v>60953.6277974087</v>
      </c>
      <c r="AB45" s="186" t="n">
        <f aca="false">Y45/$D45</f>
        <v>0.641676104789363</v>
      </c>
      <c r="AC45" s="191" t="str">
        <f aca="false">IF(AB45&gt;(1+$D$31),"Sim","Não")</f>
        <v>Não</v>
      </c>
      <c r="AD45" s="217"/>
      <c r="AE45" s="217"/>
      <c r="AF45" s="218"/>
    </row>
    <row r="46" customFormat="false" ht="15" hidden="false" customHeight="false" outlineLevel="0" collapsed="false">
      <c r="A46" s="41" t="s">
        <v>74</v>
      </c>
      <c r="B46" s="42" t="s">
        <v>75</v>
      </c>
      <c r="C46" s="42" t="s">
        <v>76</v>
      </c>
      <c r="D46" s="214" t="n">
        <f aca="false">Capacidade!F19</f>
        <v>147900</v>
      </c>
      <c r="E46" s="51" t="n">
        <v>44948</v>
      </c>
      <c r="G46" s="215" t="n">
        <v>56502</v>
      </c>
      <c r="H46" s="184" t="n">
        <f aca="false">G46/$E46-1</f>
        <v>0.257052594108748</v>
      </c>
      <c r="I46" s="216" t="n">
        <f aca="false">$D46-G46</f>
        <v>91398</v>
      </c>
      <c r="J46" s="186" t="n">
        <f aca="false">G46/$D46</f>
        <v>0.382028397565923</v>
      </c>
      <c r="K46" s="191" t="str">
        <f aca="false">IF(J46&gt;(1+$D$31),"Sim","Não")</f>
        <v>Não</v>
      </c>
      <c r="L46" s="217" t="s">
        <v>362</v>
      </c>
      <c r="M46" s="217"/>
      <c r="N46" s="218"/>
      <c r="P46" s="215" t="n">
        <v>71450</v>
      </c>
      <c r="Q46" s="184" t="n">
        <f aca="false">P46/$E46-1</f>
        <v>0.589614665836077</v>
      </c>
      <c r="R46" s="216" t="n">
        <f aca="false">$D46-P46</f>
        <v>76450</v>
      </c>
      <c r="S46" s="186" t="n">
        <f aca="false">P46/$D46</f>
        <v>0.483096686950642</v>
      </c>
      <c r="T46" s="191" t="str">
        <f aca="false">IF(S46&gt;(1+$D$31),"Sim","Não")</f>
        <v>Não</v>
      </c>
      <c r="U46" s="217"/>
      <c r="V46" s="217"/>
      <c r="W46" s="218"/>
      <c r="Y46" s="215" t="n">
        <v>104834</v>
      </c>
      <c r="Z46" s="184" t="n">
        <f aca="false">Y46/$E46-1</f>
        <v>1.33233959241791</v>
      </c>
      <c r="AA46" s="216" t="n">
        <f aca="false">$D46-Y46</f>
        <v>43066</v>
      </c>
      <c r="AB46" s="186" t="n">
        <f aca="false">Y46/$D46</f>
        <v>0.708816768086545</v>
      </c>
      <c r="AC46" s="191" t="str">
        <f aca="false">IF(AB46&gt;(1+$D$31),"Sim","Não")</f>
        <v>Não</v>
      </c>
      <c r="AD46" s="217"/>
      <c r="AE46" s="217"/>
      <c r="AF46" s="218"/>
    </row>
    <row r="47" customFormat="false" ht="15" hidden="false" customHeight="false" outlineLevel="0" collapsed="false">
      <c r="A47" s="41" t="s">
        <v>77</v>
      </c>
      <c r="B47" s="42" t="s">
        <v>78</v>
      </c>
      <c r="C47" s="42" t="s">
        <v>79</v>
      </c>
      <c r="D47" s="214" t="n">
        <f aca="false">Capacidade!F20</f>
        <v>214720.205301683</v>
      </c>
      <c r="E47" s="51" t="n">
        <v>22611</v>
      </c>
      <c r="G47" s="215" t="n">
        <v>28872</v>
      </c>
      <c r="H47" s="184" t="n">
        <f aca="false">G47/$E47-1</f>
        <v>0.276900623590288</v>
      </c>
      <c r="I47" s="216" t="n">
        <f aca="false">$D47-G47</f>
        <v>185848.205301683</v>
      </c>
      <c r="J47" s="186" t="n">
        <f aca="false">G47/$D47</f>
        <v>0.134463358766981</v>
      </c>
      <c r="K47" s="191" t="str">
        <f aca="false">IF(J47&gt;(1+$D$31),"Sim","Não")</f>
        <v>Não</v>
      </c>
      <c r="L47" s="217" t="s">
        <v>362</v>
      </c>
      <c r="M47" s="217"/>
      <c r="N47" s="218"/>
      <c r="P47" s="215" t="n">
        <v>36631</v>
      </c>
      <c r="Q47" s="184" t="n">
        <f aca="false">P47/$E47-1</f>
        <v>0.620052186988634</v>
      </c>
      <c r="R47" s="216" t="n">
        <f aca="false">$D47-P47</f>
        <v>178089.205301683</v>
      </c>
      <c r="S47" s="186" t="n">
        <f aca="false">P47/$D47</f>
        <v>0.17059875640736</v>
      </c>
      <c r="T47" s="191" t="str">
        <f aca="false">IF(S47&gt;(1+$D$31),"Sim","Não")</f>
        <v>Não</v>
      </c>
      <c r="U47" s="217"/>
      <c r="V47" s="217"/>
      <c r="W47" s="218"/>
      <c r="Y47" s="215" t="n">
        <v>54146</v>
      </c>
      <c r="Z47" s="184" t="n">
        <f aca="false">Y47/$E47-1</f>
        <v>1.39467515810889</v>
      </c>
      <c r="AA47" s="216" t="n">
        <f aca="false">$D47-Y47</f>
        <v>160574.205301683</v>
      </c>
      <c r="AB47" s="186" t="n">
        <f aca="false">Y47/$D47</f>
        <v>0.252170027147304</v>
      </c>
      <c r="AC47" s="191" t="str">
        <f aca="false">IF(AB47&gt;(1+$D$31),"Sim","Não")</f>
        <v>Não</v>
      </c>
      <c r="AD47" s="217"/>
      <c r="AE47" s="217"/>
      <c r="AF47" s="218"/>
    </row>
    <row r="48" customFormat="false" ht="15" hidden="false" customHeight="false" outlineLevel="0" collapsed="false">
      <c r="A48" s="41" t="s">
        <v>80</v>
      </c>
      <c r="B48" s="42" t="s">
        <v>81</v>
      </c>
      <c r="C48" s="42" t="s">
        <v>82</v>
      </c>
      <c r="D48" s="214" t="n">
        <f aca="false">Capacidade!F21</f>
        <v>130802.724798809</v>
      </c>
      <c r="E48" s="51" t="n">
        <v>39137</v>
      </c>
      <c r="G48" s="215" t="n">
        <v>48082</v>
      </c>
      <c r="H48" s="184" t="n">
        <f aca="false">G48/$E48-1</f>
        <v>0.228556097810256</v>
      </c>
      <c r="I48" s="216" t="n">
        <f aca="false">$D48-G48</f>
        <v>82720.7247988091</v>
      </c>
      <c r="J48" s="186" t="n">
        <f aca="false">G48/$D48</f>
        <v>0.367591730783561</v>
      </c>
      <c r="K48" s="191" t="str">
        <f aca="false">IF(J48&gt;(1+$D$31),"Sim","Não")</f>
        <v>Não</v>
      </c>
      <c r="L48" s="217" t="s">
        <v>362</v>
      </c>
      <c r="M48" s="217"/>
      <c r="N48" s="218"/>
      <c r="P48" s="215" t="n">
        <v>60411</v>
      </c>
      <c r="Q48" s="184" t="n">
        <f aca="false">P48/$E48-1</f>
        <v>0.543577688632241</v>
      </c>
      <c r="R48" s="216" t="n">
        <f aca="false">$D48-P48</f>
        <v>70391.7247988091</v>
      </c>
      <c r="S48" s="186" t="n">
        <f aca="false">P48/$D48</f>
        <v>0.461848177038511</v>
      </c>
      <c r="T48" s="191" t="str">
        <f aca="false">IF(S48&gt;(1+$D$31),"Sim","Não")</f>
        <v>Não</v>
      </c>
      <c r="U48" s="217"/>
      <c r="V48" s="217"/>
      <c r="W48" s="218"/>
      <c r="Y48" s="215" t="n">
        <v>87618</v>
      </c>
      <c r="Z48" s="184" t="n">
        <f aca="false">Y48/$E48-1</f>
        <v>1.23875105398983</v>
      </c>
      <c r="AA48" s="216" t="n">
        <f aca="false">$D48-Y48</f>
        <v>43184.7247988091</v>
      </c>
      <c r="AB48" s="186" t="n">
        <f aca="false">Y48/$D48</f>
        <v>0.669848431175783</v>
      </c>
      <c r="AC48" s="191" t="str">
        <f aca="false">IF(AB48&gt;(1+$D$31),"Sim","Não")</f>
        <v>Não</v>
      </c>
      <c r="AD48" s="217"/>
      <c r="AE48" s="217"/>
      <c r="AF48" s="218"/>
    </row>
    <row r="49" customFormat="false" ht="15" hidden="false" customHeight="false" outlineLevel="0" collapsed="false">
      <c r="A49" s="41" t="s">
        <v>83</v>
      </c>
      <c r="B49" s="42" t="s">
        <v>84</v>
      </c>
      <c r="C49" s="42" t="s">
        <v>85</v>
      </c>
      <c r="D49" s="214" t="n">
        <f aca="false">Capacidade!F22</f>
        <v>149274.8891258</v>
      </c>
      <c r="E49" s="51" t="n">
        <v>50302</v>
      </c>
      <c r="G49" s="215" t="n">
        <v>62279</v>
      </c>
      <c r="H49" s="184" t="n">
        <f aca="false">G49/$E49-1</f>
        <v>0.238101864736989</v>
      </c>
      <c r="I49" s="216" t="n">
        <f aca="false">$D49-G49</f>
        <v>86995.8891257996</v>
      </c>
      <c r="J49" s="186" t="n">
        <f aca="false">G49/$D49</f>
        <v>0.417210157480105</v>
      </c>
      <c r="K49" s="191" t="str">
        <f aca="false">IF(J49&gt;(1+$D$31),"Sim","Não")</f>
        <v>Não</v>
      </c>
      <c r="L49" s="217" t="s">
        <v>362</v>
      </c>
      <c r="M49" s="217"/>
      <c r="N49" s="218"/>
      <c r="P49" s="215" t="n">
        <v>78397</v>
      </c>
      <c r="Q49" s="184" t="n">
        <f aca="false">P49/$E49-1</f>
        <v>0.55852649994036</v>
      </c>
      <c r="R49" s="216" t="n">
        <f aca="false">$D49-P49</f>
        <v>70877.8891257996</v>
      </c>
      <c r="S49" s="186" t="n">
        <f aca="false">P49/$D49</f>
        <v>0.525185451210966</v>
      </c>
      <c r="T49" s="191" t="str">
        <f aca="false">IF(S49&gt;(1+$D$31),"Sim","Não")</f>
        <v>Não</v>
      </c>
      <c r="U49" s="217"/>
      <c r="V49" s="217"/>
      <c r="W49" s="218"/>
      <c r="Y49" s="215" t="n">
        <v>114119</v>
      </c>
      <c r="Z49" s="184" t="n">
        <f aca="false">Y49/$E49-1</f>
        <v>1.26867718977377</v>
      </c>
      <c r="AA49" s="216" t="n">
        <f aca="false">$D49-Y49</f>
        <v>35155.8891257996</v>
      </c>
      <c r="AB49" s="186" t="n">
        <f aca="false">Y49/$D49</f>
        <v>0.764488928233788</v>
      </c>
      <c r="AC49" s="191" t="str">
        <f aca="false">IF(AB49&gt;(1+$D$31),"Sim","Não")</f>
        <v>Não</v>
      </c>
      <c r="AD49" s="217"/>
      <c r="AE49" s="217"/>
      <c r="AF49" s="218"/>
    </row>
    <row r="50" customFormat="false" ht="15" hidden="false" customHeight="false" outlineLevel="0" collapsed="false">
      <c r="A50" s="41" t="s">
        <v>86</v>
      </c>
      <c r="B50" s="42" t="s">
        <v>87</v>
      </c>
      <c r="C50" s="42" t="s">
        <v>88</v>
      </c>
      <c r="D50" s="214" t="n">
        <f aca="false">Capacidade!F23</f>
        <v>167331.132328737</v>
      </c>
      <c r="E50" s="51" t="n">
        <v>39251</v>
      </c>
      <c r="G50" s="215" t="n">
        <v>50353</v>
      </c>
      <c r="H50" s="184" t="n">
        <f aca="false">G50/$E50-1</f>
        <v>0.282846296909633</v>
      </c>
      <c r="I50" s="216" t="n">
        <f aca="false">$D50-G50</f>
        <v>116978.132328737</v>
      </c>
      <c r="J50" s="186" t="n">
        <f aca="false">G50/$D50</f>
        <v>0.300918300732449</v>
      </c>
      <c r="K50" s="191" t="str">
        <f aca="false">IF(J50&gt;(1+$D$31),"Sim","Não")</f>
        <v>Não</v>
      </c>
      <c r="L50" s="217" t="s">
        <v>362</v>
      </c>
      <c r="M50" s="217"/>
      <c r="N50" s="218"/>
      <c r="P50" s="215" t="n">
        <v>64758</v>
      </c>
      <c r="Q50" s="184" t="n">
        <f aca="false">P50/$E50-1</f>
        <v>0.649843316093858</v>
      </c>
      <c r="R50" s="216" t="n">
        <f aca="false">$D50-P50</f>
        <v>102573.132328737</v>
      </c>
      <c r="S50" s="186" t="n">
        <f aca="false">P50/$D50</f>
        <v>0.387005090438145</v>
      </c>
      <c r="T50" s="191" t="str">
        <f aca="false">IF(S50&gt;(1+$D$31),"Sim","Não")</f>
        <v>Não</v>
      </c>
      <c r="U50" s="217"/>
      <c r="V50" s="217"/>
      <c r="W50" s="218"/>
      <c r="Y50" s="215" t="n">
        <v>98193</v>
      </c>
      <c r="Z50" s="184" t="n">
        <f aca="false">Y50/$E50-1</f>
        <v>1.50166874729306</v>
      </c>
      <c r="AA50" s="216" t="n">
        <f aca="false">$D50-Y50</f>
        <v>69138.1323287369</v>
      </c>
      <c r="AB50" s="186" t="n">
        <f aca="false">Y50/$D50</f>
        <v>0.586818475638419</v>
      </c>
      <c r="AC50" s="191" t="str">
        <f aca="false">IF(AB50&gt;(1+$D$31),"Sim","Não")</f>
        <v>Não</v>
      </c>
      <c r="AD50" s="217"/>
      <c r="AE50" s="217"/>
      <c r="AF50" s="218"/>
    </row>
    <row r="51" customFormat="false" ht="15" hidden="false" customHeight="false" outlineLevel="0" collapsed="false">
      <c r="A51" s="45" t="s">
        <v>89</v>
      </c>
      <c r="B51" s="46" t="s">
        <v>90</v>
      </c>
      <c r="C51" s="46" t="s">
        <v>91</v>
      </c>
      <c r="D51" s="222" t="n">
        <f aca="false">Capacidade!F24</f>
        <v>158730.306280027</v>
      </c>
      <c r="E51" s="54" t="n">
        <v>52971</v>
      </c>
      <c r="G51" s="223" t="n">
        <v>64651</v>
      </c>
      <c r="H51" s="200" t="n">
        <f aca="false">G51/$E51-1</f>
        <v>0.220498008344188</v>
      </c>
      <c r="I51" s="224" t="n">
        <f aca="false">$D51-G51</f>
        <v>94079.3062800275</v>
      </c>
      <c r="J51" s="202" t="n">
        <f aca="false">G51/$D51</f>
        <v>0.407300921387656</v>
      </c>
      <c r="K51" s="207" t="str">
        <f aca="false">IF(J51&gt;(1+$D$31),"Sim","Não")</f>
        <v>Não</v>
      </c>
      <c r="L51" s="225" t="s">
        <v>362</v>
      </c>
      <c r="M51" s="225"/>
      <c r="N51" s="226"/>
      <c r="P51" s="223" t="n">
        <v>82420</v>
      </c>
      <c r="Q51" s="200" t="n">
        <f aca="false">P51/$E51-1</f>
        <v>0.555945706141096</v>
      </c>
      <c r="R51" s="224" t="n">
        <f aca="false">$D51-P51</f>
        <v>76310.3062800275</v>
      </c>
      <c r="S51" s="202" t="n">
        <f aca="false">P51/$D51</f>
        <v>0.51924551732797</v>
      </c>
      <c r="T51" s="207" t="str">
        <f aca="false">IF(S51&gt;(1+$D$31),"Sim","Não")</f>
        <v>Não</v>
      </c>
      <c r="U51" s="225"/>
      <c r="V51" s="225"/>
      <c r="W51" s="226"/>
      <c r="Y51" s="223" t="n">
        <v>122596</v>
      </c>
      <c r="Z51" s="200" t="n">
        <f aca="false">Y51/$E51-1</f>
        <v>1.31439844443186</v>
      </c>
      <c r="AA51" s="224" t="n">
        <f aca="false">$D51-Y51</f>
        <v>36134.3062800275</v>
      </c>
      <c r="AB51" s="202" t="n">
        <f aca="false">Y51/$D51</f>
        <v>0.772354082047317</v>
      </c>
      <c r="AC51" s="207" t="str">
        <f aca="false">IF(AB51&gt;(1+$D$31),"Sim","Não")</f>
        <v>Não</v>
      </c>
      <c r="AD51" s="225"/>
      <c r="AE51" s="225"/>
      <c r="AF51" s="226"/>
    </row>
    <row r="52" customFormat="false" ht="15" hidden="false" customHeight="false" outlineLevel="0" collapsed="false"/>
    <row r="53" customFormat="false" ht="15" hidden="false" customHeight="false" outlineLevel="0" collapsed="false"/>
    <row r="54" customFormat="false" ht="18.75" hidden="false" customHeight="false" outlineLevel="0" collapsed="false">
      <c r="A54" s="149" t="s">
        <v>372</v>
      </c>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row>
    <row r="55" customFormat="false" ht="15" hidden="false" customHeight="false" outlineLevel="0" collapsed="false">
      <c r="A55" s="227"/>
    </row>
    <row r="56" customFormat="false" ht="30" hidden="false" customHeight="true" outlineLevel="0" collapsed="false">
      <c r="A56" s="227"/>
      <c r="C56" s="212" t="s">
        <v>350</v>
      </c>
      <c r="D56" s="228" t="n">
        <v>-0.1</v>
      </c>
      <c r="E56" s="229" t="s">
        <v>351</v>
      </c>
      <c r="F56" s="229"/>
      <c r="G56" s="229"/>
    </row>
    <row r="57" customFormat="false" ht="45" hidden="false" customHeight="true" outlineLevel="0" collapsed="false">
      <c r="A57" s="227"/>
      <c r="C57" s="212" t="s">
        <v>373</v>
      </c>
      <c r="D57" s="228" t="n">
        <v>0.3</v>
      </c>
      <c r="E57" s="45"/>
      <c r="F57" s="46"/>
      <c r="G57" s="18"/>
    </row>
    <row r="58" customFormat="false" ht="15" hidden="false" customHeight="false" outlineLevel="0" collapsed="false">
      <c r="A58" s="227"/>
      <c r="C58" s="52"/>
    </row>
    <row r="59" customFormat="false" ht="18" hidden="false" customHeight="false" outlineLevel="0" collapsed="false">
      <c r="A59" s="230"/>
      <c r="B59" s="231"/>
      <c r="C59" s="231"/>
      <c r="D59" s="232" t="n">
        <v>2009</v>
      </c>
      <c r="E59" s="232"/>
      <c r="F59" s="232"/>
      <c r="G59" s="232"/>
      <c r="H59" s="232" t="s">
        <v>374</v>
      </c>
      <c r="I59" s="232"/>
      <c r="J59" s="232"/>
      <c r="K59" s="12"/>
      <c r="M59" s="23" t="n">
        <v>2014</v>
      </c>
      <c r="N59" s="232"/>
      <c r="O59" s="232"/>
      <c r="P59" s="232"/>
      <c r="Q59" s="232"/>
      <c r="R59" s="232"/>
      <c r="S59" s="232"/>
      <c r="T59" s="232"/>
      <c r="U59" s="232"/>
      <c r="V59" s="12"/>
      <c r="X59" s="23" t="n">
        <v>2020</v>
      </c>
      <c r="Y59" s="232"/>
      <c r="Z59" s="232"/>
      <c r="AA59" s="232"/>
      <c r="AB59" s="232"/>
      <c r="AC59" s="232"/>
      <c r="AD59" s="232"/>
      <c r="AE59" s="232"/>
      <c r="AF59" s="232"/>
      <c r="AG59" s="12"/>
      <c r="AI59" s="23" t="n">
        <v>2030</v>
      </c>
      <c r="AJ59" s="232"/>
      <c r="AK59" s="232"/>
      <c r="AL59" s="232"/>
      <c r="AM59" s="232"/>
      <c r="AN59" s="232"/>
      <c r="AO59" s="232"/>
      <c r="AP59" s="232"/>
      <c r="AQ59" s="232"/>
      <c r="AR59" s="12"/>
    </row>
    <row r="60" customFormat="false" ht="63" hidden="false" customHeight="true" outlineLevel="0" collapsed="false">
      <c r="A60" s="150" t="s">
        <v>40</v>
      </c>
      <c r="B60" s="151" t="s">
        <v>41</v>
      </c>
      <c r="C60" s="151" t="s">
        <v>42</v>
      </c>
      <c r="D60" s="152" t="s">
        <v>352</v>
      </c>
      <c r="E60" s="152" t="s">
        <v>353</v>
      </c>
      <c r="F60" s="152" t="s">
        <v>375</v>
      </c>
      <c r="G60" s="152" t="s">
        <v>376</v>
      </c>
      <c r="H60" s="152" t="s">
        <v>377</v>
      </c>
      <c r="I60" s="152" t="s">
        <v>378</v>
      </c>
      <c r="J60" s="152" t="s">
        <v>379</v>
      </c>
      <c r="K60" s="233" t="s">
        <v>380</v>
      </c>
      <c r="M60" s="176" t="s">
        <v>381</v>
      </c>
      <c r="N60" s="152" t="s">
        <v>355</v>
      </c>
      <c r="O60" s="152" t="s">
        <v>382</v>
      </c>
      <c r="P60" s="152" t="s">
        <v>357</v>
      </c>
      <c r="Q60" s="153" t="s">
        <v>358</v>
      </c>
      <c r="R60" s="152" t="s">
        <v>383</v>
      </c>
      <c r="S60" s="152" t="s">
        <v>384</v>
      </c>
      <c r="T60" s="152" t="s">
        <v>385</v>
      </c>
      <c r="U60" s="152" t="s">
        <v>386</v>
      </c>
      <c r="V60" s="155" t="s">
        <v>387</v>
      </c>
      <c r="X60" s="176" t="s">
        <v>381</v>
      </c>
      <c r="Y60" s="152" t="s">
        <v>355</v>
      </c>
      <c r="Z60" s="152" t="s">
        <v>382</v>
      </c>
      <c r="AA60" s="152" t="s">
        <v>357</v>
      </c>
      <c r="AB60" s="153" t="s">
        <v>358</v>
      </c>
      <c r="AC60" s="152" t="s">
        <v>383</v>
      </c>
      <c r="AD60" s="152" t="s">
        <v>384</v>
      </c>
      <c r="AE60" s="152" t="s">
        <v>385</v>
      </c>
      <c r="AF60" s="152" t="s">
        <v>386</v>
      </c>
      <c r="AG60" s="155" t="s">
        <v>387</v>
      </c>
      <c r="AI60" s="176" t="s">
        <v>354</v>
      </c>
      <c r="AJ60" s="152" t="s">
        <v>355</v>
      </c>
      <c r="AK60" s="152" t="s">
        <v>382</v>
      </c>
      <c r="AL60" s="152" t="s">
        <v>357</v>
      </c>
      <c r="AM60" s="153" t="s">
        <v>358</v>
      </c>
      <c r="AN60" s="152" t="s">
        <v>383</v>
      </c>
      <c r="AO60" s="152" t="s">
        <v>384</v>
      </c>
      <c r="AP60" s="152" t="s">
        <v>385</v>
      </c>
      <c r="AQ60" s="152" t="s">
        <v>386</v>
      </c>
      <c r="AR60" s="155" t="s">
        <v>387</v>
      </c>
    </row>
    <row r="61" customFormat="false" ht="15" hidden="false" customHeight="false" outlineLevel="0" collapsed="false">
      <c r="A61" s="41" t="s">
        <v>110</v>
      </c>
      <c r="B61" s="42" t="s">
        <v>111</v>
      </c>
      <c r="C61" s="42" t="s">
        <v>112</v>
      </c>
      <c r="D61" s="129" t="n">
        <f aca="false">Capacidade!G8</f>
        <v>47.8849127994631</v>
      </c>
      <c r="E61" s="60" t="n">
        <v>20</v>
      </c>
      <c r="F61" s="129" t="n">
        <v>1.35</v>
      </c>
      <c r="G61" s="234" t="n">
        <v>0.75</v>
      </c>
      <c r="H61" s="235" t="n">
        <v>0.824</v>
      </c>
      <c r="I61" s="235" t="n">
        <v>0.176</v>
      </c>
      <c r="J61" s="235" t="n">
        <v>0</v>
      </c>
      <c r="K61" s="236" t="s">
        <v>147</v>
      </c>
      <c r="M61" s="237" t="n">
        <v>25.7025578456578</v>
      </c>
      <c r="N61" s="80" t="n">
        <f aca="false">M61/$E61-1</f>
        <v>0.285127892282888</v>
      </c>
      <c r="O61" s="238" t="n">
        <f aca="false">$D61-M61</f>
        <v>22.1823549538053</v>
      </c>
      <c r="P61" s="239" t="n">
        <f aca="false">M61/$D61</f>
        <v>0.536756910329927</v>
      </c>
      <c r="Q61" s="217" t="str">
        <f aca="false">IF(P61&gt;1+$D$56,"Sim","Não")</f>
        <v>Não</v>
      </c>
      <c r="R61" s="240" t="n">
        <f aca="false">IF(Q61="Sim",X61*(1-$D$56)-$D61,0)</f>
        <v>0</v>
      </c>
      <c r="S61" s="241" t="n">
        <f aca="false">IFERROR(R61/$AN61*$AO61,0)</f>
        <v>0</v>
      </c>
      <c r="T61" s="241" t="n">
        <f aca="false">S61*$F61/$G61</f>
        <v>0</v>
      </c>
      <c r="U61" s="50" t="n">
        <f aca="false">T61*($H61*CustoCel!$F$21+TriggerInvest!$I61*CustoCel!$F$22+TriggerInvest!$J61*CustoCel!$F$23)</f>
        <v>0</v>
      </c>
      <c r="V61" s="242" t="n">
        <f aca="false">U61*VLOOKUP($K61,CustoCel!$A$32:$B$35,2,0)/1000000</f>
        <v>0</v>
      </c>
      <c r="X61" s="243" t="n">
        <v>31.7359362063706</v>
      </c>
      <c r="Y61" s="80" t="n">
        <f aca="false">X61/$E61-1</f>
        <v>0.586796810318532</v>
      </c>
      <c r="Z61" s="238" t="n">
        <f aca="false">$D61-X61</f>
        <v>16.1489765930924</v>
      </c>
      <c r="AA61" s="239" t="n">
        <f aca="false">X61/$D61</f>
        <v>0.662754390705009</v>
      </c>
      <c r="AB61" s="217" t="str">
        <f aca="false">IF(AA61&gt;1+$D$56,"Sim","Não")</f>
        <v>Não</v>
      </c>
      <c r="AC61" s="240" t="n">
        <f aca="false">IF(AB61="Sim",AI61*(1-$D$56)-$D61,0)</f>
        <v>0</v>
      </c>
      <c r="AD61" s="241" t="n">
        <f aca="false">IFERROR(AC61/$AN61*$AO61,0)</f>
        <v>0</v>
      </c>
      <c r="AE61" s="241" t="n">
        <f aca="false">AD61*$F61/$G61</f>
        <v>0</v>
      </c>
      <c r="AF61" s="50" t="n">
        <f aca="false">AE61*($H61*CustoCel!$F$21+TriggerInvest!$I61*CustoCel!$F$22+TriggerInvest!$J61*CustoCel!$F$23)</f>
        <v>0</v>
      </c>
      <c r="AG61" s="242" t="n">
        <f aca="false">AF61*VLOOKUP($K61,CustoCel!$A$32:$B$35,2,0)/1000000</f>
        <v>0</v>
      </c>
      <c r="AI61" s="243" t="n">
        <v>43.056516623818</v>
      </c>
      <c r="AJ61" s="80" t="n">
        <f aca="false">AI61/$E61-1</f>
        <v>1.1528258311909</v>
      </c>
      <c r="AK61" s="238" t="n">
        <f aca="false">$D61-AI61</f>
        <v>4.82839617564503</v>
      </c>
      <c r="AL61" s="239" t="n">
        <f aca="false">AI61/$D61</f>
        <v>0.899166649924459</v>
      </c>
      <c r="AM61" s="217" t="str">
        <f aca="false">IF(AL61&gt;1+$D$56,"Sim","Não")</f>
        <v>Não</v>
      </c>
      <c r="AN61" s="240" t="n">
        <f aca="false">IF(AM61="Sim",AI61*(1+$D$57)-$D61,0)</f>
        <v>0</v>
      </c>
      <c r="AO61" s="244" t="n">
        <f aca="false">ValidPátio!O12</f>
        <v>29.1169429748299</v>
      </c>
      <c r="AP61" s="245" t="n">
        <f aca="false">AO61*$F61/$G61</f>
        <v>52.4104973546939</v>
      </c>
      <c r="AQ61" s="50" t="n">
        <f aca="false">AP61*($H61*CustoCel!$F$21+TriggerInvest!$I61*CustoCel!$F$22+TriggerInvest!$J61*CustoCel!$F$23)</f>
        <v>273542.335287544</v>
      </c>
      <c r="AR61" s="242" t="n">
        <f aca="false">AQ61*VLOOKUP($K61,CustoCel!$A$32:$B$35,2,0)/1000000</f>
        <v>476.128200143357</v>
      </c>
    </row>
    <row r="62" customFormat="false" ht="15" hidden="false" customHeight="false" outlineLevel="0" collapsed="false">
      <c r="A62" s="41" t="s">
        <v>113</v>
      </c>
      <c r="B62" s="42" t="s">
        <v>114</v>
      </c>
      <c r="C62" s="42" t="s">
        <v>115</v>
      </c>
      <c r="D62" s="129" t="n">
        <f aca="false">Capacidade!G9</f>
        <v>27.6013854813104</v>
      </c>
      <c r="E62" s="60" t="n">
        <v>30</v>
      </c>
      <c r="F62" s="129" t="n">
        <v>0.866666666666667</v>
      </c>
      <c r="G62" s="234" t="n">
        <v>0.75</v>
      </c>
      <c r="H62" s="235" t="n">
        <v>1</v>
      </c>
      <c r="I62" s="235" t="n">
        <v>0</v>
      </c>
      <c r="J62" s="235" t="n">
        <v>0</v>
      </c>
      <c r="K62" s="236" t="s">
        <v>145</v>
      </c>
      <c r="M62" s="237" t="n">
        <v>32.6012230055056</v>
      </c>
      <c r="N62" s="80" t="n">
        <f aca="false">M62/$E62-1</f>
        <v>0.0867074335168518</v>
      </c>
      <c r="O62" s="238" t="n">
        <f aca="false">$D62-M62</f>
        <v>-4.99983752419512</v>
      </c>
      <c r="P62" s="239" t="n">
        <f aca="false">M62/$D62</f>
        <v>1.18114444028836</v>
      </c>
      <c r="Q62" s="217" t="str">
        <f aca="false">IF(P62&gt;1+$D$56,"Sim","Não")</f>
        <v>Sim</v>
      </c>
      <c r="R62" s="240" t="n">
        <f aca="false">IF(Q62="Sim",X62*(1-$D$56)-$D62,0)</f>
        <v>16.0840765994242</v>
      </c>
      <c r="S62" s="241" t="n">
        <f aca="false">IFERROR(R62/$AN62*$AO62,0)</f>
        <v>7.73789459086211</v>
      </c>
      <c r="T62" s="241" t="n">
        <f aca="false">S62*$F62/$G62</f>
        <v>8.94156708277399</v>
      </c>
      <c r="U62" s="50" t="n">
        <f aca="false">T62*($H62*CustoCel!$F$21+TriggerInvest!$I62*CustoCel!$F$22+TriggerInvest!$J62*CustoCel!$F$23)</f>
        <v>40840.6076505702</v>
      </c>
      <c r="V62" s="242" t="n">
        <f aca="false">U62*VLOOKUP($K62,CustoCel!$A$32:$B$35,2,0)/1000000</f>
        <v>16.5914968580441</v>
      </c>
      <c r="X62" s="243" t="n">
        <v>39.7140564370315</v>
      </c>
      <c r="Y62" s="80" t="n">
        <f aca="false">X62/$E62-1</f>
        <v>0.323801881234382</v>
      </c>
      <c r="Z62" s="238" t="n">
        <f aca="false">$D62-X62</f>
        <v>-12.112670955721</v>
      </c>
      <c r="AA62" s="239" t="n">
        <f aca="false">X62/$D62</f>
        <v>1.43884286040361</v>
      </c>
      <c r="AB62" s="217" t="str">
        <f aca="false">IF(AA62&gt;1+$D$56,"Sim","Não")</f>
        <v>Sim</v>
      </c>
      <c r="AC62" s="240" t="n">
        <f aca="false">IF(AB62="Sim",AI62*(1-$D$56)-$D62,0)</f>
        <v>38.7810881590609</v>
      </c>
      <c r="AD62" s="241" t="n">
        <f aca="false">IFERROR(AC62/$AN62*$AO62,0)</f>
        <v>18.6572086024812</v>
      </c>
      <c r="AE62" s="241" t="n">
        <f aca="false">AD62*$F62/$G62</f>
        <v>21.5594410517561</v>
      </c>
      <c r="AF62" s="50" t="n">
        <f aca="false">AE62*($H62*CustoCel!$F$21+TriggerInvest!$I62*CustoCel!$F$22+TriggerInvest!$J62*CustoCel!$F$23)</f>
        <v>98472.747003896</v>
      </c>
      <c r="AG62" s="242" t="n">
        <f aca="false">AF62*VLOOKUP($K62,CustoCel!$A$32:$B$35,2,0)/1000000</f>
        <v>40.0045534703327</v>
      </c>
      <c r="AI62" s="243" t="n">
        <v>60.3477033094285</v>
      </c>
      <c r="AJ62" s="80" t="n">
        <f aca="false">AI62/$E62-1</f>
        <v>1.01159011031428</v>
      </c>
      <c r="AK62" s="238" t="n">
        <f aca="false">$D62-AI62</f>
        <v>-32.7463178281181</v>
      </c>
      <c r="AL62" s="239" t="n">
        <f aca="false">AI62/$D62</f>
        <v>2.18640123519493</v>
      </c>
      <c r="AM62" s="217" t="str">
        <f aca="false">IF(AL62&gt;1+$D$56,"Sim","Não")</f>
        <v>Sim</v>
      </c>
      <c r="AN62" s="240" t="n">
        <f aca="false">IF(AM62="Sim",AI62*(1+$D$57)-$D62,0)</f>
        <v>50.8506288209466</v>
      </c>
      <c r="AO62" s="244" t="n">
        <f aca="false">ValidPátio!O13</f>
        <v>24.4637485567326</v>
      </c>
      <c r="AP62" s="245" t="n">
        <f aca="false">AO62*$F62/$G62</f>
        <v>28.2692205544465</v>
      </c>
      <c r="AQ62" s="50" t="n">
        <f aca="false">AP62*($H62*CustoCel!$F$21+TriggerInvest!$I62*CustoCel!$F$22+TriggerInvest!$J62*CustoCel!$F$23)</f>
        <v>129119.664882435</v>
      </c>
      <c r="AR62" s="242" t="n">
        <f aca="false">AQ62*VLOOKUP($K62,CustoCel!$A$32:$B$35,2,0)/1000000</f>
        <v>52.454863858489</v>
      </c>
    </row>
    <row r="63" customFormat="false" ht="15" hidden="false" customHeight="false" outlineLevel="0" collapsed="false">
      <c r="A63" s="41" t="s">
        <v>116</v>
      </c>
      <c r="B63" s="42" t="s">
        <v>117</v>
      </c>
      <c r="C63" s="42" t="s">
        <v>118</v>
      </c>
      <c r="D63" s="129" t="n">
        <f aca="false">Capacidade!G10</f>
        <v>23.4782608695652</v>
      </c>
      <c r="E63" s="60" t="n">
        <v>16</v>
      </c>
      <c r="F63" s="129" t="n">
        <v>1.33333333333333</v>
      </c>
      <c r="G63" s="234" t="n">
        <v>0.75</v>
      </c>
      <c r="H63" s="235" t="n">
        <v>1</v>
      </c>
      <c r="I63" s="235" t="n">
        <v>0</v>
      </c>
      <c r="J63" s="235" t="n">
        <v>0</v>
      </c>
      <c r="K63" s="236" t="s">
        <v>146</v>
      </c>
      <c r="M63" s="237" t="n">
        <v>20.1042296507443</v>
      </c>
      <c r="N63" s="80" t="n">
        <f aca="false">M63/$E63-1</f>
        <v>0.256514353171518</v>
      </c>
      <c r="O63" s="238" t="n">
        <f aca="false">$D63-M63</f>
        <v>3.37403121882093</v>
      </c>
      <c r="P63" s="239" t="n">
        <f aca="false">M63/$D63</f>
        <v>0.856291262902072</v>
      </c>
      <c r="Q63" s="217" t="str">
        <f aca="false">IF(P63&gt;1+$D$56,"Sim","Não")</f>
        <v>Não</v>
      </c>
      <c r="R63" s="240" t="n">
        <f aca="false">IF(Q63="Sim",X63*(1-$D$56)-$D63,0)</f>
        <v>0</v>
      </c>
      <c r="S63" s="241" t="n">
        <f aca="false">IFERROR(R63/$AN63*$AO63,0)</f>
        <v>0</v>
      </c>
      <c r="T63" s="241" t="n">
        <f aca="false">S63*$F63/$G63</f>
        <v>0</v>
      </c>
      <c r="U63" s="50" t="n">
        <f aca="false">T63*($H63*CustoCel!$F$21+TriggerInvest!$I63*CustoCel!$F$22+TriggerInvest!$J63*CustoCel!$F$23)</f>
        <v>0</v>
      </c>
      <c r="V63" s="242" t="n">
        <f aca="false">U63*VLOOKUP($K63,CustoCel!$A$32:$B$35,2,0)/1000000</f>
        <v>0</v>
      </c>
      <c r="X63" s="243" t="n">
        <v>25.6075552100429</v>
      </c>
      <c r="Y63" s="80" t="n">
        <f aca="false">X63/$E63-1</f>
        <v>0.600472200627682</v>
      </c>
      <c r="Z63" s="238" t="n">
        <f aca="false">$D63-X63</f>
        <v>-2.12929434047769</v>
      </c>
      <c r="AA63" s="239" t="n">
        <f aca="false">X63/$D63</f>
        <v>1.09069216635368</v>
      </c>
      <c r="AB63" s="217" t="str">
        <f aca="false">IF(AA63&gt;1+$D$56,"Sim","Não")</f>
        <v>Sim</v>
      </c>
      <c r="AC63" s="240" t="n">
        <f aca="false">IF(AB63="Sim",AI63*(1-$D$56)-$D63,0)</f>
        <v>18.2953246880058</v>
      </c>
      <c r="AD63" s="241" t="n">
        <f aca="false">IFERROR(AC63/$AN63*$AO63,0)</f>
        <v>19.4058463192624</v>
      </c>
      <c r="AE63" s="241" t="n">
        <f aca="false">AD63*$F63/$G63</f>
        <v>34.4992823453553</v>
      </c>
      <c r="AF63" s="50" t="n">
        <f aca="false">AE63*($H63*CustoCel!$F$21+TriggerInvest!$I63*CustoCel!$F$22+TriggerInvest!$J63*CustoCel!$F$23)</f>
        <v>157575.47211241</v>
      </c>
      <c r="AG63" s="242" t="n">
        <f aca="false">AF63*VLOOKUP($K63,CustoCel!$A$32:$B$35,2,0)/1000000</f>
        <v>137.138051857229</v>
      </c>
      <c r="AI63" s="243" t="n">
        <v>37.9759868705191</v>
      </c>
      <c r="AJ63" s="80" t="n">
        <f aca="false">AI63/$E63-1</f>
        <v>1.37349917940745</v>
      </c>
      <c r="AK63" s="238" t="n">
        <f aca="false">$D63-AI63</f>
        <v>-14.4977260009539</v>
      </c>
      <c r="AL63" s="239" t="n">
        <f aca="false">AI63/$D63</f>
        <v>1.61749573707767</v>
      </c>
      <c r="AM63" s="217" t="str">
        <f aca="false">IF(AL63&gt;1+$D$56,"Sim","Não")</f>
        <v>Sim</v>
      </c>
      <c r="AN63" s="240" t="n">
        <f aca="false">IF(AM63="Sim",AI63*(1+$D$57)-$D63,0)</f>
        <v>25.8905220621097</v>
      </c>
      <c r="AO63" s="244" t="n">
        <f aca="false">ValidPátio!O14</f>
        <v>27.4620702737326</v>
      </c>
      <c r="AP63" s="245" t="n">
        <f aca="false">AO63*$F63/$G63</f>
        <v>48.8214582644135</v>
      </c>
      <c r="AQ63" s="50" t="n">
        <f aca="false">AP63*($H63*CustoCel!$F$21+TriggerInvest!$I63*CustoCel!$F$22+TriggerInvest!$J63*CustoCel!$F$23)</f>
        <v>222992.010622709</v>
      </c>
      <c r="AR63" s="242" t="n">
        <f aca="false">AQ63*VLOOKUP($K63,CustoCel!$A$32:$B$35,2,0)/1000000</f>
        <v>194.070114508109</v>
      </c>
    </row>
    <row r="64" customFormat="false" ht="15" hidden="false" customHeight="false" outlineLevel="0" collapsed="false">
      <c r="A64" s="41" t="s">
        <v>119</v>
      </c>
      <c r="B64" s="42" t="s">
        <v>120</v>
      </c>
      <c r="C64" s="42" t="s">
        <v>121</v>
      </c>
      <c r="D64" s="129" t="n">
        <f aca="false">Capacidade!G11</f>
        <v>12.2448979591837</v>
      </c>
      <c r="E64" s="60" t="n">
        <v>10</v>
      </c>
      <c r="F64" s="129" t="n">
        <v>0.816666666666667</v>
      </c>
      <c r="G64" s="234" t="n">
        <v>0.75</v>
      </c>
      <c r="H64" s="235" t="n">
        <v>1</v>
      </c>
      <c r="I64" s="235" t="n">
        <v>0</v>
      </c>
      <c r="J64" s="235" t="n">
        <v>0</v>
      </c>
      <c r="K64" s="236" t="s">
        <v>145</v>
      </c>
      <c r="M64" s="237" t="n">
        <v>11.817543378839</v>
      </c>
      <c r="N64" s="80" t="n">
        <f aca="false">M64/$E64-1</f>
        <v>0.181754337883901</v>
      </c>
      <c r="O64" s="238" t="n">
        <f aca="false">$D64-M64</f>
        <v>0.427354580344668</v>
      </c>
      <c r="P64" s="239" t="n">
        <f aca="false">M64/$D64</f>
        <v>0.965099375938519</v>
      </c>
      <c r="Q64" s="217" t="str">
        <f aca="false">IF(P64&gt;1+$D$56,"Sim","Não")</f>
        <v>Sim</v>
      </c>
      <c r="R64" s="240" t="n">
        <f aca="false">IF(Q64="Sim",X64*(1-$D$56)-$D64,0)</f>
        <v>4.7062676597677</v>
      </c>
      <c r="S64" s="241" t="n">
        <f aca="false">IFERROR(R64/$AN64*$AO64,0)</f>
        <v>4.77446636287818</v>
      </c>
      <c r="T64" s="241" t="n">
        <f aca="false">S64*$F64/$G64</f>
        <v>5.1988633729118</v>
      </c>
      <c r="U64" s="50" t="n">
        <f aca="false">T64*($H64*CustoCel!$F$21+TriggerInvest!$I64*CustoCel!$F$22+TriggerInvest!$J64*CustoCel!$F$23)</f>
        <v>23745.8084557746</v>
      </c>
      <c r="V64" s="242" t="n">
        <f aca="false">U64*VLOOKUP($K64,CustoCel!$A$32:$B$35,2,0)/1000000</f>
        <v>9.64673468515845</v>
      </c>
      <c r="X64" s="243" t="n">
        <v>15.4101505626831</v>
      </c>
      <c r="Y64" s="80" t="n">
        <f aca="false">X64/$E64-1</f>
        <v>0.541015056268307</v>
      </c>
      <c r="Z64" s="238" t="n">
        <f aca="false">$D64-X64</f>
        <v>-3.16525260349939</v>
      </c>
      <c r="AA64" s="239" t="n">
        <f aca="false">X64/$D64</f>
        <v>1.25849562928578</v>
      </c>
      <c r="AB64" s="217" t="str">
        <f aca="false">IF(AA64&gt;1+$D$56,"Sim","Não")</f>
        <v>Sim</v>
      </c>
      <c r="AC64" s="240" t="n">
        <f aca="false">IF(AB64="Sim",AI64*(1-$D$56)-$D64,0)</f>
        <v>13.4786079759665</v>
      </c>
      <c r="AD64" s="241" t="n">
        <f aca="false">IFERROR(AC64/$AN64*$AO64,0)</f>
        <v>13.6739269952296</v>
      </c>
      <c r="AE64" s="241" t="n">
        <f aca="false">AD64*$F64/$G64</f>
        <v>14.8893871725833</v>
      </c>
      <c r="AF64" s="50" t="n">
        <f aca="false">AE64*($H64*CustoCel!$F$21+TriggerInvest!$I64*CustoCel!$F$22+TriggerInvest!$J64*CustoCel!$F$23)</f>
        <v>68007.2759107743</v>
      </c>
      <c r="AG64" s="242" t="n">
        <f aca="false">AF64*VLOOKUP($K64,CustoCel!$A$32:$B$35,2,0)/1000000</f>
        <v>27.6279558387521</v>
      </c>
      <c r="AI64" s="243" t="n">
        <v>23.385005395591</v>
      </c>
      <c r="AJ64" s="80" t="n">
        <f aca="false">AI64/$E64-1</f>
        <v>1.3385005395591</v>
      </c>
      <c r="AK64" s="238" t="n">
        <f aca="false">$D64-AI64</f>
        <v>-11.1401074364074</v>
      </c>
      <c r="AL64" s="239" t="n">
        <f aca="false">AI64/$D64</f>
        <v>1.90977544063993</v>
      </c>
      <c r="AM64" s="217" t="str">
        <f aca="false">IF(AL64&gt;1+$D$56,"Sim","Não")</f>
        <v>Sim</v>
      </c>
      <c r="AN64" s="240" t="n">
        <f aca="false">IF(AM64="Sim",AI64*(1+$D$57)-$D64,0)</f>
        <v>18.1556090550847</v>
      </c>
      <c r="AO64" s="244" t="n">
        <f aca="false">ValidPátio!O15</f>
        <v>18.4187026743283</v>
      </c>
      <c r="AP64" s="245" t="n">
        <f aca="false">AO64*$F64/$G64</f>
        <v>20.0559206898242</v>
      </c>
      <c r="AQ64" s="50" t="n">
        <f aca="false">AP64*($H64*CustoCel!$F$21+TriggerInvest!$I64*CustoCel!$F$22+TriggerInvest!$J64*CustoCel!$F$23)</f>
        <v>91605.417750772</v>
      </c>
      <c r="AR64" s="242" t="n">
        <f aca="false">AQ64*VLOOKUP($K64,CustoCel!$A$32:$B$35,2,0)/1000000</f>
        <v>37.2147009612511</v>
      </c>
    </row>
    <row r="65" customFormat="false" ht="15" hidden="false" customHeight="false" outlineLevel="0" collapsed="false">
      <c r="A65" s="41" t="s">
        <v>53</v>
      </c>
      <c r="B65" s="42" t="s">
        <v>54</v>
      </c>
      <c r="C65" s="42" t="s">
        <v>55</v>
      </c>
      <c r="D65" s="129" t="n">
        <f aca="false">Capacidade!G12</f>
        <v>36.8248772504092</v>
      </c>
      <c r="E65" s="60" t="n">
        <v>36</v>
      </c>
      <c r="F65" s="129" t="n">
        <v>1.29166666666667</v>
      </c>
      <c r="G65" s="234" t="n">
        <v>0.75</v>
      </c>
      <c r="H65" s="235" t="n">
        <v>1</v>
      </c>
      <c r="I65" s="235" t="n">
        <v>0</v>
      </c>
      <c r="J65" s="235" t="n">
        <v>0</v>
      </c>
      <c r="K65" s="236" t="s">
        <v>147</v>
      </c>
      <c r="M65" s="237" t="n">
        <v>44.3500244977952</v>
      </c>
      <c r="N65" s="80" t="n">
        <f aca="false">M65/$E65-1</f>
        <v>0.231945124938756</v>
      </c>
      <c r="O65" s="238" t="n">
        <f aca="false">$D65-M65</f>
        <v>-7.52514724738604</v>
      </c>
      <c r="P65" s="239" t="n">
        <f aca="false">M65/$D65</f>
        <v>1.20434955414013</v>
      </c>
      <c r="Q65" s="217" t="str">
        <f aca="false">IF(P65&gt;1+$D$56,"Sim","Não")</f>
        <v>Sim</v>
      </c>
      <c r="R65" s="240" t="n">
        <f aca="false">IF(Q65="Sim",X65*(1-$D$56)-$D65,0)</f>
        <v>23.3803162821729</v>
      </c>
      <c r="S65" s="241" t="n">
        <f aca="false">IFERROR(R65/$AN65*$AO65,0)</f>
        <v>16.2735039078842</v>
      </c>
      <c r="T65" s="241" t="n">
        <f aca="false">S65*$F65/$G65</f>
        <v>28.0265900635783</v>
      </c>
      <c r="U65" s="50" t="n">
        <f aca="false">T65*($H65*CustoCel!$F$21+TriggerInvest!$I65*CustoCel!$F$22+TriggerInvest!$J65*CustoCel!$F$23)</f>
        <v>128011.450115394</v>
      </c>
      <c r="V65" s="242" t="n">
        <f aca="false">U65*VLOOKUP($K65,CustoCel!$A$32:$B$35,2,0)/1000000</f>
        <v>222.816922569276</v>
      </c>
      <c r="X65" s="243" t="n">
        <v>54.7319941205292</v>
      </c>
      <c r="Y65" s="80" t="n">
        <f aca="false">X65/$E65-1</f>
        <v>0.520333170014699</v>
      </c>
      <c r="Z65" s="238" t="n">
        <f aca="false">$D65-X65</f>
        <v>-17.90711687012</v>
      </c>
      <c r="AA65" s="239" t="n">
        <f aca="false">X65/$D65</f>
        <v>1.48627770700637</v>
      </c>
      <c r="AB65" s="217" t="str">
        <f aca="false">IF(AA65&gt;1+$D$56,"Sim","Não")</f>
        <v>Sim</v>
      </c>
      <c r="AC65" s="240" t="n">
        <f aca="false">IF(AB65="Sim",AI65*(1-$D$56)-$D65,0)</f>
        <v>48.3512594472881</v>
      </c>
      <c r="AD65" s="241" t="n">
        <f aca="false">IFERROR(AC65/$AN65*$AO65,0)</f>
        <v>33.6541388093419</v>
      </c>
      <c r="AE65" s="241" t="n">
        <f aca="false">AD65*$F65/$G65</f>
        <v>57.9599057272</v>
      </c>
      <c r="AF65" s="50" t="n">
        <f aca="false">AE65*($H65*CustoCel!$F$21+TriggerInvest!$I65*CustoCel!$F$22+TriggerInvest!$J65*CustoCel!$F$23)</f>
        <v>264731.869408986</v>
      </c>
      <c r="AG65" s="242" t="n">
        <f aca="false">AF65*VLOOKUP($K65,CustoCel!$A$32:$B$35,2,0)/1000000</f>
        <v>460.792689986317</v>
      </c>
      <c r="AI65" s="243" t="n">
        <v>77.4328515433611</v>
      </c>
      <c r="AJ65" s="80" t="n">
        <f aca="false">AI65/$E65-1</f>
        <v>1.15091254287114</v>
      </c>
      <c r="AK65" s="238" t="n">
        <f aca="false">$D65-AI65</f>
        <v>-40.6079742929519</v>
      </c>
      <c r="AL65" s="239" t="n">
        <f aca="false">AI65/$D65</f>
        <v>2.10273210191083</v>
      </c>
      <c r="AM65" s="217" t="str">
        <f aca="false">IF(AL65&gt;1+$D$56,"Sim","Não")</f>
        <v>Sim</v>
      </c>
      <c r="AN65" s="240" t="n">
        <f aca="false">IF(AM65="Sim",AI65*(1+$D$57)-$D65,0)</f>
        <v>63.8378297559603</v>
      </c>
      <c r="AO65" s="244" t="n">
        <f aca="false">ValidPátio!O16</f>
        <v>44.4333241461144</v>
      </c>
      <c r="AP65" s="245" t="n">
        <f aca="false">AO65*$F65/$G65</f>
        <v>76.5240582516414</v>
      </c>
      <c r="AQ65" s="50" t="n">
        <f aca="false">AP65*($H65*CustoCel!$F$21+TriggerInvest!$I65*CustoCel!$F$22+TriggerInvest!$J65*CustoCel!$F$23)</f>
        <v>349523.636064372</v>
      </c>
      <c r="AR65" s="242" t="n">
        <f aca="false">AQ65*VLOOKUP($K65,CustoCel!$A$32:$B$35,2,0)/1000000</f>
        <v>608.381366533099</v>
      </c>
    </row>
    <row r="66" customFormat="false" ht="15" hidden="false" customHeight="false" outlineLevel="0" collapsed="false">
      <c r="A66" s="41" t="s">
        <v>56</v>
      </c>
      <c r="B66" s="42" t="s">
        <v>57</v>
      </c>
      <c r="C66" s="42" t="s">
        <v>58</v>
      </c>
      <c r="D66" s="129" t="n">
        <f aca="false">Capacidade!G13</f>
        <v>23.71072910492</v>
      </c>
      <c r="E66" s="60" t="n">
        <v>11</v>
      </c>
      <c r="F66" s="129" t="n">
        <v>0.891666666666667</v>
      </c>
      <c r="G66" s="234" t="n">
        <v>0.75</v>
      </c>
      <c r="H66" s="235" t="n">
        <v>1</v>
      </c>
      <c r="I66" s="235" t="n">
        <v>0</v>
      </c>
      <c r="J66" s="235" t="n">
        <v>0</v>
      </c>
      <c r="K66" s="236" t="s">
        <v>146</v>
      </c>
      <c r="M66" s="237" t="n">
        <v>13.6660001281805</v>
      </c>
      <c r="N66" s="80" t="n">
        <f aca="false">M66/$E66-1</f>
        <v>0.242363648016407</v>
      </c>
      <c r="O66" s="238" t="n">
        <f aca="false">$D66-M66</f>
        <v>10.0447289767395</v>
      </c>
      <c r="P66" s="239" t="n">
        <f aca="false">M66/$D66</f>
        <v>0.576363555406012</v>
      </c>
      <c r="Q66" s="217" t="str">
        <f aca="false">IF(P66&gt;1+$D$56,"Sim","Não")</f>
        <v>Não</v>
      </c>
      <c r="R66" s="240" t="n">
        <f aca="false">IF(Q66="Sim",X66*(1-$D$56)-$D66,0)</f>
        <v>0</v>
      </c>
      <c r="S66" s="241" t="n">
        <f aca="false">IFERROR(R66/$AN66*$AO66,0)</f>
        <v>0</v>
      </c>
      <c r="T66" s="241" t="n">
        <f aca="false">S66*$F66/$G66</f>
        <v>0</v>
      </c>
      <c r="U66" s="50" t="n">
        <f aca="false">T66*($H66*CustoCel!$F$21+TriggerInvest!$I66*CustoCel!$F$22+TriggerInvest!$J66*CustoCel!$F$23)</f>
        <v>0</v>
      </c>
      <c r="V66" s="242" t="n">
        <f aca="false">U66*VLOOKUP($K66,CustoCel!$A$32:$B$35,2,0)/1000000</f>
        <v>0</v>
      </c>
      <c r="X66" s="243" t="n">
        <v>17.1062231622124</v>
      </c>
      <c r="Y66" s="80" t="n">
        <f aca="false">X66/$E66-1</f>
        <v>0.555111196564763</v>
      </c>
      <c r="Z66" s="238" t="n">
        <f aca="false">$D66-X66</f>
        <v>6.60450594270759</v>
      </c>
      <c r="AA66" s="239" t="n">
        <f aca="false">X66/$D66</f>
        <v>0.721454961866308</v>
      </c>
      <c r="AB66" s="217" t="str">
        <f aca="false">IF(AA66&gt;1+$D$56,"Sim","Não")</f>
        <v>Não</v>
      </c>
      <c r="AC66" s="240" t="n">
        <f aca="false">IF(AB66="Sim",AI66*(1-$D$56)-$D66,0)</f>
        <v>0</v>
      </c>
      <c r="AD66" s="241" t="n">
        <f aca="false">IFERROR(AC66/$AN66*$AO66,0)</f>
        <v>0</v>
      </c>
      <c r="AE66" s="241" t="n">
        <f aca="false">AD66*$F66/$G66</f>
        <v>0</v>
      </c>
      <c r="AF66" s="50" t="n">
        <f aca="false">AE66*($H66*CustoCel!$F$21+TriggerInvest!$I66*CustoCel!$F$22+TriggerInvest!$J66*CustoCel!$F$23)</f>
        <v>0</v>
      </c>
      <c r="AG66" s="242" t="n">
        <f aca="false">AF66*VLOOKUP($K66,CustoCel!$A$32:$B$35,2,0)/1000000</f>
        <v>0</v>
      </c>
      <c r="AI66" s="243" t="n">
        <v>24.6621931679805</v>
      </c>
      <c r="AJ66" s="80" t="n">
        <f aca="false">AI66/$E66-1</f>
        <v>1.2420175607255</v>
      </c>
      <c r="AK66" s="238" t="n">
        <f aca="false">$D66-AI66</f>
        <v>-0.951464063060534</v>
      </c>
      <c r="AL66" s="239" t="n">
        <f aca="false">AI66/$D66</f>
        <v>1.04012799685958</v>
      </c>
      <c r="AM66" s="217" t="str">
        <f aca="false">IF(AL66&gt;1+$D$56,"Sim","Não")</f>
        <v>Sim</v>
      </c>
      <c r="AN66" s="240" t="n">
        <f aca="false">IF(AM66="Sim",AI66*(1+$D$57)-$D66,0)</f>
        <v>8.35012201345469</v>
      </c>
      <c r="AO66" s="244" t="n">
        <f aca="false">ValidPátio!O17</f>
        <v>32.5130369311065</v>
      </c>
      <c r="AP66" s="245" t="n">
        <f aca="false">AO66*$F66/$G66</f>
        <v>38.6543883514267</v>
      </c>
      <c r="AQ66" s="50" t="n">
        <f aca="false">AP66*($H66*CustoCel!$F$21+TriggerInvest!$I66*CustoCel!$F$22+TriggerInvest!$J66*CustoCel!$F$23)</f>
        <v>176553.918795141</v>
      </c>
      <c r="AR66" s="242" t="n">
        <f aca="false">AQ66*VLOOKUP($K66,CustoCel!$A$32:$B$35,2,0)/1000000</f>
        <v>153.655008274719</v>
      </c>
    </row>
    <row r="67" customFormat="false" ht="15" hidden="false" customHeight="false" outlineLevel="0" collapsed="false">
      <c r="A67" s="41" t="s">
        <v>59</v>
      </c>
      <c r="B67" s="42" t="s">
        <v>60</v>
      </c>
      <c r="C67" s="42" t="s">
        <v>61</v>
      </c>
      <c r="D67" s="129" t="n">
        <f aca="false">Capacidade!G14</f>
        <v>25.1226223232444</v>
      </c>
      <c r="E67" s="60" t="n">
        <v>14</v>
      </c>
      <c r="F67" s="129" t="n">
        <v>1.05833333333333</v>
      </c>
      <c r="G67" s="234" t="n">
        <v>0.75</v>
      </c>
      <c r="H67" s="235" t="n">
        <v>1</v>
      </c>
      <c r="I67" s="235" t="n">
        <v>0</v>
      </c>
      <c r="J67" s="235" t="n">
        <v>0</v>
      </c>
      <c r="K67" s="236" t="s">
        <v>146</v>
      </c>
      <c r="M67" s="237" t="n">
        <v>17.2708064663202</v>
      </c>
      <c r="N67" s="80" t="n">
        <f aca="false">M67/$E67-1</f>
        <v>0.233629033308583</v>
      </c>
      <c r="O67" s="238" t="n">
        <f aca="false">$D67-M67</f>
        <v>7.85181585692424</v>
      </c>
      <c r="P67" s="239" t="n">
        <f aca="false">M67/$D67</f>
        <v>0.687460339295096</v>
      </c>
      <c r="Q67" s="217" t="str">
        <f aca="false">IF(P67&gt;1+$D$56,"Sim","Não")</f>
        <v>Não</v>
      </c>
      <c r="R67" s="240" t="n">
        <f aca="false">IF(Q67="Sim",X67*(1-$D$56)-$D67,0)</f>
        <v>0</v>
      </c>
      <c r="S67" s="241" t="n">
        <f aca="false">IFERROR(R67/$AN67*$AO67,0)</f>
        <v>0</v>
      </c>
      <c r="T67" s="241" t="n">
        <f aca="false">S67*$F67/$G67</f>
        <v>0</v>
      </c>
      <c r="U67" s="50" t="n">
        <f aca="false">T67*($H67*CustoCel!$F$21+TriggerInvest!$I67*CustoCel!$F$22+TriggerInvest!$J67*CustoCel!$F$23)</f>
        <v>0</v>
      </c>
      <c r="V67" s="242" t="n">
        <f aca="false">U67*VLOOKUP($K67,CustoCel!$A$32:$B$35,2,0)/1000000</f>
        <v>0</v>
      </c>
      <c r="X67" s="243" t="n">
        <v>21.7428843122696</v>
      </c>
      <c r="Y67" s="80" t="n">
        <f aca="false">X67/$E67-1</f>
        <v>0.553063165162114</v>
      </c>
      <c r="Z67" s="238" t="n">
        <f aca="false">$D67-X67</f>
        <v>3.37973801097481</v>
      </c>
      <c r="AA67" s="239" t="n">
        <f aca="false">X67/$D67</f>
        <v>0.865470333172674</v>
      </c>
      <c r="AB67" s="217" t="str">
        <f aca="false">IF(AA67&gt;1+$D$56,"Sim","Não")</f>
        <v>Não</v>
      </c>
      <c r="AC67" s="240" t="n">
        <f aca="false">IF(AB67="Sim",AI67*(1-$D$56)-$D67,0)</f>
        <v>0</v>
      </c>
      <c r="AD67" s="241" t="n">
        <f aca="false">IFERROR(AC67/$AN67*$AO67,0)</f>
        <v>0</v>
      </c>
      <c r="AE67" s="241" t="n">
        <f aca="false">AD67*$F67/$G67</f>
        <v>0</v>
      </c>
      <c r="AF67" s="50" t="n">
        <f aca="false">AE67*($H67*CustoCel!$F$21+TriggerInvest!$I67*CustoCel!$F$22+TriggerInvest!$J67*CustoCel!$F$23)</f>
        <v>0</v>
      </c>
      <c r="AG67" s="242" t="n">
        <f aca="false">AF67*VLOOKUP($K67,CustoCel!$A$32:$B$35,2,0)/1000000</f>
        <v>0</v>
      </c>
      <c r="AI67" s="243" t="n">
        <v>31.6202274414788</v>
      </c>
      <c r="AJ67" s="80" t="n">
        <f aca="false">AI67/$E67-1</f>
        <v>1.25858767439134</v>
      </c>
      <c r="AK67" s="238" t="n">
        <f aca="false">$D67-AI67</f>
        <v>-6.49760511823435</v>
      </c>
      <c r="AL67" s="239" t="n">
        <f aca="false">AI67/$D67</f>
        <v>1.25863562468248</v>
      </c>
      <c r="AM67" s="217" t="str">
        <f aca="false">IF(AL67&gt;1+$D$56,"Sim","Não")</f>
        <v>Sim</v>
      </c>
      <c r="AN67" s="240" t="n">
        <f aca="false">IF(AM67="Sim",AI67*(1+$D$57)-$D67,0)</f>
        <v>15.983673350678</v>
      </c>
      <c r="AO67" s="244" t="n">
        <f aca="false">ValidPátio!O18</f>
        <v>21.5228835658381</v>
      </c>
      <c r="AP67" s="245" t="n">
        <f aca="false">AO67*$F67/$G67</f>
        <v>30.3711801429048</v>
      </c>
      <c r="AQ67" s="50" t="n">
        <f aca="false">AP67*($H67*CustoCel!$F$21+TriggerInvest!$I67*CustoCel!$F$22+TriggerInvest!$J67*CustoCel!$F$23)</f>
        <v>138720.365302718</v>
      </c>
      <c r="AR67" s="242" t="n">
        <f aca="false">AQ67*VLOOKUP($K67,CustoCel!$A$32:$B$35,2,0)/1000000</f>
        <v>120.728438223982</v>
      </c>
    </row>
    <row r="68" customFormat="false" ht="15" hidden="false" customHeight="false" outlineLevel="0" collapsed="false">
      <c r="A68" s="41" t="s">
        <v>62</v>
      </c>
      <c r="B68" s="42" t="s">
        <v>63</v>
      </c>
      <c r="C68" s="42" t="s">
        <v>64</v>
      </c>
      <c r="D68" s="129" t="n">
        <f aca="false">Capacidade!G15</f>
        <v>25.1329787234043</v>
      </c>
      <c r="E68" s="60" t="n">
        <v>10</v>
      </c>
      <c r="F68" s="129" t="n">
        <v>1.03333333333333</v>
      </c>
      <c r="G68" s="234" t="n">
        <v>0.75</v>
      </c>
      <c r="H68" s="235" t="n">
        <v>1</v>
      </c>
      <c r="I68" s="235" t="n">
        <v>0</v>
      </c>
      <c r="J68" s="235" t="n">
        <v>0</v>
      </c>
      <c r="K68" s="236" t="s">
        <v>146</v>
      </c>
      <c r="M68" s="237" t="n">
        <v>12.7914322074179</v>
      </c>
      <c r="N68" s="80" t="n">
        <f aca="false">M68/$E68-1</f>
        <v>0.279143220741785</v>
      </c>
      <c r="O68" s="238" t="n">
        <f aca="false">$D68-M68</f>
        <v>12.3415465159864</v>
      </c>
      <c r="P68" s="239" t="n">
        <f aca="false">M68/$D68</f>
        <v>0.508950106877155</v>
      </c>
      <c r="Q68" s="217" t="str">
        <f aca="false">IF(P68&gt;1+$D$56,"Sim","Não")</f>
        <v>Não</v>
      </c>
      <c r="R68" s="240" t="n">
        <f aca="false">IF(Q68="Sim",X68*(1-$D$56)-$D68,0)</f>
        <v>0</v>
      </c>
      <c r="S68" s="241" t="n">
        <f aca="false">IFERROR(R68/$AN68*$AO68,0)</f>
        <v>0</v>
      </c>
      <c r="T68" s="241" t="n">
        <f aca="false">S68*$F68/$G68</f>
        <v>0</v>
      </c>
      <c r="U68" s="50" t="n">
        <f aca="false">T68*($H68*CustoCel!$F$21+TriggerInvest!$I68*CustoCel!$F$22+TriggerInvest!$J68*CustoCel!$F$23)</f>
        <v>0</v>
      </c>
      <c r="V68" s="242" t="n">
        <f aca="false">U68*VLOOKUP($K68,CustoCel!$A$32:$B$35,2,0)/1000000</f>
        <v>0</v>
      </c>
      <c r="X68" s="243" t="n">
        <v>16.3651277962619</v>
      </c>
      <c r="Y68" s="80" t="n">
        <f aca="false">X68/$E68-1</f>
        <v>0.636512779626194</v>
      </c>
      <c r="Z68" s="238" t="n">
        <f aca="false">$D68-X68</f>
        <v>8.76785092714232</v>
      </c>
      <c r="AA68" s="239" t="n">
        <f aca="false">X68/$D68</f>
        <v>0.651141592740158</v>
      </c>
      <c r="AB68" s="217" t="str">
        <f aca="false">IF(AA68&gt;1+$D$56,"Sim","Não")</f>
        <v>Não</v>
      </c>
      <c r="AC68" s="240" t="n">
        <f aca="false">IF(AB68="Sim",AI68*(1-$D$56)-$D68,0)</f>
        <v>0</v>
      </c>
      <c r="AD68" s="241" t="n">
        <f aca="false">IFERROR(AC68/$AN68*$AO68,0)</f>
        <v>0</v>
      </c>
      <c r="AE68" s="241" t="n">
        <f aca="false">AD68*$F68/$G68</f>
        <v>0</v>
      </c>
      <c r="AF68" s="50" t="n">
        <f aca="false">AE68*($H68*CustoCel!$F$21+TriggerInvest!$I68*CustoCel!$F$22+TriggerInvest!$J68*CustoCel!$F$23)</f>
        <v>0</v>
      </c>
      <c r="AG68" s="242" t="n">
        <f aca="false">AF68*VLOOKUP($K68,CustoCel!$A$32:$B$35,2,0)/1000000</f>
        <v>0</v>
      </c>
      <c r="AI68" s="243" t="n">
        <v>24.5494549301605</v>
      </c>
      <c r="AJ68" s="80" t="n">
        <f aca="false">AI68/$E68-1</f>
        <v>1.45494549301605</v>
      </c>
      <c r="AK68" s="238" t="n">
        <f aca="false">$D68-AI68</f>
        <v>0.583523793243728</v>
      </c>
      <c r="AL68" s="239" t="n">
        <f aca="false">AI68/$D68</f>
        <v>0.97678254536935</v>
      </c>
      <c r="AM68" s="217" t="str">
        <f aca="false">IF(AL68&gt;1+$D$56,"Sim","Não")</f>
        <v>Sim</v>
      </c>
      <c r="AN68" s="240" t="n">
        <f aca="false">IF(AM68="Sim",AI68*(1+$D$57)-$D68,0)</f>
        <v>6.78131268580443</v>
      </c>
      <c r="AO68" s="244" t="n">
        <f aca="false">ValidPátio!O19</f>
        <v>31.0313349932964</v>
      </c>
      <c r="AP68" s="245" t="n">
        <f aca="false">AO68*$F68/$G68</f>
        <v>42.7542837685417</v>
      </c>
      <c r="AQ68" s="50" t="n">
        <f aca="false">AP68*($H68*CustoCel!$F$21+TriggerInvest!$I68*CustoCel!$F$22+TriggerInvest!$J68*CustoCel!$F$23)</f>
        <v>195280.191112814</v>
      </c>
      <c r="AR68" s="242" t="n">
        <f aca="false">AQ68*VLOOKUP($K68,CustoCel!$A$32:$B$35,2,0)/1000000</f>
        <v>169.952497152693</v>
      </c>
    </row>
    <row r="69" customFormat="false" ht="15" hidden="false" customHeight="false" outlineLevel="0" collapsed="false">
      <c r="A69" s="41" t="s">
        <v>65</v>
      </c>
      <c r="B69" s="42" t="s">
        <v>66</v>
      </c>
      <c r="C69" s="42" t="s">
        <v>67</v>
      </c>
      <c r="D69" s="129" t="n">
        <f aca="false">Capacidade!G16</f>
        <v>15.1586713982997</v>
      </c>
      <c r="E69" s="60" t="n">
        <v>14</v>
      </c>
      <c r="F69" s="129" t="n">
        <v>1.03333333333333</v>
      </c>
      <c r="G69" s="234" t="n">
        <v>0.75</v>
      </c>
      <c r="H69" s="235" t="n">
        <v>0.846</v>
      </c>
      <c r="I69" s="235" t="n">
        <v>0.154</v>
      </c>
      <c r="J69" s="235" t="n">
        <v>0</v>
      </c>
      <c r="K69" s="236" t="s">
        <v>146</v>
      </c>
      <c r="M69" s="237" t="n">
        <v>17.9226084343384</v>
      </c>
      <c r="N69" s="80" t="n">
        <f aca="false">M69/$E69-1</f>
        <v>0.280186316738455</v>
      </c>
      <c r="O69" s="238" t="n">
        <f aca="false">$D69-M69</f>
        <v>-2.7639370360387</v>
      </c>
      <c r="P69" s="239" t="n">
        <f aca="false">M69/$D69</f>
        <v>1.18233372591933</v>
      </c>
      <c r="Q69" s="217" t="str">
        <f aca="false">IF(P69&gt;1+$D$56,"Sim","Não")</f>
        <v>Sim</v>
      </c>
      <c r="R69" s="240" t="n">
        <f aca="false">IF(Q69="Sim",X69*(1-$D$56)-$D69,0)</f>
        <v>10.2338198368</v>
      </c>
      <c r="S69" s="241" t="n">
        <f aca="false">IFERROR(R69/$AN69*$AO69,0)</f>
        <v>20.8845881005258</v>
      </c>
      <c r="T69" s="241" t="n">
        <f aca="false">S69*$F69/$G69</f>
        <v>28.7743213829467</v>
      </c>
      <c r="U69" s="50" t="n">
        <f aca="false">T69*($H69*CustoCel!$F$21+TriggerInvest!$I69*CustoCel!$F$22+TriggerInvest!$J69*CustoCel!$F$23)</f>
        <v>147835.614977091</v>
      </c>
      <c r="V69" s="242" t="n">
        <f aca="false">U69*VLOOKUP($K69,CustoCel!$A$32:$B$35,2,0)/1000000</f>
        <v>128.66144686916</v>
      </c>
      <c r="X69" s="243" t="n">
        <v>23.0840829409997</v>
      </c>
      <c r="Y69" s="80" t="n">
        <f aca="false">X69/$E69-1</f>
        <v>0.648863067214264</v>
      </c>
      <c r="Z69" s="238" t="n">
        <f aca="false">$D69-X69</f>
        <v>-7.92541154270003</v>
      </c>
      <c r="AA69" s="239" t="n">
        <f aca="false">X69/$D69</f>
        <v>1.52283022267961</v>
      </c>
      <c r="AB69" s="217" t="str">
        <f aca="false">IF(AA69&gt;1+$D$56,"Sim","Não")</f>
        <v>Sim</v>
      </c>
      <c r="AC69" s="240" t="n">
        <f aca="false">IF(AB69="Sim",AI69*(1-$D$56)-$D69,0)</f>
        <v>23.3590687599694</v>
      </c>
      <c r="AD69" s="241" t="n">
        <f aca="false">IFERROR(AC69/$AN69*$AO69,0)</f>
        <v>47.6698375820114</v>
      </c>
      <c r="AE69" s="241" t="n">
        <f aca="false">AD69*$F69/$G69</f>
        <v>65.6784428907712</v>
      </c>
      <c r="AF69" s="50" t="n">
        <f aca="false">AE69*($H69*CustoCel!$F$21+TriggerInvest!$I69*CustoCel!$F$22+TriggerInvest!$J69*CustoCel!$F$23)</f>
        <v>337440.208103374</v>
      </c>
      <c r="AG69" s="242" t="n">
        <f aca="false">AF69*VLOOKUP($K69,CustoCel!$A$32:$B$35,2,0)/1000000</f>
        <v>293.674466826809</v>
      </c>
      <c r="AI69" s="243" t="n">
        <v>35.0161274166082</v>
      </c>
      <c r="AJ69" s="80" t="n">
        <f aca="false">AI69/$E69-1</f>
        <v>1.50115195832916</v>
      </c>
      <c r="AK69" s="238" t="n">
        <f aca="false">$D69-AI69</f>
        <v>-19.8574560183086</v>
      </c>
      <c r="AL69" s="239" t="n">
        <f aca="false">AI69/$D69</f>
        <v>2.30997338068401</v>
      </c>
      <c r="AM69" s="217" t="str">
        <f aca="false">IF(AL69&gt;1+$D$56,"Sim","Não")</f>
        <v>Sim</v>
      </c>
      <c r="AN69" s="240" t="n">
        <f aca="false">IF(AM69="Sim",AI69*(1+$D$57)-$D69,0)</f>
        <v>30.362294243291</v>
      </c>
      <c r="AO69" s="244" t="n">
        <f aca="false">ValidPátio!O20</f>
        <v>61.9616154251527</v>
      </c>
      <c r="AP69" s="245" t="n">
        <f aca="false">AO69*$F69/$G69</f>
        <v>85.3693368079882</v>
      </c>
      <c r="AQ69" s="50" t="n">
        <f aca="false">AP69*($H69*CustoCel!$F$21+TriggerInvest!$I69*CustoCel!$F$22+TriggerInvest!$J69*CustoCel!$F$23)</f>
        <v>438607.334617283</v>
      </c>
      <c r="AR69" s="242" t="n">
        <f aca="false">AQ69*VLOOKUP($K69,CustoCel!$A$32:$B$35,2,0)/1000000</f>
        <v>381.720293097372</v>
      </c>
    </row>
    <row r="70" customFormat="false" ht="15" hidden="false" customHeight="false" outlineLevel="0" collapsed="false">
      <c r="A70" s="41" t="s">
        <v>68</v>
      </c>
      <c r="B70" s="42" t="s">
        <v>69</v>
      </c>
      <c r="C70" s="42" t="s">
        <v>70</v>
      </c>
      <c r="D70" s="129" t="n">
        <f aca="false">Capacidade!G17</f>
        <v>15.75</v>
      </c>
      <c r="E70" s="60" t="n">
        <v>7</v>
      </c>
      <c r="F70" s="129" t="n">
        <v>0.941666666666667</v>
      </c>
      <c r="G70" s="234" t="n">
        <v>0.75</v>
      </c>
      <c r="H70" s="235" t="n">
        <v>1</v>
      </c>
      <c r="I70" s="235" t="n">
        <v>0</v>
      </c>
      <c r="J70" s="235" t="n">
        <v>0</v>
      </c>
      <c r="K70" s="236" t="s">
        <v>146</v>
      </c>
      <c r="M70" s="237" t="n">
        <v>9.05911523929471</v>
      </c>
      <c r="N70" s="80" t="n">
        <f aca="false">M70/$E70-1</f>
        <v>0.294159319899245</v>
      </c>
      <c r="O70" s="238" t="n">
        <f aca="false">$D70-M70</f>
        <v>6.69088476070529</v>
      </c>
      <c r="P70" s="239" t="n">
        <f aca="false">M70/$D70</f>
        <v>0.57518191995522</v>
      </c>
      <c r="Q70" s="217" t="str">
        <f aca="false">IF(P70&gt;1+$D$56,"Sim","Não")</f>
        <v>Não</v>
      </c>
      <c r="R70" s="240" t="n">
        <f aca="false">IF(Q70="Sim",X70*(1-$D$56)-$D70,0)</f>
        <v>0</v>
      </c>
      <c r="S70" s="241" t="n">
        <f aca="false">IFERROR(R70/$AN70*$AO70,0)</f>
        <v>0</v>
      </c>
      <c r="T70" s="241" t="n">
        <f aca="false">S70*$F70/$G70</f>
        <v>0</v>
      </c>
      <c r="U70" s="50" t="n">
        <f aca="false">T70*($H70*CustoCel!$F$21+TriggerInvest!$I70*CustoCel!$F$22+TriggerInvest!$J70*CustoCel!$F$23)</f>
        <v>0</v>
      </c>
      <c r="V70" s="242" t="n">
        <f aca="false">U70*VLOOKUP($K70,CustoCel!$A$32:$B$35,2,0)/1000000</f>
        <v>0</v>
      </c>
      <c r="X70" s="243" t="n">
        <v>11.6429274244333</v>
      </c>
      <c r="Y70" s="80" t="n">
        <f aca="false">X70/$E70-1</f>
        <v>0.663275346347607</v>
      </c>
      <c r="Z70" s="238" t="n">
        <f aca="false">$D70-X70</f>
        <v>4.10707257556675</v>
      </c>
      <c r="AA70" s="239" t="n">
        <f aca="false">X70/$D70</f>
        <v>0.739233487265603</v>
      </c>
      <c r="AB70" s="217" t="str">
        <f aca="false">IF(AA70&gt;1+$D$56,"Sim","Não")</f>
        <v>Não</v>
      </c>
      <c r="AC70" s="240" t="n">
        <f aca="false">IF(AB70="Sim",AI70*(1-$D$56)-$D70,0)</f>
        <v>0</v>
      </c>
      <c r="AD70" s="241" t="n">
        <f aca="false">IFERROR(AC70/$AN70*$AO70,0)</f>
        <v>0</v>
      </c>
      <c r="AE70" s="241" t="n">
        <f aca="false">AD70*$F70/$G70</f>
        <v>0</v>
      </c>
      <c r="AF70" s="50" t="n">
        <f aca="false">AE70*($H70*CustoCel!$F$21+TriggerInvest!$I70*CustoCel!$F$22+TriggerInvest!$J70*CustoCel!$F$23)</f>
        <v>0</v>
      </c>
      <c r="AG70" s="242" t="n">
        <f aca="false">AF70*VLOOKUP($K70,CustoCel!$A$32:$B$35,2,0)/1000000</f>
        <v>0</v>
      </c>
      <c r="AI70" s="243" t="n">
        <v>17.6370631297229</v>
      </c>
      <c r="AJ70" s="80" t="n">
        <f aca="false">AI70/$E70-1</f>
        <v>1.51958044710327</v>
      </c>
      <c r="AK70" s="238" t="n">
        <f aca="false">$D70-AI70</f>
        <v>-1.88706312972292</v>
      </c>
      <c r="AL70" s="239" t="n">
        <f aca="false">AI70/$D70</f>
        <v>1.1198135320459</v>
      </c>
      <c r="AM70" s="217" t="str">
        <f aca="false">IF(AL70&gt;1+$D$56,"Sim","Não")</f>
        <v>Sim</v>
      </c>
      <c r="AN70" s="240" t="n">
        <f aca="false">IF(AM70="Sim",AI70*(1+$D$57)-$D70,0)</f>
        <v>7.1781820686398</v>
      </c>
      <c r="AO70" s="244" t="n">
        <f aca="false">ValidPátio!O21</f>
        <v>30.8211733032601</v>
      </c>
      <c r="AP70" s="245" t="n">
        <f aca="false">AO70*$F70/$G70</f>
        <v>38.6976953696488</v>
      </c>
      <c r="AQ70" s="50" t="n">
        <f aca="false">AP70*($H70*CustoCel!$F$21+TriggerInvest!$I70*CustoCel!$F$22+TriggerInvest!$J70*CustoCel!$F$23)</f>
        <v>176751.723600871</v>
      </c>
      <c r="AR70" s="242" t="n">
        <f aca="false">AQ70*VLOOKUP($K70,CustoCel!$A$32:$B$35,2,0)/1000000</f>
        <v>153.827157945871</v>
      </c>
    </row>
    <row r="71" customFormat="false" ht="15" hidden="false" customHeight="false" outlineLevel="0" collapsed="false">
      <c r="A71" s="41" t="s">
        <v>71</v>
      </c>
      <c r="B71" s="42" t="s">
        <v>72</v>
      </c>
      <c r="C71" s="42" t="s">
        <v>73</v>
      </c>
      <c r="D71" s="129" t="n">
        <f aca="false">Capacidade!G18</f>
        <v>11.8122637547249</v>
      </c>
      <c r="E71" s="60" t="n">
        <v>7</v>
      </c>
      <c r="F71" s="129" t="n">
        <v>1.04166666666667</v>
      </c>
      <c r="G71" s="234" t="n">
        <v>0.75</v>
      </c>
      <c r="H71" s="235" t="n">
        <v>1</v>
      </c>
      <c r="I71" s="235" t="n">
        <v>0</v>
      </c>
      <c r="J71" s="235" t="n">
        <v>0</v>
      </c>
      <c r="K71" s="236" t="s">
        <v>146</v>
      </c>
      <c r="M71" s="237" t="n">
        <v>8.97150777760665</v>
      </c>
      <c r="N71" s="80" t="n">
        <f aca="false">M71/$E71-1</f>
        <v>0.281643968229522</v>
      </c>
      <c r="O71" s="238" t="n">
        <f aca="false">$D71-M71</f>
        <v>2.84075597711825</v>
      </c>
      <c r="P71" s="239" t="n">
        <f aca="false">M71/$D71</f>
        <v>0.759507911768229</v>
      </c>
      <c r="Q71" s="217" t="str">
        <f aca="false">IF(P71&gt;1+$D$56,"Sim","Não")</f>
        <v>Não</v>
      </c>
      <c r="R71" s="240" t="n">
        <f aca="false">IF(Q71="Sim",X71*(1-$D$56)-$D71,0)</f>
        <v>0</v>
      </c>
      <c r="S71" s="241" t="n">
        <f aca="false">IFERROR(R71/$AN71*$AO71,0)</f>
        <v>0</v>
      </c>
      <c r="T71" s="241" t="n">
        <f aca="false">S71*$F71/$G71</f>
        <v>0</v>
      </c>
      <c r="U71" s="50" t="n">
        <f aca="false">T71*($H71*CustoCel!$F$21+TriggerInvest!$I71*CustoCel!$F$22+TriggerInvest!$J71*CustoCel!$F$23)</f>
        <v>0</v>
      </c>
      <c r="V71" s="242" t="n">
        <f aca="false">U71*VLOOKUP($K71,CustoCel!$A$32:$B$35,2,0)/1000000</f>
        <v>0</v>
      </c>
      <c r="X71" s="243" t="n">
        <v>11.3853380563684</v>
      </c>
      <c r="Y71" s="80" t="n">
        <f aca="false">X71/$E71-1</f>
        <v>0.626476865195486</v>
      </c>
      <c r="Z71" s="238" t="n">
        <f aca="false">$D71-X71</f>
        <v>0.426925698356506</v>
      </c>
      <c r="AA71" s="239" t="n">
        <f aca="false">X71/$D71</f>
        <v>0.963857419100912</v>
      </c>
      <c r="AB71" s="217" t="str">
        <f aca="false">IF(AA71&gt;1+$D$56,"Sim","Não")</f>
        <v>Sim</v>
      </c>
      <c r="AC71" s="240" t="n">
        <f aca="false">IF(AB71="Sim",AI71*(1-$D$56)-$D71,0)</f>
        <v>6.67986623141402</v>
      </c>
      <c r="AD71" s="241" t="n">
        <f aca="false">IFERROR(AC71/$AN71*$AO71,0)</f>
        <v>6.46245745605669</v>
      </c>
      <c r="AE71" s="241" t="n">
        <f aca="false">AD71*$F71/$G71</f>
        <v>8.97563535563429</v>
      </c>
      <c r="AF71" s="50" t="n">
        <f aca="false">AE71*($H71*CustoCel!$F$21+TriggerInvest!$I71*CustoCel!$F$22+TriggerInvest!$J71*CustoCel!$F$23)</f>
        <v>40996.2144868596</v>
      </c>
      <c r="AG71" s="242" t="n">
        <f aca="false">AF71*VLOOKUP($K71,CustoCel!$A$32:$B$35,2,0)/1000000</f>
        <v>35.6790362921354</v>
      </c>
      <c r="AI71" s="243" t="n">
        <v>16.8110272601263</v>
      </c>
      <c r="AJ71" s="80" t="n">
        <f aca="false">AI71/$E71-1</f>
        <v>1.40157532287518</v>
      </c>
      <c r="AK71" s="238" t="n">
        <f aca="false">$D71-AI71</f>
        <v>-4.99876350540139</v>
      </c>
      <c r="AL71" s="239" t="n">
        <f aca="false">AI71/$D71</f>
        <v>1.42318421000394</v>
      </c>
      <c r="AM71" s="217" t="str">
        <f aca="false">IF(AL71&gt;1+$D$56,"Sim","Não")</f>
        <v>Sim</v>
      </c>
      <c r="AN71" s="240" t="n">
        <f aca="false">IF(AM71="Sim",AI71*(1+$D$57)-$D71,0)</f>
        <v>10.0420716834393</v>
      </c>
      <c r="AO71" s="244" t="n">
        <f aca="false">ValidPátio!O22</f>
        <v>9.71523362544348</v>
      </c>
      <c r="AP71" s="245" t="n">
        <f aca="false">AO71*$F71/$G71</f>
        <v>13.4933800353382</v>
      </c>
      <c r="AQ71" s="50" t="n">
        <f aca="false">AP71*($H71*CustoCel!$F$21+TriggerInvest!$I71*CustoCel!$F$22+TriggerInvest!$J71*CustoCel!$F$23)</f>
        <v>61631.0133114071</v>
      </c>
      <c r="AR71" s="242" t="n">
        <f aca="false">AQ71*VLOOKUP($K71,CustoCel!$A$32:$B$35,2,0)/1000000</f>
        <v>53.6375172240253</v>
      </c>
    </row>
    <row r="72" customFormat="false" ht="15" hidden="false" customHeight="false" outlineLevel="0" collapsed="false">
      <c r="A72" s="41" t="s">
        <v>74</v>
      </c>
      <c r="B72" s="42" t="s">
        <v>75</v>
      </c>
      <c r="C72" s="42" t="s">
        <v>76</v>
      </c>
      <c r="D72" s="129" t="n">
        <f aca="false">Capacidade!G19</f>
        <v>10.5769230769231</v>
      </c>
      <c r="E72" s="60" t="n">
        <v>10</v>
      </c>
      <c r="F72" s="129" t="n">
        <v>0.866666666666667</v>
      </c>
      <c r="G72" s="234" t="n">
        <v>0.75</v>
      </c>
      <c r="H72" s="235" t="n">
        <v>1</v>
      </c>
      <c r="I72" s="235" t="n">
        <v>0</v>
      </c>
      <c r="J72" s="235" t="n">
        <v>0</v>
      </c>
      <c r="K72" s="236" t="s">
        <v>146</v>
      </c>
      <c r="M72" s="237" t="n">
        <v>12.5705259410875</v>
      </c>
      <c r="N72" s="80" t="n">
        <f aca="false">M72/$E72-1</f>
        <v>0.257052594108748</v>
      </c>
      <c r="O72" s="238" t="n">
        <f aca="false">$D72-M72</f>
        <v>-1.9936028641644</v>
      </c>
      <c r="P72" s="239" t="n">
        <f aca="false">M72/$D72</f>
        <v>1.18848608897554</v>
      </c>
      <c r="Q72" s="217" t="str">
        <f aca="false">IF(P72&gt;1+$D$56,"Sim","Não")</f>
        <v>Sim</v>
      </c>
      <c r="R72" s="240" t="n">
        <f aca="false">IF(Q72="Sim",X72*(1-$D$56)-$D72,0)</f>
        <v>6.90883824727377</v>
      </c>
      <c r="S72" s="241" t="n">
        <f aca="false">IFERROR(R72/$AN72*$AO72,0)</f>
        <v>5.68843161628691</v>
      </c>
      <c r="T72" s="241" t="n">
        <f aca="false">S72*$F72/$G72</f>
        <v>6.5732987565982</v>
      </c>
      <c r="U72" s="50" t="n">
        <f aca="false">T72*($H72*CustoCel!$F$21+TriggerInvest!$I72*CustoCel!$F$22+TriggerInvest!$J72*CustoCel!$F$23)</f>
        <v>30023.5420707623</v>
      </c>
      <c r="V72" s="242" t="n">
        <f aca="false">U72*VLOOKUP($K72,CustoCel!$A$32:$B$35,2,0)/1000000</f>
        <v>26.1295112382762</v>
      </c>
      <c r="X72" s="243" t="n">
        <v>15.8961466583608</v>
      </c>
      <c r="Y72" s="80" t="n">
        <f aca="false">X72/$E72-1</f>
        <v>0.589614665836078</v>
      </c>
      <c r="Z72" s="238" t="n">
        <f aca="false">$D72-X72</f>
        <v>-5.3192235814377</v>
      </c>
      <c r="AA72" s="239" t="n">
        <f aca="false">X72/$D72</f>
        <v>1.50290841133593</v>
      </c>
      <c r="AB72" s="217" t="str">
        <f aca="false">IF(AA72&gt;1+$D$56,"Sim","Não")</f>
        <v>Sim</v>
      </c>
      <c r="AC72" s="240" t="n">
        <f aca="false">IF(AB72="Sim",AI72*(1-$D$56)-$D72,0)</f>
        <v>15.0788124396739</v>
      </c>
      <c r="AD72" s="241" t="n">
        <f aca="false">IFERROR(AC72/$AN72*$AO72,0)</f>
        <v>12.4152267498444</v>
      </c>
      <c r="AE72" s="241" t="n">
        <f aca="false">AD72*$F72/$G72</f>
        <v>14.3464842442646</v>
      </c>
      <c r="AF72" s="50" t="n">
        <f aca="false">AE72*($H72*CustoCel!$F$21+TriggerInvest!$I72*CustoCel!$F$22+TriggerInvest!$J72*CustoCel!$F$23)</f>
        <v>65527.5667856786</v>
      </c>
      <c r="AG72" s="242" t="n">
        <f aca="false">AF72*VLOOKUP($K72,CustoCel!$A$32:$B$35,2,0)/1000000</f>
        <v>57.0286906424233</v>
      </c>
      <c r="AI72" s="243" t="n">
        <v>23.3233959241791</v>
      </c>
      <c r="AJ72" s="80" t="n">
        <f aca="false">AI72/$E72-1</f>
        <v>1.33233959241791</v>
      </c>
      <c r="AK72" s="238" t="n">
        <f aca="false">$D72-AI72</f>
        <v>-12.746472847256</v>
      </c>
      <c r="AL72" s="239" t="n">
        <f aca="false">AI72/$D72</f>
        <v>2.20512106919511</v>
      </c>
      <c r="AM72" s="217" t="str">
        <f aca="false">IF(AL72&gt;1+$D$56,"Sim","Não")</f>
        <v>Sim</v>
      </c>
      <c r="AN72" s="240" t="n">
        <f aca="false">IF(AM72="Sim",AI72*(1+$D$57)-$D72,0)</f>
        <v>19.7434916245097</v>
      </c>
      <c r="AO72" s="244" t="n">
        <f aca="false">ValidPátio!O23</f>
        <v>16.2559171242827</v>
      </c>
      <c r="AP72" s="245" t="n">
        <f aca="false">AO72*$F72/$G72</f>
        <v>18.7846153436155</v>
      </c>
      <c r="AQ72" s="50" t="n">
        <f aca="false">AP72*($H72*CustoCel!$F$21+TriggerInvest!$I72*CustoCel!$F$22+TriggerInvest!$J72*CustoCel!$F$23)</f>
        <v>85798.7305819638</v>
      </c>
      <c r="AR72" s="242" t="n">
        <f aca="false">AQ72*VLOOKUP($K72,CustoCel!$A$32:$B$35,2,0)/1000000</f>
        <v>74.6706997358069</v>
      </c>
    </row>
    <row r="73" customFormat="false" ht="15" hidden="false" customHeight="false" outlineLevel="0" collapsed="false">
      <c r="A73" s="41" t="s">
        <v>77</v>
      </c>
      <c r="B73" s="42" t="s">
        <v>78</v>
      </c>
      <c r="C73" s="42" t="s">
        <v>79</v>
      </c>
      <c r="D73" s="129" t="n">
        <f aca="false">Capacidade!G20</f>
        <v>8.30769230769231</v>
      </c>
      <c r="E73" s="60" t="n">
        <v>8</v>
      </c>
      <c r="F73" s="129" t="n">
        <v>1.26666666666667</v>
      </c>
      <c r="G73" s="234" t="n">
        <v>0.75</v>
      </c>
      <c r="H73" s="235" t="n">
        <v>1</v>
      </c>
      <c r="I73" s="235" t="n">
        <v>0</v>
      </c>
      <c r="J73" s="235" t="n">
        <v>0</v>
      </c>
      <c r="K73" s="236" t="s">
        <v>146</v>
      </c>
      <c r="M73" s="237" t="n">
        <v>10.2152049887223</v>
      </c>
      <c r="N73" s="80" t="n">
        <f aca="false">M73/$E73-1</f>
        <v>0.276900623590288</v>
      </c>
      <c r="O73" s="238" t="n">
        <f aca="false">$D73-M73</f>
        <v>-1.90751268103</v>
      </c>
      <c r="P73" s="239" t="n">
        <f aca="false">M73/$D73</f>
        <v>1.22960800790176</v>
      </c>
      <c r="Q73" s="217" t="str">
        <f aca="false">IF(P73&gt;1+$D$56,"Sim","Não")</f>
        <v>Sim</v>
      </c>
      <c r="R73" s="240" t="n">
        <f aca="false">IF(Q73="Sim",X73*(1-$D$56)-$D73,0)</f>
        <v>5.94876693780767</v>
      </c>
      <c r="S73" s="241" t="n">
        <f aca="false">IFERROR(R73/$AN73*$AO73,0)</f>
        <v>8.01076477930929</v>
      </c>
      <c r="T73" s="241" t="n">
        <f aca="false">S73*$F73/$G73</f>
        <v>13.5292916272779</v>
      </c>
      <c r="U73" s="50" t="n">
        <f aca="false">T73*($H73*CustoCel!$F$21+TriggerInvest!$I73*CustoCel!$F$22+TriggerInvest!$J73*CustoCel!$F$23)</f>
        <v>61795.0395075918</v>
      </c>
      <c r="V73" s="242" t="n">
        <f aca="false">U73*VLOOKUP($K73,CustoCel!$A$32:$B$35,2,0)/1000000</f>
        <v>53.7802693458929</v>
      </c>
      <c r="X73" s="243" t="n">
        <v>12.9604174959091</v>
      </c>
      <c r="Y73" s="80" t="n">
        <f aca="false">X73/$E73-1</f>
        <v>0.620052186988634</v>
      </c>
      <c r="Z73" s="238" t="n">
        <f aca="false">$D73-X73</f>
        <v>-4.65272518821676</v>
      </c>
      <c r="AA73" s="239" t="n">
        <f aca="false">X73/$D73</f>
        <v>1.5600502541372</v>
      </c>
      <c r="AB73" s="217" t="str">
        <f aca="false">IF(AA73&gt;1+$D$56,"Sim","Não")</f>
        <v>Sim</v>
      </c>
      <c r="AC73" s="240" t="n">
        <f aca="false">IF(AB73="Sim",AI73*(1-$D$56)-$D73,0)</f>
        <v>12.7654490836659</v>
      </c>
      <c r="AD73" s="241" t="n">
        <f aca="false">IFERROR(AC73/$AN73*$AO73,0)</f>
        <v>17.1902868242445</v>
      </c>
      <c r="AE73" s="241" t="n">
        <f aca="false">AD73*$F73/$G73</f>
        <v>29.0324844142796</v>
      </c>
      <c r="AF73" s="50" t="n">
        <f aca="false">AE73*($H73*CustoCel!$F$21+TriggerInvest!$I73*CustoCel!$F$22+TriggerInvest!$J73*CustoCel!$F$23)</f>
        <v>132605.872562222</v>
      </c>
      <c r="AG73" s="242" t="n">
        <f aca="false">AF73*VLOOKUP($K73,CustoCel!$A$32:$B$35,2,0)/1000000</f>
        <v>115.406990594566</v>
      </c>
      <c r="AI73" s="243" t="n">
        <v>19.1574012648711</v>
      </c>
      <c r="AJ73" s="80" t="n">
        <f aca="false">AI73/$E73-1</f>
        <v>1.39467515810889</v>
      </c>
      <c r="AK73" s="238" t="n">
        <f aca="false">$D73-AI73</f>
        <v>-10.8497089571788</v>
      </c>
      <c r="AL73" s="239" t="n">
        <f aca="false">AI73/$D73</f>
        <v>2.30598348558633</v>
      </c>
      <c r="AM73" s="217" t="str">
        <f aca="false">IF(AL73&gt;1+$D$56,"Sim","Não")</f>
        <v>Sim</v>
      </c>
      <c r="AN73" s="240" t="n">
        <f aca="false">IF(AM73="Sim",AI73*(1+$D$57)-$D73,0)</f>
        <v>16.5969293366401</v>
      </c>
      <c r="AO73" s="244" t="n">
        <f aca="false">ValidPátio!O24</f>
        <v>22.3498581075089</v>
      </c>
      <c r="AP73" s="245" t="n">
        <f aca="false">AO73*$F73/$G73</f>
        <v>37.746427026015</v>
      </c>
      <c r="AQ73" s="50" t="n">
        <f aca="false">AP73*($H73*CustoCel!$F$21+TriggerInvest!$I73*CustoCel!$F$22+TriggerInvest!$J73*CustoCel!$F$23)</f>
        <v>172406.805441323</v>
      </c>
      <c r="AR73" s="242" t="n">
        <f aca="false">AQ73*VLOOKUP($K73,CustoCel!$A$32:$B$35,2,0)/1000000</f>
        <v>150.045772404761</v>
      </c>
    </row>
    <row r="74" customFormat="false" ht="15" hidden="false" customHeight="false" outlineLevel="0" collapsed="false">
      <c r="A74" s="41" t="s">
        <v>80</v>
      </c>
      <c r="B74" s="42" t="s">
        <v>81</v>
      </c>
      <c r="C74" s="42" t="s">
        <v>82</v>
      </c>
      <c r="D74" s="129" t="n">
        <f aca="false">Capacidade!G21</f>
        <v>10.3837846818408</v>
      </c>
      <c r="E74" s="60" t="n">
        <v>9</v>
      </c>
      <c r="F74" s="129" t="n">
        <v>0.958333333333333</v>
      </c>
      <c r="G74" s="234" t="n">
        <v>0.75</v>
      </c>
      <c r="H74" s="235" t="n">
        <v>1</v>
      </c>
      <c r="I74" s="235" t="n">
        <v>0</v>
      </c>
      <c r="J74" s="235" t="n">
        <v>0</v>
      </c>
      <c r="K74" s="236" t="s">
        <v>146</v>
      </c>
      <c r="M74" s="237" t="n">
        <v>11.0570048802923</v>
      </c>
      <c r="N74" s="80" t="n">
        <f aca="false">M74/$E74-1</f>
        <v>0.228556097810256</v>
      </c>
      <c r="O74" s="238" t="n">
        <f aca="false">$D74-M74</f>
        <v>-0.673220198451467</v>
      </c>
      <c r="P74" s="239" t="n">
        <f aca="false">M74/$D74</f>
        <v>1.06483379799167</v>
      </c>
      <c r="Q74" s="217" t="str">
        <f aca="false">IF(P74&gt;1+$D$56,"Sim","Não")</f>
        <v>Sim</v>
      </c>
      <c r="R74" s="240" t="n">
        <f aca="false">IF(Q74="Sim",X74*(1-$D$56)-$D74,0)</f>
        <v>4.89763443561835</v>
      </c>
      <c r="S74" s="241" t="n">
        <f aca="false">IFERROR(R74/$AN74*$AO74,0)</f>
        <v>6.26295962000831</v>
      </c>
      <c r="T74" s="241" t="n">
        <f aca="false">S74*$F74/$G74</f>
        <v>8.00267062556617</v>
      </c>
      <c r="U74" s="50" t="n">
        <f aca="false">T74*($H74*CustoCel!$F$21+TriggerInvest!$I74*CustoCel!$F$22+TriggerInvest!$J74*CustoCel!$F$23)</f>
        <v>36552.1980822735</v>
      </c>
      <c r="V74" s="242" t="n">
        <f aca="false">U74*VLOOKUP($K74,CustoCel!$A$32:$B$35,2,0)/1000000</f>
        <v>31.8114054738583</v>
      </c>
      <c r="X74" s="243" t="n">
        <v>13.8921991976902</v>
      </c>
      <c r="Y74" s="80" t="n">
        <f aca="false">X74/$E74-1</f>
        <v>0.543577688632241</v>
      </c>
      <c r="Z74" s="238" t="n">
        <f aca="false">$D74-X74</f>
        <v>-3.50841451584933</v>
      </c>
      <c r="AA74" s="239" t="n">
        <f aca="false">X74/$D74</f>
        <v>1.33787435153435</v>
      </c>
      <c r="AB74" s="217" t="str">
        <f aca="false">IF(AA74&gt;1+$D$56,"Sim","Não")</f>
        <v>Sim</v>
      </c>
      <c r="AC74" s="240" t="n">
        <f aca="false">IF(AB74="Sim",AI74*(1-$D$56)-$D74,0)</f>
        <v>11.7798507526585</v>
      </c>
      <c r="AD74" s="241" t="n">
        <f aca="false">IFERROR(AC74/$AN74*$AO74,0)</f>
        <v>15.0637477262653</v>
      </c>
      <c r="AE74" s="241" t="n">
        <f aca="false">AD74*$F74/$G74</f>
        <v>19.2481220946724</v>
      </c>
      <c r="AF74" s="50" t="n">
        <f aca="false">AE74*($H74*CustoCel!$F$21+TriggerInvest!$I74*CustoCel!$F$22+TriggerInvest!$J74*CustoCel!$F$23)</f>
        <v>87915.797667416</v>
      </c>
      <c r="AG74" s="242" t="n">
        <f aca="false">AF74*VLOOKUP($K74,CustoCel!$A$32:$B$35,2,0)/1000000</f>
        <v>76.5131848120556</v>
      </c>
      <c r="AI74" s="243" t="n">
        <v>20.1487594859085</v>
      </c>
      <c r="AJ74" s="80" t="n">
        <f aca="false">AI74/$E74-1</f>
        <v>1.23875105398983</v>
      </c>
      <c r="AK74" s="238" t="n">
        <f aca="false">$D74-AI74</f>
        <v>-9.76497480406764</v>
      </c>
      <c r="AL74" s="239" t="n">
        <f aca="false">AI74/$D74</f>
        <v>1.94040613353093</v>
      </c>
      <c r="AM74" s="217" t="str">
        <f aca="false">IF(AL74&gt;1+$D$56,"Sim","Não")</f>
        <v>Sim</v>
      </c>
      <c r="AN74" s="240" t="n">
        <f aca="false">IF(AM74="Sim",AI74*(1+$D$57)-$D74,0)</f>
        <v>15.8096026498402</v>
      </c>
      <c r="AO74" s="244" t="n">
        <f aca="false">ValidPátio!O25</f>
        <v>20.2168831312181</v>
      </c>
      <c r="AP74" s="245" t="n">
        <f aca="false">AO74*$F74/$G74</f>
        <v>25.8326840010009</v>
      </c>
      <c r="AQ74" s="50" t="n">
        <f aca="false">AP74*($H74*CustoCel!$F$21+TriggerInvest!$I74*CustoCel!$F$22+TriggerInvest!$J74*CustoCel!$F$23)</f>
        <v>117990.784174572</v>
      </c>
      <c r="AR74" s="242" t="n">
        <f aca="false">AQ74*VLOOKUP($K74,CustoCel!$A$32:$B$35,2,0)/1000000</f>
        <v>102.687468182005</v>
      </c>
    </row>
    <row r="75" customFormat="false" ht="15" hidden="false" customHeight="false" outlineLevel="0" collapsed="false">
      <c r="A75" s="41" t="s">
        <v>83</v>
      </c>
      <c r="B75" s="42" t="s">
        <v>84</v>
      </c>
      <c r="C75" s="42" t="s">
        <v>85</v>
      </c>
      <c r="D75" s="129" t="n">
        <f aca="false">Capacidade!G22</f>
        <v>7.4147305981216</v>
      </c>
      <c r="E75" s="60" t="n">
        <v>7</v>
      </c>
      <c r="F75" s="129" t="n">
        <v>0.85</v>
      </c>
      <c r="G75" s="234" t="n">
        <v>0.75</v>
      </c>
      <c r="H75" s="235" t="n">
        <v>1</v>
      </c>
      <c r="I75" s="235" t="n">
        <v>0</v>
      </c>
      <c r="J75" s="235" t="n">
        <v>0</v>
      </c>
      <c r="K75" s="236" t="s">
        <v>146</v>
      </c>
      <c r="M75" s="237" t="n">
        <v>8.66671305315892</v>
      </c>
      <c r="N75" s="80" t="n">
        <f aca="false">M75/$E75-1</f>
        <v>0.238101864736988</v>
      </c>
      <c r="O75" s="238" t="n">
        <f aca="false">$D75-M75</f>
        <v>-1.25198245503732</v>
      </c>
      <c r="P75" s="239" t="n">
        <f aca="false">M75/$D75</f>
        <v>1.16885070043603</v>
      </c>
      <c r="Q75" s="217" t="str">
        <f aca="false">IF(P75&gt;1+$D$56,"Sim","Não")</f>
        <v>Sim</v>
      </c>
      <c r="R75" s="240" t="n">
        <f aca="false">IF(Q75="Sim",X75*(1-$D$56)-$D75,0)</f>
        <v>4.58592345141917</v>
      </c>
      <c r="S75" s="241" t="n">
        <f aca="false">IFERROR(R75/$AN75*$AO75,0)</f>
        <v>13.9523450894888</v>
      </c>
      <c r="T75" s="241" t="n">
        <f aca="false">S75*$F75/$G75</f>
        <v>15.8126577680873</v>
      </c>
      <c r="U75" s="50" t="n">
        <f aca="false">T75*($H75*CustoCel!$F$21+TriggerInvest!$I75*CustoCel!$F$22+TriggerInvest!$J75*CustoCel!$F$23)</f>
        <v>72224.3143557388</v>
      </c>
      <c r="V75" s="242" t="n">
        <f aca="false">U75*VLOOKUP($K75,CustoCel!$A$32:$B$35,2,0)/1000000</f>
        <v>62.8568750877952</v>
      </c>
      <c r="X75" s="243" t="n">
        <v>10.9096854995825</v>
      </c>
      <c r="Y75" s="80" t="n">
        <f aca="false">X75/$E75-1</f>
        <v>0.55852649994036</v>
      </c>
      <c r="Z75" s="238" t="n">
        <f aca="false">$D75-X75</f>
        <v>-3.49495490146092</v>
      </c>
      <c r="AA75" s="239" t="n">
        <f aca="false">X75/$D75</f>
        <v>1.47135291771036</v>
      </c>
      <c r="AB75" s="217" t="str">
        <f aca="false">IF(AA75&gt;1+$D$56,"Sim","Não")</f>
        <v>Sim</v>
      </c>
      <c r="AC75" s="240" t="n">
        <f aca="false">IF(AB75="Sim",AI75*(1-$D$56)-$D75,0)</f>
        <v>10.0540837631364</v>
      </c>
      <c r="AD75" s="241" t="n">
        <f aca="false">IFERROR(AC75/$AN75*$AO75,0)</f>
        <v>30.5888329161915</v>
      </c>
      <c r="AE75" s="241" t="n">
        <f aca="false">AD75*$F75/$G75</f>
        <v>34.6673439716837</v>
      </c>
      <c r="AF75" s="50" t="n">
        <f aca="false">AE75*($H75*CustoCel!$F$21+TriggerInvest!$I75*CustoCel!$F$22+TriggerInvest!$J75*CustoCel!$F$23)</f>
        <v>158343.093590665</v>
      </c>
      <c r="AG75" s="242" t="n">
        <f aca="false">AF75*VLOOKUP($K75,CustoCel!$A$32:$B$35,2,0)/1000000</f>
        <v>137.806113406914</v>
      </c>
      <c r="AI75" s="243" t="n">
        <v>15.8807403284164</v>
      </c>
      <c r="AJ75" s="80" t="n">
        <f aca="false">AI75/$E75-1</f>
        <v>1.26867718977377</v>
      </c>
      <c r="AK75" s="238" t="n">
        <f aca="false">$D75-AI75</f>
        <v>-8.46600973029476</v>
      </c>
      <c r="AL75" s="239" t="n">
        <f aca="false">AI75/$D75</f>
        <v>2.14178251229242</v>
      </c>
      <c r="AM75" s="217" t="str">
        <f aca="false">IF(AL75&gt;1+$D$56,"Sim","Não")</f>
        <v>Sim</v>
      </c>
      <c r="AN75" s="240" t="n">
        <f aca="false">IF(AM75="Sim",AI75*(1+$D$57)-$D75,0)</f>
        <v>13.2302318288197</v>
      </c>
      <c r="AO75" s="244" t="n">
        <f aca="false">ValidPátio!O26</f>
        <v>40.2520369223577</v>
      </c>
      <c r="AP75" s="245" t="n">
        <f aca="false">AO75*$F75/$G75</f>
        <v>45.6189751786721</v>
      </c>
      <c r="AQ75" s="50" t="n">
        <f aca="false">AP75*($H75*CustoCel!$F$21+TriggerInvest!$I75*CustoCel!$F$22+TriggerInvest!$J75*CustoCel!$F$23)</f>
        <v>208364.669128585</v>
      </c>
      <c r="AR75" s="242" t="n">
        <f aca="false">AQ75*VLOOKUP($K75,CustoCel!$A$32:$B$35,2,0)/1000000</f>
        <v>181.339928207772</v>
      </c>
    </row>
    <row r="76" customFormat="false" ht="15" hidden="false" customHeight="false" outlineLevel="0" collapsed="false">
      <c r="A76" s="41" t="s">
        <v>86</v>
      </c>
      <c r="B76" s="42" t="s">
        <v>87</v>
      </c>
      <c r="C76" s="42" t="s">
        <v>88</v>
      </c>
      <c r="D76" s="129" t="n">
        <f aca="false">Capacidade!G23</f>
        <v>11.9318181818182</v>
      </c>
      <c r="E76" s="60" t="n">
        <v>10</v>
      </c>
      <c r="F76" s="129" t="n">
        <v>0.95</v>
      </c>
      <c r="G76" s="234" t="n">
        <v>0.75</v>
      </c>
      <c r="H76" s="235" t="n">
        <v>1</v>
      </c>
      <c r="I76" s="235" t="n">
        <v>0</v>
      </c>
      <c r="J76" s="235" t="n">
        <v>0</v>
      </c>
      <c r="K76" s="236" t="s">
        <v>146</v>
      </c>
      <c r="M76" s="237" t="n">
        <v>12.8284629690963</v>
      </c>
      <c r="N76" s="80" t="n">
        <f aca="false">M76/$E76-1</f>
        <v>0.282846296909633</v>
      </c>
      <c r="O76" s="238" t="n">
        <f aca="false">$D76-M76</f>
        <v>-0.896644787278147</v>
      </c>
      <c r="P76" s="239" t="n">
        <f aca="false">M76/$D76</f>
        <v>1.07514737264807</v>
      </c>
      <c r="Q76" s="217" t="str">
        <f aca="false">IF(P76&gt;1+$D$56,"Sim","Não")</f>
        <v>Sim</v>
      </c>
      <c r="R76" s="240" t="n">
        <f aca="false">IF(Q76="Sim",X76*(1-$D$56)-$D76,0)</f>
        <v>6.21645829521425</v>
      </c>
      <c r="S76" s="241" t="n">
        <f aca="false">IFERROR(R76/$AN76*$AO76,0)</f>
        <v>6.67240373130013</v>
      </c>
      <c r="T76" s="241" t="n">
        <f aca="false">S76*$F76/$G76</f>
        <v>8.45171139298017</v>
      </c>
      <c r="U76" s="50" t="n">
        <f aca="false">T76*($H76*CustoCel!$F$21+TriggerInvest!$I76*CustoCel!$F$22+TriggerInvest!$J76*CustoCel!$F$23)</f>
        <v>38603.1917874369</v>
      </c>
      <c r="V76" s="242" t="n">
        <f aca="false">U76*VLOOKUP($K76,CustoCel!$A$32:$B$35,2,0)/1000000</f>
        <v>33.5963868375626</v>
      </c>
      <c r="X76" s="243" t="n">
        <v>16.4984331609386</v>
      </c>
      <c r="Y76" s="80" t="n">
        <f aca="false">X76/$E76-1</f>
        <v>0.649843316093858</v>
      </c>
      <c r="Z76" s="238" t="n">
        <f aca="false">$D76-X76</f>
        <v>-4.56661497912039</v>
      </c>
      <c r="AA76" s="239" t="n">
        <f aca="false">X76/$D76</f>
        <v>1.38272582682152</v>
      </c>
      <c r="AB76" s="217" t="str">
        <f aca="false">IF(AA76&gt;1+$D$56,"Sim","Não")</f>
        <v>Sim</v>
      </c>
      <c r="AC76" s="240" t="n">
        <f aca="false">IF(AB76="Sim",AI76*(1-$D$56)-$D76,0)</f>
        <v>15.5865380384055</v>
      </c>
      <c r="AD76" s="241" t="n">
        <f aca="false">IFERROR(AC76/$AN76*$AO76,0)</f>
        <v>16.7297309217972</v>
      </c>
      <c r="AE76" s="241" t="n">
        <f aca="false">AD76*$F76/$G76</f>
        <v>21.1909925009431</v>
      </c>
      <c r="AF76" s="50" t="n">
        <f aca="false">AE76*($H76*CustoCel!$F$21+TriggerInvest!$I76*CustoCel!$F$22+TriggerInvest!$J76*CustoCel!$F$23)</f>
        <v>96789.8582480575</v>
      </c>
      <c r="AG76" s="242" t="n">
        <f aca="false">AF76*VLOOKUP($K76,CustoCel!$A$32:$B$35,2,0)/1000000</f>
        <v>84.236286407614</v>
      </c>
      <c r="AI76" s="243" t="n">
        <v>25.0166874729306</v>
      </c>
      <c r="AJ76" s="80" t="n">
        <f aca="false">AI76/$E76-1</f>
        <v>1.50166874729306</v>
      </c>
      <c r="AK76" s="238" t="n">
        <f aca="false">$D76-AI76</f>
        <v>-13.0848692911124</v>
      </c>
      <c r="AL76" s="239" t="n">
        <f aca="false">AI76/$D76</f>
        <v>2.096636664398</v>
      </c>
      <c r="AM76" s="217" t="str">
        <f aca="false">IF(AL76&gt;1+$D$56,"Sim","Não")</f>
        <v>Sim</v>
      </c>
      <c r="AN76" s="240" t="n">
        <f aca="false">IF(AM76="Sim",AI76*(1+$D$57)-$D76,0)</f>
        <v>20.5898755329916</v>
      </c>
      <c r="AO76" s="244" t="n">
        <f aca="false">ValidPátio!O27</f>
        <v>22.1000376434768</v>
      </c>
      <c r="AP76" s="245" t="n">
        <f aca="false">AO76*$F76/$G76</f>
        <v>27.9933810150706</v>
      </c>
      <c r="AQ76" s="50" t="n">
        <f aca="false">AP76*($H76*CustoCel!$F$21+TriggerInvest!$I76*CustoCel!$F$22+TriggerInvest!$J76*CustoCel!$F$23)</f>
        <v>127859.767786335</v>
      </c>
      <c r="AR76" s="242" t="n">
        <f aca="false">AQ76*VLOOKUP($K76,CustoCel!$A$32:$B$35,2,0)/1000000</f>
        <v>111.276452039611</v>
      </c>
    </row>
    <row r="77" customFormat="false" ht="15" hidden="false" customHeight="false" outlineLevel="0" collapsed="false">
      <c r="A77" s="45" t="s">
        <v>89</v>
      </c>
      <c r="B77" s="46" t="s">
        <v>90</v>
      </c>
      <c r="C77" s="46" t="s">
        <v>91</v>
      </c>
      <c r="D77" s="136" t="n">
        <f aca="false">Capacidade!G24</f>
        <v>8.67748674272859</v>
      </c>
      <c r="E77" s="66" t="n">
        <v>9</v>
      </c>
      <c r="F77" s="136" t="n">
        <v>0.583333333333333</v>
      </c>
      <c r="G77" s="246" t="n">
        <v>0.75</v>
      </c>
      <c r="H77" s="247" t="n">
        <v>1</v>
      </c>
      <c r="I77" s="247" t="n">
        <v>0</v>
      </c>
      <c r="J77" s="247" t="n">
        <v>0</v>
      </c>
      <c r="K77" s="248" t="s">
        <v>146</v>
      </c>
      <c r="M77" s="249" t="n">
        <v>10.9844820750977</v>
      </c>
      <c r="N77" s="250" t="n">
        <f aca="false">M77/$E77-1</f>
        <v>0.220498008344188</v>
      </c>
      <c r="O77" s="251" t="n">
        <f aca="false">$D77-M77</f>
        <v>-2.30699533236911</v>
      </c>
      <c r="P77" s="252" t="n">
        <f aca="false">M77/$D77</f>
        <v>1.26585985098765</v>
      </c>
      <c r="Q77" s="225" t="str">
        <f aca="false">IF(P77&gt;1+$D$56,"Sim","Não")</f>
        <v>Sim</v>
      </c>
      <c r="R77" s="253" t="n">
        <f aca="false">IF(Q77="Sim",X77*(1-$D$56)-$D77,0)</f>
        <v>6.72637574806826</v>
      </c>
      <c r="S77" s="254" t="n">
        <f aca="false">IFERROR(R77/$AN77*$AO77,0)</f>
        <v>6.32920797228347</v>
      </c>
      <c r="T77" s="254" t="n">
        <f aca="false">S77*$F77/$G77</f>
        <v>4.92271731177603</v>
      </c>
      <c r="U77" s="53" t="n">
        <f aca="false">T77*($H77*CustoCel!$F$21+TriggerInvest!$I77*CustoCel!$F$22+TriggerInvest!$J77*CustoCel!$F$23)</f>
        <v>22484.511321537</v>
      </c>
      <c r="V77" s="255" t="n">
        <f aca="false">U77*VLOOKUP($K77,CustoCel!$A$32:$B$35,2,0)/1000000</f>
        <v>19.5682871087813</v>
      </c>
      <c r="X77" s="256" t="n">
        <v>14.0035113552699</v>
      </c>
      <c r="Y77" s="250" t="n">
        <f aca="false">X77/$E77-1</f>
        <v>0.555945706141096</v>
      </c>
      <c r="Z77" s="251" t="n">
        <f aca="false">$D77-X77</f>
        <v>-5.32602461254128</v>
      </c>
      <c r="AA77" s="252" t="n">
        <f aca="false">X77/$D77</f>
        <v>1.61377502155267</v>
      </c>
      <c r="AB77" s="225" t="str">
        <f aca="false">IF(AA77&gt;1+$D$56,"Sim","Não")</f>
        <v>Sim</v>
      </c>
      <c r="AC77" s="253" t="n">
        <f aca="false">IF(AB77="Sim",AI77*(1-$D$56)-$D77,0)</f>
        <v>14.2350578571468</v>
      </c>
      <c r="AD77" s="254" t="n">
        <f aca="false">IFERROR(AC77/$AN77*$AO77,0)</f>
        <v>13.3945299890873</v>
      </c>
      <c r="AE77" s="254" t="n">
        <f aca="false">AD77*$F77/$G77</f>
        <v>10.4179677692901</v>
      </c>
      <c r="AF77" s="53" t="n">
        <f aca="false">AE77*($H77*CustoCel!$F$21+TriggerInvest!$I77*CustoCel!$F$22+TriggerInvest!$J77*CustoCel!$F$23)</f>
        <v>47584.0677862327</v>
      </c>
      <c r="AG77" s="255" t="n">
        <f aca="false">AF77*VLOOKUP($K77,CustoCel!$A$32:$B$35,2,0)/1000000</f>
        <v>41.4124499718529</v>
      </c>
      <c r="AI77" s="256" t="n">
        <v>20.8295859998867</v>
      </c>
      <c r="AJ77" s="250" t="n">
        <f aca="false">AI77/$E77-1</f>
        <v>1.31439844443186</v>
      </c>
      <c r="AK77" s="251" t="n">
        <f aca="false">$D77-AI77</f>
        <v>-12.1520992571581</v>
      </c>
      <c r="AL77" s="252" t="n">
        <f aca="false">AI77/$D77</f>
        <v>2.40041691994991</v>
      </c>
      <c r="AM77" s="225" t="str">
        <f aca="false">IF(AL77&gt;1+$D$56,"Sim","Não")</f>
        <v>Sim</v>
      </c>
      <c r="AN77" s="253" t="n">
        <f aca="false">IF(AM77="Sim",AI77*(1+$D$57)-$D77,0)</f>
        <v>18.4009750571242</v>
      </c>
      <c r="AO77" s="257" t="n">
        <f aca="false">ValidPátio!O28</f>
        <v>17.3144650836353</v>
      </c>
      <c r="AP77" s="258" t="n">
        <f aca="false">AO77*$F77/$G77</f>
        <v>13.4668061761608</v>
      </c>
      <c r="AQ77" s="53" t="n">
        <f aca="false">AP77*($H77*CustoCel!$F$21+TriggerInvest!$I77*CustoCel!$F$22+TriggerInvest!$J77*CustoCel!$F$23)</f>
        <v>61509.6372096146</v>
      </c>
      <c r="AR77" s="255" t="n">
        <f aca="false">AQ77*VLOOKUP($K77,CustoCel!$A$32:$B$35,2,0)/1000000</f>
        <v>53.5318835113751</v>
      </c>
    </row>
    <row r="78" customFormat="false" ht="15" hidden="false" customHeight="false" outlineLevel="0" collapsed="false"/>
    <row r="79" customFormat="false" ht="15" hidden="false" customHeight="false" outlineLevel="0" collapsed="false"/>
    <row r="80" customFormat="false" ht="18.75" hidden="false" customHeight="false" outlineLevel="0" collapsed="false">
      <c r="A80" s="149" t="s">
        <v>388</v>
      </c>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row>
    <row r="81" customFormat="false" ht="15" hidden="false" customHeight="false" outlineLevel="0" collapsed="false">
      <c r="A81" s="227"/>
    </row>
    <row r="82" customFormat="false" ht="30" hidden="false" customHeight="true" outlineLevel="0" collapsed="false">
      <c r="A82" s="227"/>
      <c r="C82" s="212" t="s">
        <v>350</v>
      </c>
      <c r="D82" s="228" t="n">
        <v>-0.2</v>
      </c>
      <c r="E82" s="259" t="s">
        <v>389</v>
      </c>
      <c r="F82" s="259"/>
      <c r="G82" s="259"/>
    </row>
    <row r="83" customFormat="false" ht="42.75" hidden="false" customHeight="true" outlineLevel="0" collapsed="false">
      <c r="A83" s="227"/>
      <c r="C83" s="212" t="s">
        <v>373</v>
      </c>
      <c r="D83" s="228" t="n">
        <v>0.3</v>
      </c>
      <c r="E83" s="45"/>
      <c r="F83" s="46"/>
      <c r="G83" s="18"/>
    </row>
    <row r="84" customFormat="false" ht="15" hidden="false" customHeight="false" outlineLevel="0" collapsed="false">
      <c r="A84" s="227"/>
      <c r="C84" s="52"/>
    </row>
    <row r="85" customFormat="false" ht="18" hidden="false" customHeight="false" outlineLevel="0" collapsed="false">
      <c r="A85" s="230"/>
      <c r="B85" s="231"/>
      <c r="C85" s="231"/>
      <c r="D85" s="232" t="n">
        <v>2009</v>
      </c>
      <c r="E85" s="232"/>
      <c r="F85" s="232"/>
      <c r="G85" s="12"/>
      <c r="I85" s="23" t="n">
        <v>2014</v>
      </c>
      <c r="J85" s="232"/>
      <c r="K85" s="232"/>
      <c r="L85" s="232"/>
      <c r="M85" s="232"/>
      <c r="N85" s="232"/>
      <c r="O85" s="232"/>
      <c r="P85" s="232"/>
      <c r="Q85" s="232"/>
      <c r="R85" s="232"/>
      <c r="S85" s="12"/>
      <c r="U85" s="23" t="n">
        <v>2020</v>
      </c>
      <c r="V85" s="232"/>
      <c r="W85" s="232"/>
      <c r="X85" s="232"/>
      <c r="Y85" s="232"/>
      <c r="Z85" s="232"/>
      <c r="AA85" s="232"/>
      <c r="AB85" s="232"/>
      <c r="AC85" s="232"/>
      <c r="AD85" s="232"/>
      <c r="AE85" s="12"/>
      <c r="AG85" s="23" t="n">
        <v>2030</v>
      </c>
      <c r="AH85" s="232"/>
      <c r="AI85" s="232"/>
      <c r="AJ85" s="232"/>
      <c r="AK85" s="232"/>
      <c r="AL85" s="232"/>
      <c r="AM85" s="232"/>
      <c r="AN85" s="232"/>
      <c r="AO85" s="232"/>
      <c r="AP85" s="232"/>
      <c r="AQ85" s="12"/>
      <c r="AR85" s="260"/>
    </row>
    <row r="86" customFormat="false" ht="48.75" hidden="false" customHeight="false" outlineLevel="0" collapsed="false">
      <c r="A86" s="150" t="s">
        <v>40</v>
      </c>
      <c r="B86" s="151" t="s">
        <v>41</v>
      </c>
      <c r="C86" s="151" t="s">
        <v>42</v>
      </c>
      <c r="D86" s="152" t="s">
        <v>390</v>
      </c>
      <c r="E86" s="152" t="s">
        <v>391</v>
      </c>
      <c r="F86" s="152" t="s">
        <v>392</v>
      </c>
      <c r="G86" s="177" t="s">
        <v>128</v>
      </c>
      <c r="I86" s="176" t="s">
        <v>393</v>
      </c>
      <c r="J86" s="152" t="s">
        <v>355</v>
      </c>
      <c r="K86" s="152" t="s">
        <v>394</v>
      </c>
      <c r="L86" s="152" t="s">
        <v>357</v>
      </c>
      <c r="M86" s="153" t="s">
        <v>358</v>
      </c>
      <c r="N86" s="152" t="s">
        <v>395</v>
      </c>
      <c r="O86" s="152" t="s">
        <v>396</v>
      </c>
      <c r="P86" s="152" t="s">
        <v>397</v>
      </c>
      <c r="Q86" s="152" t="s">
        <v>398</v>
      </c>
      <c r="R86" s="152" t="s">
        <v>386</v>
      </c>
      <c r="S86" s="155" t="s">
        <v>387</v>
      </c>
      <c r="U86" s="176" t="s">
        <v>393</v>
      </c>
      <c r="V86" s="152" t="s">
        <v>355</v>
      </c>
      <c r="W86" s="152" t="s">
        <v>394</v>
      </c>
      <c r="X86" s="152" t="s">
        <v>357</v>
      </c>
      <c r="Y86" s="153" t="s">
        <v>358</v>
      </c>
      <c r="Z86" s="152" t="s">
        <v>395</v>
      </c>
      <c r="AA86" s="152" t="s">
        <v>396</v>
      </c>
      <c r="AB86" s="152" t="s">
        <v>397</v>
      </c>
      <c r="AC86" s="152" t="s">
        <v>398</v>
      </c>
      <c r="AD86" s="152" t="s">
        <v>386</v>
      </c>
      <c r="AE86" s="155" t="s">
        <v>387</v>
      </c>
      <c r="AG86" s="176" t="s">
        <v>393</v>
      </c>
      <c r="AH86" s="152" t="s">
        <v>355</v>
      </c>
      <c r="AI86" s="152" t="s">
        <v>394</v>
      </c>
      <c r="AJ86" s="152" t="s">
        <v>357</v>
      </c>
      <c r="AK86" s="153" t="s">
        <v>358</v>
      </c>
      <c r="AL86" s="152" t="s">
        <v>395</v>
      </c>
      <c r="AM86" s="152" t="s">
        <v>396</v>
      </c>
      <c r="AN86" s="152" t="s">
        <v>397</v>
      </c>
      <c r="AO86" s="152" t="s">
        <v>398</v>
      </c>
      <c r="AP86" s="152" t="s">
        <v>386</v>
      </c>
      <c r="AQ86" s="155" t="s">
        <v>387</v>
      </c>
      <c r="AR86" s="261"/>
    </row>
    <row r="87" customFormat="false" ht="15" hidden="false" customHeight="false" outlineLevel="0" collapsed="false">
      <c r="A87" s="41" t="s">
        <v>110</v>
      </c>
      <c r="B87" s="42" t="s">
        <v>111</v>
      </c>
      <c r="C87" s="42" t="s">
        <v>112</v>
      </c>
      <c r="D87" s="129" t="n">
        <f aca="false">Capacidade!H8</f>
        <v>18</v>
      </c>
      <c r="E87" s="129" t="n">
        <f aca="false">Capacidade!I8</f>
        <v>25</v>
      </c>
      <c r="F87" s="129" t="n">
        <v>11.255153</v>
      </c>
      <c r="G87" s="236" t="s">
        <v>133</v>
      </c>
      <c r="I87" s="243" t="n">
        <v>15.3966028962222</v>
      </c>
      <c r="J87" s="80" t="n">
        <f aca="false">I87/$F87-1</f>
        <v>0.36796033747584</v>
      </c>
      <c r="K87" s="121" t="n">
        <f aca="false">$E87-I87</f>
        <v>9.60339710377779</v>
      </c>
      <c r="L87" s="239" t="n">
        <f aca="false">I87/$E87</f>
        <v>0.615864115848888</v>
      </c>
      <c r="M87" s="42" t="str">
        <f aca="false">IF(L87&gt;1+$D$82,IF(U87*(1+$D$82)&gt;$E87,"Sim","Não"),"Não")</f>
        <v>Não</v>
      </c>
      <c r="N87" s="62" t="n">
        <f aca="false">IF(M87="Sim",U87*(1+$D$82)-$E87,0)</f>
        <v>0</v>
      </c>
      <c r="O87" s="42" t="n">
        <v>0.045</v>
      </c>
      <c r="P87" s="262" t="n">
        <f aca="false">N87*O87*10000</f>
        <v>0</v>
      </c>
      <c r="Q87" s="60" t="n">
        <v>23</v>
      </c>
      <c r="R87" s="50" t="n">
        <f aca="false">P87*Q87</f>
        <v>0</v>
      </c>
      <c r="S87" s="263" t="n">
        <f aca="false">VLOOKUP($G87,CustoCel!$A$11:$B$13,2,0)*R87/1000</f>
        <v>0</v>
      </c>
      <c r="U87" s="243" t="n">
        <v>20.4907902537038</v>
      </c>
      <c r="V87" s="80" t="n">
        <f aca="false">U87/$F87-1</f>
        <v>0.820569676281057</v>
      </c>
      <c r="W87" s="121" t="n">
        <f aca="false">$E87-U87</f>
        <v>4.50920974629623</v>
      </c>
      <c r="X87" s="239" t="n">
        <f aca="false">U87/$E87</f>
        <v>0.819631610148151</v>
      </c>
      <c r="Y87" s="42" t="str">
        <f aca="false">IF(X87&gt;1+$D$82,IF(AG87*(1+$D$82)&gt;$E87,"Sim","Não"),"Não")</f>
        <v>Sim</v>
      </c>
      <c r="Z87" s="62" t="n">
        <f aca="false">IF(Y87="Sim",AG87*(1+$D$82)-$E87,0)</f>
        <v>0.199639640992054</v>
      </c>
      <c r="AA87" s="42" t="n">
        <v>0.04</v>
      </c>
      <c r="AB87" s="262" t="n">
        <f aca="false">Z87*AA87*10000</f>
        <v>79.8558563968214</v>
      </c>
      <c r="AC87" s="60" t="n">
        <v>24</v>
      </c>
      <c r="AD87" s="50" t="n">
        <f aca="false">AB87*AC87</f>
        <v>1916.54055352371</v>
      </c>
      <c r="AE87" s="263" t="n">
        <f aca="false">VLOOKUP($G87,CustoCel!$A$11:$B$13,2,0)*AD87/1000</f>
        <v>14.6951788539558</v>
      </c>
      <c r="AG87" s="243" t="n">
        <v>31.4995495512401</v>
      </c>
      <c r="AH87" s="80" t="n">
        <f aca="false">AG87/$F87-1</f>
        <v>1.79867804118168</v>
      </c>
      <c r="AI87" s="121" t="n">
        <f aca="false">$E87-AG87</f>
        <v>-6.49954955124007</v>
      </c>
      <c r="AJ87" s="239" t="n">
        <f aca="false">AG87/$E87</f>
        <v>1.2599819820496</v>
      </c>
      <c r="AK87" s="42" t="str">
        <f aca="false">IF(AJ87&gt;1+$D$82,"Sim","Não")</f>
        <v>Sim</v>
      </c>
      <c r="AL87" s="62" t="n">
        <f aca="false">IF(AK87="Sim",AG87*(1+$D$83)-$E87,0)</f>
        <v>15.9494144166121</v>
      </c>
      <c r="AM87" s="42" t="n">
        <v>0.035</v>
      </c>
      <c r="AN87" s="262" t="n">
        <f aca="false">AL87*AM87*10000</f>
        <v>5582.29504581423</v>
      </c>
      <c r="AO87" s="60" t="n">
        <v>24</v>
      </c>
      <c r="AP87" s="50" t="n">
        <f aca="false">AN87*AO87</f>
        <v>133975.081099542</v>
      </c>
      <c r="AQ87" s="263" t="n">
        <f aca="false">VLOOKUP($G87,CustoCel!$A$11:$B$13,2,0)*AP87/1000</f>
        <v>1027.26121558514</v>
      </c>
      <c r="AR87" s="264"/>
    </row>
    <row r="88" customFormat="false" ht="15" hidden="false" customHeight="false" outlineLevel="0" collapsed="false">
      <c r="A88" s="41" t="s">
        <v>113</v>
      </c>
      <c r="B88" s="42" t="s">
        <v>114</v>
      </c>
      <c r="C88" s="42" t="s">
        <v>115</v>
      </c>
      <c r="D88" s="129" t="n">
        <f aca="false">Capacidade!H9</f>
        <v>8.5</v>
      </c>
      <c r="E88" s="129" t="n">
        <f aca="false">Capacidade!I9</f>
        <v>11.2962962962963</v>
      </c>
      <c r="F88" s="129" t="n">
        <v>5.249149</v>
      </c>
      <c r="G88" s="236" t="s">
        <v>134</v>
      </c>
      <c r="I88" s="243" t="n">
        <v>6.07200516978283</v>
      </c>
      <c r="J88" s="80" t="n">
        <f aca="false">I88/$F88-1</f>
        <v>0.156759918566386</v>
      </c>
      <c r="K88" s="121" t="n">
        <f aca="false">$E88-I88</f>
        <v>5.22429112651347</v>
      </c>
      <c r="L88" s="239" t="n">
        <f aca="false">I88/$E88</f>
        <v>0.537521769128316</v>
      </c>
      <c r="M88" s="42" t="str">
        <f aca="false">IF(L88&gt;1+$D$82,IF(U88*(1+$D$82)&gt;$E88,"Sim","Não"),"Não")</f>
        <v>Não</v>
      </c>
      <c r="N88" s="62" t="n">
        <f aca="false">IF(M88="Sim",U88*(1+$D$82)-$E88,0)</f>
        <v>0</v>
      </c>
      <c r="O88" s="42" t="n">
        <v>0.05</v>
      </c>
      <c r="P88" s="262" t="n">
        <f aca="false">N88*O88*10000</f>
        <v>0</v>
      </c>
      <c r="Q88" s="60" t="n">
        <v>21</v>
      </c>
      <c r="R88" s="50" t="n">
        <f aca="false">P88*Q88</f>
        <v>0</v>
      </c>
      <c r="S88" s="263" t="n">
        <f aca="false">VLOOKUP($G88,CustoCel!$A$11:$B$13,2,0)*R88/1000</f>
        <v>0</v>
      </c>
      <c r="U88" s="243" t="n">
        <v>7.9725416301902</v>
      </c>
      <c r="V88" s="80" t="n">
        <f aca="false">U88/$F88-1</f>
        <v>0.518825552521028</v>
      </c>
      <c r="W88" s="121" t="n">
        <f aca="false">$E88-U88</f>
        <v>3.32375466610609</v>
      </c>
      <c r="X88" s="239" t="n">
        <f aca="false">U88/$E88</f>
        <v>0.705765980377493</v>
      </c>
      <c r="Y88" s="42" t="str">
        <f aca="false">IF(X88&gt;1+$D$82,IF(AG88*(1+$D$82)&gt;$E88,"Sim","Não"),"Não")</f>
        <v>Não</v>
      </c>
      <c r="Z88" s="62" t="n">
        <f aca="false">IF(Y88="Sim",AG88*(1+$D$82)-$E88,0)</f>
        <v>0</v>
      </c>
      <c r="AA88" s="42" t="n">
        <v>0.05</v>
      </c>
      <c r="AB88" s="262" t="n">
        <f aca="false">Z88*AA88*10000</f>
        <v>0</v>
      </c>
      <c r="AC88" s="60" t="n">
        <v>21</v>
      </c>
      <c r="AD88" s="50" t="n">
        <f aca="false">AB88*AC88</f>
        <v>0</v>
      </c>
      <c r="AE88" s="263" t="n">
        <f aca="false">VLOOKUP($G88,CustoCel!$A$11:$B$13,2,0)*AD88/1000</f>
        <v>0</v>
      </c>
      <c r="AG88" s="243" t="n">
        <v>13.726872244466</v>
      </c>
      <c r="AH88" s="80" t="n">
        <f aca="false">AG88/$F88-1</f>
        <v>1.61506622206113</v>
      </c>
      <c r="AI88" s="121" t="n">
        <f aca="false">$E88-AG88</f>
        <v>-2.43057594816967</v>
      </c>
      <c r="AJ88" s="239" t="n">
        <f aca="false">AG88/$E88</f>
        <v>1.21516573967404</v>
      </c>
      <c r="AK88" s="42" t="str">
        <f aca="false">IF(AJ88&gt;1+$D$82,"Sim","Não")</f>
        <v>Sim</v>
      </c>
      <c r="AL88" s="62" t="n">
        <v>3.7</v>
      </c>
      <c r="AM88" s="42" t="n">
        <v>0.045</v>
      </c>
      <c r="AN88" s="262" t="n">
        <f aca="false">AL88*AM88*10000</f>
        <v>1665</v>
      </c>
      <c r="AO88" s="60" t="n">
        <v>22</v>
      </c>
      <c r="AP88" s="50" t="n">
        <f aca="false">AN88*AO88</f>
        <v>36630</v>
      </c>
      <c r="AQ88" s="263" t="n">
        <f aca="false">VLOOKUP($G88,CustoCel!$A$11:$B$13,2,0)*AP88/1000</f>
        <v>220.059629010618</v>
      </c>
      <c r="AR88" s="264"/>
    </row>
    <row r="89" customFormat="false" ht="15" hidden="false" customHeight="false" outlineLevel="0" collapsed="false">
      <c r="A89" s="41" t="s">
        <v>116</v>
      </c>
      <c r="B89" s="42" t="s">
        <v>117</v>
      </c>
      <c r="C89" s="42" t="s">
        <v>118</v>
      </c>
      <c r="D89" s="129" t="n">
        <f aca="false">Capacidade!H10</f>
        <v>5</v>
      </c>
      <c r="E89" s="129" t="n">
        <f aca="false">Capacidade!I10</f>
        <v>9</v>
      </c>
      <c r="F89" s="129" t="n">
        <v>5.378721</v>
      </c>
      <c r="G89" s="236" t="s">
        <v>134</v>
      </c>
      <c r="I89" s="243" t="n">
        <v>7.17404033887717</v>
      </c>
      <c r="J89" s="80" t="n">
        <f aca="false">I89/$F89-1</f>
        <v>0.333781830081383</v>
      </c>
      <c r="K89" s="121" t="n">
        <f aca="false">$E89-I89</f>
        <v>1.82595966112283</v>
      </c>
      <c r="L89" s="239" t="n">
        <f aca="false">I89/$E89</f>
        <v>0.797115593208574</v>
      </c>
      <c r="M89" s="42" t="str">
        <f aca="false">IF(L89&gt;1+$D$82,IF(U89*(1+$D$82)&gt;$E89,"Sim","Não"),"Não")</f>
        <v>Não</v>
      </c>
      <c r="N89" s="62" t="n">
        <f aca="false">IF(M89="Sim",U89*(1+$D$82)-$E89,0)</f>
        <v>0</v>
      </c>
      <c r="O89" s="42" t="n">
        <v>0.05</v>
      </c>
      <c r="P89" s="262" t="n">
        <f aca="false">N89*O89*10000</f>
        <v>0</v>
      </c>
      <c r="Q89" s="60" t="n">
        <v>21</v>
      </c>
      <c r="R89" s="50" t="n">
        <f aca="false">P89*Q89</f>
        <v>0</v>
      </c>
      <c r="S89" s="263" t="n">
        <f aca="false">VLOOKUP($G89,CustoCel!$A$11:$B$13,2,0)*R89/1000</f>
        <v>0</v>
      </c>
      <c r="U89" s="243" t="n">
        <v>9.85011901859578</v>
      </c>
      <c r="V89" s="80" t="n">
        <f aca="false">U89/$F89-1</f>
        <v>0.831312503213269</v>
      </c>
      <c r="W89" s="121" t="n">
        <f aca="false">$E89-U89</f>
        <v>-0.85011901859578</v>
      </c>
      <c r="X89" s="239" t="n">
        <f aca="false">U89/$E89</f>
        <v>1.09445766873286</v>
      </c>
      <c r="Y89" s="42" t="str">
        <f aca="false">IF(X89&gt;1+$D$82,IF(AG89*(1+$D$82)&gt;$E89,"Sim","Não"),"Não")</f>
        <v>Sim</v>
      </c>
      <c r="Z89" s="62" t="n">
        <f aca="false">IF(Y89="Sim",AG89*(1+$D$82)-$E89,0)</f>
        <v>4.24135130764862</v>
      </c>
      <c r="AA89" s="42" t="n">
        <v>0.05</v>
      </c>
      <c r="AB89" s="262" t="n">
        <f aca="false">Z89*AA89*10000</f>
        <v>2120.67565382431</v>
      </c>
      <c r="AC89" s="60" t="n">
        <v>21</v>
      </c>
      <c r="AD89" s="50" t="n">
        <f aca="false">AB89*AC89</f>
        <v>44534.1887303105</v>
      </c>
      <c r="AE89" s="263" t="n">
        <f aca="false">VLOOKUP($G89,CustoCel!$A$11:$B$13,2,0)*AD89/1000</f>
        <v>267.545101017772</v>
      </c>
      <c r="AG89" s="243" t="n">
        <v>16.5516891345608</v>
      </c>
      <c r="AH89" s="80" t="n">
        <f aca="false">AG89/$F89-1</f>
        <v>2.07725370670105</v>
      </c>
      <c r="AI89" s="121" t="n">
        <f aca="false">$E89-AG89</f>
        <v>-7.55168913456078</v>
      </c>
      <c r="AJ89" s="239" t="n">
        <f aca="false">AG89/$E89</f>
        <v>1.83907657050675</v>
      </c>
      <c r="AK89" s="42" t="str">
        <f aca="false">IF(AJ89&gt;1+$D$82,"Sim","Não")</f>
        <v>Sim</v>
      </c>
      <c r="AL89" s="62" t="n">
        <f aca="false">IF(AK89="Sim",AG89*(1+$D$83)-$E89,0)</f>
        <v>12.517195874929</v>
      </c>
      <c r="AM89" s="42" t="n">
        <v>0.045</v>
      </c>
      <c r="AN89" s="262" t="n">
        <f aca="false">AL89*AM89*10000</f>
        <v>5632.73814371805</v>
      </c>
      <c r="AO89" s="60" t="n">
        <v>23</v>
      </c>
      <c r="AP89" s="50" t="n">
        <f aca="false">AN89*AO89</f>
        <v>129552.977305515</v>
      </c>
      <c r="AQ89" s="263" t="n">
        <f aca="false">VLOOKUP($G89,CustoCel!$A$11:$B$13,2,0)*AP89/1000</f>
        <v>778.30685566674</v>
      </c>
      <c r="AR89" s="264"/>
    </row>
    <row r="90" customFormat="false" ht="15" hidden="false" customHeight="false" outlineLevel="0" collapsed="false">
      <c r="A90" s="41" t="s">
        <v>119</v>
      </c>
      <c r="B90" s="42" t="s">
        <v>120</v>
      </c>
      <c r="C90" s="42" t="s">
        <v>121</v>
      </c>
      <c r="D90" s="129" t="n">
        <f aca="false">Capacidade!H11</f>
        <v>0.6</v>
      </c>
      <c r="E90" s="129" t="n">
        <f aca="false">Capacidade!I11</f>
        <v>0.6</v>
      </c>
      <c r="F90" s="129" t="n">
        <v>0.581916</v>
      </c>
      <c r="G90" s="236" t="s">
        <v>135</v>
      </c>
      <c r="I90" s="243" t="n">
        <v>0.732010988880482</v>
      </c>
      <c r="J90" s="80" t="n">
        <f aca="false">I90/$F90-1</f>
        <v>0.257932397254041</v>
      </c>
      <c r="K90" s="121" t="n">
        <f aca="false">$E90-I90</f>
        <v>-0.132010988880482</v>
      </c>
      <c r="L90" s="239" t="n">
        <f aca="false">I90/$E90</f>
        <v>1.2200183148008</v>
      </c>
      <c r="M90" s="42" t="str">
        <f aca="false">IF(L90&gt;1+$D$82,IF(U90*(1+$D$82)&gt;$E90,"Sim","Não"),"Não")</f>
        <v>Sim</v>
      </c>
      <c r="N90" s="62" t="n">
        <f aca="false">IF(M90="Sim",U90*(1+$D$82)-$E90,0)</f>
        <v>0.223079509798444</v>
      </c>
      <c r="O90" s="42" t="n">
        <v>0.08</v>
      </c>
      <c r="P90" s="262" t="n">
        <f aca="false">N90*O90*10000</f>
        <v>178.463607838755</v>
      </c>
      <c r="Q90" s="60" t="n">
        <v>18</v>
      </c>
      <c r="R90" s="50" t="n">
        <f aca="false">P90*Q90</f>
        <v>3212.34494109759</v>
      </c>
      <c r="S90" s="263" t="n">
        <f aca="false">VLOOKUP($G90,CustoCel!$A$11:$B$13,2,0)*R90/1000</f>
        <v>6.86531850632864</v>
      </c>
      <c r="U90" s="243" t="n">
        <v>1.02884938724805</v>
      </c>
      <c r="V90" s="80" t="n">
        <f aca="false">U90/$F90-1</f>
        <v>0.768037633005545</v>
      </c>
      <c r="W90" s="121" t="n">
        <f aca="false">$E90-U90</f>
        <v>-0.428849387248055</v>
      </c>
      <c r="X90" s="239" t="n">
        <f aca="false">U90/$E90</f>
        <v>1.71474897874676</v>
      </c>
      <c r="Y90" s="42" t="str">
        <f aca="false">IF(X90&gt;1+$D$82,IF(AG90*(1+$D$82)&gt;$E90,"Sim","Não"),"Não")</f>
        <v>Sim</v>
      </c>
      <c r="Z90" s="62" t="n">
        <f aca="false">IF(Y90="Sim",AG90*(1+$D$82)-$E90,0)</f>
        <v>0.815243106162093</v>
      </c>
      <c r="AA90" s="42" t="n">
        <v>0.05</v>
      </c>
      <c r="AB90" s="262" t="n">
        <f aca="false">Z90*AA90*10000</f>
        <v>407.621553081046</v>
      </c>
      <c r="AC90" s="60" t="n">
        <v>19</v>
      </c>
      <c r="AD90" s="50" t="n">
        <f aca="false">AB90*AC90</f>
        <v>7744.80950853988</v>
      </c>
      <c r="AE90" s="263" t="n">
        <f aca="false">VLOOKUP($G90,CustoCel!$A$11:$B$13,2,0)*AD90/1000</f>
        <v>16.5519534862908</v>
      </c>
      <c r="AG90" s="243" t="n">
        <v>1.76905388270262</v>
      </c>
      <c r="AH90" s="80" t="n">
        <f aca="false">AG90/$F90-1</f>
        <v>2.04005025244643</v>
      </c>
      <c r="AI90" s="121" t="n">
        <f aca="false">$E90-AG90</f>
        <v>-1.16905388270262</v>
      </c>
      <c r="AJ90" s="239" t="n">
        <f aca="false">AG90/$E90</f>
        <v>2.94842313783769</v>
      </c>
      <c r="AK90" s="42" t="str">
        <f aca="false">IF(AJ90&gt;1+$D$82,"Sim","Não")</f>
        <v>Sim</v>
      </c>
      <c r="AL90" s="62" t="n">
        <f aca="false">IF(AK90="Sim",AG90*(1+$D$83)-$E90,0)</f>
        <v>1.6997700475134</v>
      </c>
      <c r="AM90" s="42" t="n">
        <v>0.05</v>
      </c>
      <c r="AN90" s="262" t="n">
        <f aca="false">AL90*AM90*10000</f>
        <v>849.8850237567</v>
      </c>
      <c r="AO90" s="60" t="n">
        <v>19</v>
      </c>
      <c r="AP90" s="50" t="n">
        <f aca="false">AN90*AO90</f>
        <v>16147.8154513773</v>
      </c>
      <c r="AQ90" s="263" t="n">
        <f aca="false">VLOOKUP($G90,CustoCel!$A$11:$B$13,2,0)*AP90/1000</f>
        <v>34.5105828570333</v>
      </c>
      <c r="AR90" s="264"/>
    </row>
    <row r="91" customFormat="false" ht="15" hidden="false" customHeight="false" outlineLevel="0" collapsed="false">
      <c r="A91" s="41" t="s">
        <v>53</v>
      </c>
      <c r="B91" s="42" t="s">
        <v>54</v>
      </c>
      <c r="C91" s="42" t="s">
        <v>55</v>
      </c>
      <c r="D91" s="129" t="n">
        <f aca="false">Capacidade!H12</f>
        <v>10</v>
      </c>
      <c r="E91" s="129" t="n">
        <f aca="false">Capacidade!I12</f>
        <v>15.4074074074074</v>
      </c>
      <c r="F91" s="129" t="n">
        <f aca="false">ProjDemanda!E13</f>
        <v>12.041668</v>
      </c>
      <c r="G91" s="236" t="s">
        <v>133</v>
      </c>
      <c r="I91" s="243" t="n">
        <v>15.7762894880941</v>
      </c>
      <c r="J91" s="80" t="n">
        <f aca="false">I91/$F91-1</f>
        <v>0.310141542525011</v>
      </c>
      <c r="K91" s="121" t="n">
        <f aca="false">$E91-I91</f>
        <v>-0.36888208068666</v>
      </c>
      <c r="L91" s="239" t="n">
        <f aca="false">I91/$E91</f>
        <v>1.0239418658138</v>
      </c>
      <c r="M91" s="42" t="str">
        <f aca="false">IF(L91&gt;1+$D$82,IF(U91*(1+$D$82)&gt;$E91,"Sim","Não"),"Não")</f>
        <v>Sim</v>
      </c>
      <c r="N91" s="62" t="n">
        <f aca="false">IF(M91="Sim",U91*(1+$D$82)-$E91,0)</f>
        <v>1.37500235136786</v>
      </c>
      <c r="O91" s="42" t="n">
        <v>0.045</v>
      </c>
      <c r="P91" s="262" t="n">
        <f aca="false">N91*O91*10000</f>
        <v>618.751058115537</v>
      </c>
      <c r="Q91" s="60" t="n">
        <v>23</v>
      </c>
      <c r="R91" s="50" t="n">
        <f aca="false">P91*Q91</f>
        <v>14231.2743366573</v>
      </c>
      <c r="S91" s="263" t="n">
        <f aca="false">VLOOKUP($G91,CustoCel!$A$11:$B$13,2,0)*R91/1000</f>
        <v>109.119069415143</v>
      </c>
      <c r="U91" s="243" t="n">
        <v>20.9780121984691</v>
      </c>
      <c r="V91" s="80" t="n">
        <f aca="false">U91/$F91-1</f>
        <v>0.742118467181546</v>
      </c>
      <c r="W91" s="121" t="n">
        <f aca="false">$E91-U91</f>
        <v>-5.57060479106167</v>
      </c>
      <c r="X91" s="239" t="n">
        <f aca="false">U91/$E91</f>
        <v>1.36155367634295</v>
      </c>
      <c r="Y91" s="42" t="str">
        <f aca="false">IF(X91&gt;1+$D$82,IF(AG91*(1+$D$82)&gt;$E91,"Sim","Não"),"Não")</f>
        <v>Sim</v>
      </c>
      <c r="Z91" s="62" t="n">
        <f aca="false">IF(Y91="Sim",AG91*(1+$D$82)-$E91,0)</f>
        <v>11.4798642714716</v>
      </c>
      <c r="AA91" s="42" t="n">
        <v>0.04</v>
      </c>
      <c r="AB91" s="262" t="n">
        <f aca="false">Z91*AA91*10000</f>
        <v>4591.94570858866</v>
      </c>
      <c r="AC91" s="60" t="n">
        <v>24</v>
      </c>
      <c r="AD91" s="50" t="n">
        <f aca="false">AB91*AC91</f>
        <v>110206.697006128</v>
      </c>
      <c r="AE91" s="263" t="n">
        <f aca="false">VLOOKUP($G91,CustoCel!$A$11:$B$13,2,0)*AD91/1000</f>
        <v>845.015838788887</v>
      </c>
      <c r="AG91" s="243" t="n">
        <v>33.6090895985988</v>
      </c>
      <c r="AH91" s="80" t="n">
        <f aca="false">AG91/$F91-1</f>
        <v>1.79106595519813</v>
      </c>
      <c r="AI91" s="121" t="n">
        <f aca="false">$E91-AG91</f>
        <v>-18.2016821911914</v>
      </c>
      <c r="AJ91" s="239" t="n">
        <f aca="false">AG91/$E91</f>
        <v>2.18135918067829</v>
      </c>
      <c r="AK91" s="42" t="str">
        <f aca="false">IF(AJ91&gt;1+$D$82,"Sim","Não")</f>
        <v>Sim</v>
      </c>
      <c r="AL91" s="62" t="n">
        <f aca="false">IF(AK91="Sim",AG91*(1+$D$83)-$E91,0)</f>
        <v>28.284409070771</v>
      </c>
      <c r="AM91" s="42" t="n">
        <v>0.035</v>
      </c>
      <c r="AN91" s="262" t="n">
        <f aca="false">AL91*AM91*10000</f>
        <v>9899.54317476987</v>
      </c>
      <c r="AO91" s="60" t="n">
        <v>24</v>
      </c>
      <c r="AP91" s="50" t="n">
        <f aca="false">AN91*AO91</f>
        <v>237589.036194477</v>
      </c>
      <c r="AQ91" s="263" t="n">
        <f aca="false">VLOOKUP($G91,CustoCel!$A$11:$B$13,2,0)*AP91/1000</f>
        <v>1821.72684746877</v>
      </c>
      <c r="AR91" s="264"/>
    </row>
    <row r="92" customFormat="false" ht="15" hidden="false" customHeight="false" outlineLevel="0" collapsed="false">
      <c r="A92" s="41" t="s">
        <v>56</v>
      </c>
      <c r="B92" s="42" t="s">
        <v>57</v>
      </c>
      <c r="C92" s="42" t="s">
        <v>58</v>
      </c>
      <c r="D92" s="129" t="n">
        <f aca="false">Capacidade!H13</f>
        <v>4</v>
      </c>
      <c r="E92" s="129" t="n">
        <f aca="false">Capacidade!I13</f>
        <v>6.26666666666667</v>
      </c>
      <c r="F92" s="129" t="n">
        <f aca="false">ProjDemanda!E14</f>
        <v>5.431298</v>
      </c>
      <c r="G92" s="236" t="s">
        <v>134</v>
      </c>
      <c r="I92" s="243" t="n">
        <v>7.19723268788972</v>
      </c>
      <c r="J92" s="80" t="n">
        <f aca="false">I92/$F92-1</f>
        <v>0.32514045222518</v>
      </c>
      <c r="K92" s="121" t="n">
        <f aca="false">$E92-I92</f>
        <v>-0.93056602122305</v>
      </c>
      <c r="L92" s="239" t="n">
        <f aca="false">I92/$E92</f>
        <v>1.14849457785474</v>
      </c>
      <c r="M92" s="42" t="str">
        <f aca="false">IF(L92&gt;1+$D$82,IF(U92*(1+$D$82)&gt;$E92,"Sim","Não"),"Não")</f>
        <v>Sim</v>
      </c>
      <c r="N92" s="62" t="n">
        <f aca="false">IF(M92="Sim",U92*(1+$D$82)-$E92,0)</f>
        <v>1.49346359589099</v>
      </c>
      <c r="O92" s="42" t="n">
        <v>0.05</v>
      </c>
      <c r="P92" s="262" t="n">
        <f aca="false">N92*O92*10000</f>
        <v>746.731797945496</v>
      </c>
      <c r="Q92" s="60" t="n">
        <v>21</v>
      </c>
      <c r="R92" s="50" t="n">
        <f aca="false">P92*Q92</f>
        <v>15681.3677568554</v>
      </c>
      <c r="S92" s="263" t="n">
        <f aca="false">VLOOKUP($G92,CustoCel!$A$11:$B$13,2,0)*R92/1000</f>
        <v>94.2079162149242</v>
      </c>
      <c r="U92" s="243" t="n">
        <v>9.70016282819707</v>
      </c>
      <c r="V92" s="80" t="n">
        <f aca="false">U92/$F92-1</f>
        <v>0.785975070452234</v>
      </c>
      <c r="W92" s="121" t="n">
        <f aca="false">$E92-U92</f>
        <v>-3.43349616153041</v>
      </c>
      <c r="X92" s="239" t="n">
        <f aca="false">U92/$E92</f>
        <v>1.54789832364847</v>
      </c>
      <c r="Y92" s="42" t="str">
        <f aca="false">IF(X92&gt;1+$D$82,IF(AG92*(1+$D$82)&gt;$E92,"Sim","Não"),"Não")</f>
        <v>Sim</v>
      </c>
      <c r="Z92" s="62" t="n">
        <f aca="false">IF(Y92="Sim",AG92*(1+$D$82)-$E92,0)</f>
        <v>6.383303368275</v>
      </c>
      <c r="AA92" s="42" t="n">
        <v>0.05</v>
      </c>
      <c r="AB92" s="262" t="n">
        <f aca="false">Z92*AA92*10000</f>
        <v>3191.6516841375</v>
      </c>
      <c r="AC92" s="60" t="n">
        <v>21</v>
      </c>
      <c r="AD92" s="50" t="n">
        <f aca="false">AB92*AC92</f>
        <v>67024.6853668875</v>
      </c>
      <c r="AE92" s="263" t="n">
        <f aca="false">VLOOKUP($G92,CustoCel!$A$11:$B$13,2,0)*AD92/1000</f>
        <v>402.659770581236</v>
      </c>
      <c r="AG92" s="243" t="n">
        <v>15.8124625436771</v>
      </c>
      <c r="AH92" s="80" t="n">
        <f aca="false">AG92/$F92-1</f>
        <v>1.91135977876321</v>
      </c>
      <c r="AI92" s="121" t="n">
        <f aca="false">$E92-AG92</f>
        <v>-9.54579587701042</v>
      </c>
      <c r="AJ92" s="239" t="n">
        <f aca="false">AG92/$E92</f>
        <v>2.52326529952294</v>
      </c>
      <c r="AK92" s="42" t="str">
        <f aca="false">IF(AJ92&gt;1+$D$82,"Sim","Não")</f>
        <v>Sim</v>
      </c>
      <c r="AL92" s="62" t="n">
        <f aca="false">IF(AK92="Sim",AG92*(1+$D$83)-$E92,0)</f>
        <v>14.2895346401135</v>
      </c>
      <c r="AM92" s="42" t="n">
        <v>0.045</v>
      </c>
      <c r="AN92" s="262" t="n">
        <f aca="false">AL92*AM92*10000</f>
        <v>6430.29058805109</v>
      </c>
      <c r="AO92" s="60" t="n">
        <v>23</v>
      </c>
      <c r="AP92" s="50" t="n">
        <f aca="false">AN92*AO92</f>
        <v>147896.683525175</v>
      </c>
      <c r="AQ92" s="263" t="n">
        <f aca="false">VLOOKUP($G92,CustoCel!$A$11:$B$13,2,0)*AP92/1000</f>
        <v>888.509126629834</v>
      </c>
      <c r="AR92" s="264"/>
    </row>
    <row r="93" customFormat="false" ht="15" hidden="false" customHeight="false" outlineLevel="0" collapsed="false">
      <c r="A93" s="41" t="s">
        <v>59</v>
      </c>
      <c r="B93" s="42" t="s">
        <v>60</v>
      </c>
      <c r="C93" s="42" t="s">
        <v>61</v>
      </c>
      <c r="D93" s="129" t="n">
        <f aca="false">Capacidade!H14</f>
        <v>6</v>
      </c>
      <c r="E93" s="129" t="n">
        <f aca="false">Capacidade!I14</f>
        <v>7.5</v>
      </c>
      <c r="F93" s="129" t="n">
        <f aca="false">ProjDemanda!E15</f>
        <v>4.709345</v>
      </c>
      <c r="G93" s="236" t="s">
        <v>134</v>
      </c>
      <c r="I93" s="243" t="n">
        <v>6.16772576144077</v>
      </c>
      <c r="J93" s="80" t="n">
        <f aca="false">I93/$F93-1</f>
        <v>0.309678046828332</v>
      </c>
      <c r="K93" s="121" t="n">
        <f aca="false">$E93-I93</f>
        <v>1.33227423855923</v>
      </c>
      <c r="L93" s="239" t="n">
        <f aca="false">I93/$E93</f>
        <v>0.82236343485877</v>
      </c>
      <c r="M93" s="42" t="str">
        <f aca="false">IF(L93&gt;1+$D$82,IF(U93*(1+$D$82)&gt;$E93,"Sim","Não"),"Não")</f>
        <v>Não</v>
      </c>
      <c r="N93" s="62" t="n">
        <f aca="false">IF(M93="Sim",U93*(1+$D$82)-$E93,0)</f>
        <v>0</v>
      </c>
      <c r="O93" s="42" t="n">
        <v>0.05</v>
      </c>
      <c r="P93" s="262" t="n">
        <f aca="false">N93*O93*10000</f>
        <v>0</v>
      </c>
      <c r="Q93" s="60" t="n">
        <v>21</v>
      </c>
      <c r="R93" s="50" t="n">
        <f aca="false">P93*Q93</f>
        <v>0</v>
      </c>
      <c r="S93" s="263" t="n">
        <f aca="false">VLOOKUP($G93,CustoCel!$A$11:$B$13,2,0)*R93/1000</f>
        <v>0</v>
      </c>
      <c r="U93" s="243" t="n">
        <v>8.36686815810064</v>
      </c>
      <c r="V93" s="80" t="n">
        <f aca="false">U93/$F93-1</f>
        <v>0.77665220069896</v>
      </c>
      <c r="W93" s="121" t="n">
        <f aca="false">$E93-U93</f>
        <v>-0.866868158100644</v>
      </c>
      <c r="X93" s="239" t="n">
        <f aca="false">U93/$E93</f>
        <v>1.11558242108009</v>
      </c>
      <c r="Y93" s="42" t="str">
        <f aca="false">IF(X93&gt;1+$D$82,IF(AG93*(1+$D$82)&gt;$E93,"Sim","Não"),"Não")</f>
        <v>Sim</v>
      </c>
      <c r="Z93" s="62" t="n">
        <f aca="false">IF(Y93="Sim",AG93*(1+$D$82)-$E93,0)</f>
        <v>3.52269185317395</v>
      </c>
      <c r="AA93" s="42" t="n">
        <v>0.05</v>
      </c>
      <c r="AB93" s="262" t="n">
        <f aca="false">Z93*AA93*10000</f>
        <v>1761.34592658698</v>
      </c>
      <c r="AC93" s="60" t="n">
        <v>21</v>
      </c>
      <c r="AD93" s="50" t="n">
        <f aca="false">AB93*AC93</f>
        <v>36988.2644583265</v>
      </c>
      <c r="AE93" s="263" t="n">
        <f aca="false">VLOOKUP($G93,CustoCel!$A$11:$B$13,2,0)*AD93/1000</f>
        <v>222.211950708325</v>
      </c>
      <c r="AG93" s="243" t="n">
        <v>13.7783648164674</v>
      </c>
      <c r="AH93" s="80" t="n">
        <f aca="false">AG93/$F93-1</f>
        <v>1.92574972028327</v>
      </c>
      <c r="AI93" s="121" t="n">
        <f aca="false">$E93-AG93</f>
        <v>-6.27836481646744</v>
      </c>
      <c r="AJ93" s="239" t="n">
        <f aca="false">AG93/$E93</f>
        <v>1.83711530886233</v>
      </c>
      <c r="AK93" s="42" t="str">
        <f aca="false">IF(AJ93&gt;1+$D$82,"Sim","Não")</f>
        <v>Sim</v>
      </c>
      <c r="AL93" s="62" t="n">
        <f aca="false">IF(AK93="Sim",AG93*(1+$D$83)-$E93,0)</f>
        <v>10.4118742614077</v>
      </c>
      <c r="AM93" s="42" t="n">
        <v>0.045</v>
      </c>
      <c r="AN93" s="262" t="n">
        <f aca="false">AL93*AM93*10000</f>
        <v>4685.34341763345</v>
      </c>
      <c r="AO93" s="60" t="n">
        <v>22</v>
      </c>
      <c r="AP93" s="50" t="n">
        <f aca="false">AN93*AO93</f>
        <v>103077.555187936</v>
      </c>
      <c r="AQ93" s="263" t="n">
        <f aca="false">VLOOKUP($G93,CustoCel!$A$11:$B$13,2,0)*AP93/1000</f>
        <v>619.252212775831</v>
      </c>
      <c r="AR93" s="264"/>
    </row>
    <row r="94" customFormat="false" ht="15" hidden="false" customHeight="false" outlineLevel="0" collapsed="false">
      <c r="A94" s="41" t="s">
        <v>62</v>
      </c>
      <c r="B94" s="42" t="s">
        <v>63</v>
      </c>
      <c r="C94" s="42" t="s">
        <v>64</v>
      </c>
      <c r="D94" s="129" t="n">
        <f aca="false">Capacidade!H15</f>
        <v>8</v>
      </c>
      <c r="E94" s="129" t="n">
        <f aca="false">Capacidade!I15</f>
        <v>8.66666666666667</v>
      </c>
      <c r="F94" s="129" t="n">
        <f aca="false">ProjDemanda!E16</f>
        <v>5.073329</v>
      </c>
      <c r="G94" s="236" t="s">
        <v>134</v>
      </c>
      <c r="I94" s="243" t="n">
        <v>6.90127414350137</v>
      </c>
      <c r="J94" s="80" t="n">
        <f aca="false">I94/$F94-1</f>
        <v>0.360304869544508</v>
      </c>
      <c r="K94" s="121" t="n">
        <f aca="false">$E94-I94</f>
        <v>1.76539252316529</v>
      </c>
      <c r="L94" s="239" t="n">
        <f aca="false">I94/$E94</f>
        <v>0.796300862711697</v>
      </c>
      <c r="M94" s="42" t="str">
        <f aca="false">IF(L94&gt;1+$D$82,IF(U94*(1+$D$82)&gt;$E94,"Sim","Não"),"Não")</f>
        <v>Não</v>
      </c>
      <c r="N94" s="62" t="n">
        <f aca="false">IF(M94="Sim",U94*(1+$D$82)-$E94,0)</f>
        <v>0</v>
      </c>
      <c r="O94" s="42" t="n">
        <v>0.05</v>
      </c>
      <c r="P94" s="262" t="n">
        <f aca="false">N94*O94*10000</f>
        <v>0</v>
      </c>
      <c r="Q94" s="60" t="n">
        <v>21</v>
      </c>
      <c r="R94" s="50" t="n">
        <f aca="false">P94*Q94</f>
        <v>0</v>
      </c>
      <c r="S94" s="263" t="n">
        <f aca="false">VLOOKUP($G94,CustoCel!$A$11:$B$13,2,0)*R94/1000</f>
        <v>0</v>
      </c>
      <c r="U94" s="243" t="n">
        <v>9.5176118792003</v>
      </c>
      <c r="V94" s="80" t="n">
        <f aca="false">U94/$F94-1</f>
        <v>0.876009200113042</v>
      </c>
      <c r="W94" s="121" t="n">
        <f aca="false">$E94-U94</f>
        <v>-0.850945212533633</v>
      </c>
      <c r="X94" s="239" t="n">
        <f aca="false">U94/$E94</f>
        <v>1.09818598606157</v>
      </c>
      <c r="Y94" s="42" t="str">
        <f aca="false">IF(X94&gt;1+$D$82,IF(AG94*(1+$D$82)&gt;$E94,"Sim","Não"),"Não")</f>
        <v>Sim</v>
      </c>
      <c r="Z94" s="62" t="n">
        <f aca="false">IF(Y94="Sim",AG94*(1+$D$82)-$E94,0)</f>
        <v>4.27727225136476</v>
      </c>
      <c r="AA94" s="42" t="n">
        <v>0.05</v>
      </c>
      <c r="AB94" s="262" t="n">
        <f aca="false">Z94*AA94*10000</f>
        <v>2138.63612568238</v>
      </c>
      <c r="AC94" s="60" t="n">
        <v>21</v>
      </c>
      <c r="AD94" s="50" t="n">
        <f aca="false">AB94*AC94</f>
        <v>44911.35863933</v>
      </c>
      <c r="AE94" s="263" t="n">
        <f aca="false">VLOOKUP($G94,CustoCel!$A$11:$B$13,2,0)*AD94/1000</f>
        <v>269.810999741572</v>
      </c>
      <c r="AG94" s="243" t="n">
        <v>16.1799236475393</v>
      </c>
      <c r="AH94" s="80" t="n">
        <f aca="false">AG94/$F94-1</f>
        <v>2.1892123786057</v>
      </c>
      <c r="AI94" s="121" t="n">
        <f aca="false">$E94-AG94</f>
        <v>-7.51325698087262</v>
      </c>
      <c r="AJ94" s="239" t="n">
        <f aca="false">AG94/$E94</f>
        <v>1.86691426702376</v>
      </c>
      <c r="AK94" s="42" t="str">
        <f aca="false">IF(AJ94&gt;1+$D$82,"Sim","Não")</f>
        <v>Sim</v>
      </c>
      <c r="AL94" s="62" t="n">
        <f aca="false">IF(AK94="Sim",AG94*(1+$D$83)-$E94,0)</f>
        <v>12.3672340751344</v>
      </c>
      <c r="AM94" s="42" t="n">
        <v>0.045</v>
      </c>
      <c r="AN94" s="262" t="n">
        <f aca="false">AL94*AM94*10000</f>
        <v>5565.25533381048</v>
      </c>
      <c r="AO94" s="60" t="n">
        <v>23</v>
      </c>
      <c r="AP94" s="50" t="n">
        <f aca="false">AN94*AO94</f>
        <v>128000.872677641</v>
      </c>
      <c r="AQ94" s="263" t="n">
        <f aca="false">VLOOKUP($G94,CustoCel!$A$11:$B$13,2,0)*AP94/1000</f>
        <v>768.982379319603</v>
      </c>
      <c r="AR94" s="264"/>
    </row>
    <row r="95" customFormat="false" ht="15" hidden="false" customHeight="false" outlineLevel="0" collapsed="false">
      <c r="A95" s="41" t="s">
        <v>65</v>
      </c>
      <c r="B95" s="42" t="s">
        <v>66</v>
      </c>
      <c r="C95" s="42" t="s">
        <v>67</v>
      </c>
      <c r="D95" s="129" t="n">
        <f aca="false">Capacidade!H16</f>
        <v>10.5</v>
      </c>
      <c r="E95" s="129" t="n">
        <f aca="false">Capacidade!I16</f>
        <v>12.9166666666667</v>
      </c>
      <c r="F95" s="129" t="n">
        <f aca="false">ProjDemanda!E17</f>
        <v>6.846104</v>
      </c>
      <c r="G95" s="236" t="s">
        <v>134</v>
      </c>
      <c r="I95" s="243" t="n">
        <v>9.33422438465008</v>
      </c>
      <c r="J95" s="80" t="n">
        <f aca="false">I95/$F95-1</f>
        <v>0.363435960752287</v>
      </c>
      <c r="K95" s="121" t="n">
        <f aca="false">$E95-I95</f>
        <v>3.58244228201659</v>
      </c>
      <c r="L95" s="239" t="n">
        <f aca="false">I95/$E95</f>
        <v>0.722649629779361</v>
      </c>
      <c r="M95" s="42" t="str">
        <f aca="false">IF(L95&gt;1+$D$82,IF(U95*(1+$D$82)&gt;$E95,"Sim","Não"),"Não")</f>
        <v>Não</v>
      </c>
      <c r="N95" s="62" t="n">
        <f aca="false">IF(M95="Sim",U95*(1+$D$82)-$E95,0)</f>
        <v>0</v>
      </c>
      <c r="O95" s="42" t="n">
        <v>0.05</v>
      </c>
      <c r="P95" s="262" t="n">
        <f aca="false">N95*O95*10000</f>
        <v>0</v>
      </c>
      <c r="Q95" s="60" t="n">
        <v>21</v>
      </c>
      <c r="R95" s="50" t="n">
        <f aca="false">P95*Q95</f>
        <v>0</v>
      </c>
      <c r="S95" s="263" t="n">
        <f aca="false">VLOOKUP($G95,CustoCel!$A$11:$B$13,2,0)*R95/1000</f>
        <v>0</v>
      </c>
      <c r="U95" s="243" t="n">
        <v>12.9566606444905</v>
      </c>
      <c r="V95" s="80" t="n">
        <f aca="false">U95/$F95-1</f>
        <v>0.892559716371597</v>
      </c>
      <c r="W95" s="121" t="n">
        <f aca="false">$E95-U95</f>
        <v>-0.039993977823789</v>
      </c>
      <c r="X95" s="239" t="n">
        <f aca="false">U95/$E95</f>
        <v>1.00309630796055</v>
      </c>
      <c r="Y95" s="42" t="str">
        <f aca="false">IF(X95&gt;1+$D$82,IF(AG95*(1+$D$82)&gt;$E95,"Sim","Não"),"Não")</f>
        <v>Sim</v>
      </c>
      <c r="Z95" s="62" t="n">
        <f aca="false">IF(Y95="Sim",AG95*(1+$D$82)-$E95,0)</f>
        <v>4.89532487434481</v>
      </c>
      <c r="AA95" s="42" t="n">
        <v>0.045</v>
      </c>
      <c r="AB95" s="262" t="n">
        <f aca="false">Z95*AA95*10000</f>
        <v>2202.89619345516</v>
      </c>
      <c r="AC95" s="60" t="n">
        <v>22</v>
      </c>
      <c r="AD95" s="50" t="n">
        <f aca="false">AB95*AC95</f>
        <v>48463.7162560136</v>
      </c>
      <c r="AE95" s="263" t="n">
        <f aca="false">VLOOKUP($G95,CustoCel!$A$11:$B$13,2,0)*AD95/1000</f>
        <v>291.1522637121</v>
      </c>
      <c r="AG95" s="243" t="n">
        <v>22.2649894262643</v>
      </c>
      <c r="AH95" s="80" t="n">
        <f aca="false">AG95/$F95-1</f>
        <v>2.25221314579275</v>
      </c>
      <c r="AI95" s="121" t="n">
        <f aca="false">$E95-AG95</f>
        <v>-9.34832275959768</v>
      </c>
      <c r="AJ95" s="239" t="n">
        <f aca="false">AG95/$E95</f>
        <v>1.72374111687208</v>
      </c>
      <c r="AK95" s="42" t="str">
        <f aca="false">IF(AJ95&gt;1+$D$82,"Sim","Não")</f>
        <v>Sim</v>
      </c>
      <c r="AL95" s="62" t="n">
        <f aca="false">IF(AK95="Sim",AG95*(1+$D$83)-$E95,0)</f>
        <v>16.027819587477</v>
      </c>
      <c r="AM95" s="42" t="n">
        <v>0.04</v>
      </c>
      <c r="AN95" s="262" t="n">
        <f aca="false">AL95*AM95*10000</f>
        <v>6411.12783499079</v>
      </c>
      <c r="AO95" s="60" t="n">
        <v>24</v>
      </c>
      <c r="AP95" s="50" t="n">
        <f aca="false">AN95*AO95</f>
        <v>153867.068039779</v>
      </c>
      <c r="AQ95" s="263" t="n">
        <f aca="false">VLOOKUP($G95,CustoCel!$A$11:$B$13,2,0)*AP95/1000</f>
        <v>924.377010914149</v>
      </c>
      <c r="AR95" s="264"/>
    </row>
    <row r="96" customFormat="false" ht="15" hidden="false" customHeight="false" outlineLevel="0" collapsed="false">
      <c r="A96" s="41" t="s">
        <v>68</v>
      </c>
      <c r="B96" s="42" t="s">
        <v>69</v>
      </c>
      <c r="C96" s="42" t="s">
        <v>70</v>
      </c>
      <c r="D96" s="129" t="n">
        <f aca="false">Capacidade!H17</f>
        <v>3</v>
      </c>
      <c r="E96" s="129" t="n">
        <f aca="false">Capacidade!I17</f>
        <v>6.41666666666667</v>
      </c>
      <c r="F96" s="129" t="n">
        <f aca="false">ProjDemanda!E18</f>
        <v>4.104282</v>
      </c>
      <c r="G96" s="236" t="s">
        <v>134</v>
      </c>
      <c r="I96" s="243" t="n">
        <v>5.66044129627148</v>
      </c>
      <c r="J96" s="80" t="n">
        <f aca="false">I96/$F96-1</f>
        <v>0.37915506202339</v>
      </c>
      <c r="K96" s="121" t="n">
        <f aca="false">$E96-I96</f>
        <v>0.756225370395184</v>
      </c>
      <c r="L96" s="239" t="n">
        <f aca="false">I96/$E96</f>
        <v>0.882146695522829</v>
      </c>
      <c r="M96" s="42" t="str">
        <f aca="false">IF(L96&gt;1+$D$82,IF(U96*(1+$D$82)&gt;$E96,"Sim","Não"),"Não")</f>
        <v>Não</v>
      </c>
      <c r="N96" s="62" t="n">
        <f aca="false">IF(M96="Sim",U96*(1+$D$82)-$E96,0)</f>
        <v>0</v>
      </c>
      <c r="O96" s="42" t="n">
        <v>0.05</v>
      </c>
      <c r="P96" s="262" t="n">
        <f aca="false">N96*O96*10000</f>
        <v>0</v>
      </c>
      <c r="Q96" s="60" t="n">
        <v>21</v>
      </c>
      <c r="R96" s="50" t="n">
        <f aca="false">P96*Q96</f>
        <v>0</v>
      </c>
      <c r="S96" s="263" t="n">
        <f aca="false">VLOOKUP($G96,CustoCel!$A$11:$B$13,2,0)*R96/1000</f>
        <v>0</v>
      </c>
      <c r="U96" s="243" t="n">
        <v>7.83934153909651</v>
      </c>
      <c r="V96" s="80" t="n">
        <f aca="false">U96/$F96-1</f>
        <v>0.910039694908027</v>
      </c>
      <c r="W96" s="121" t="n">
        <f aca="false">$E96-U96</f>
        <v>-1.42267487242984</v>
      </c>
      <c r="X96" s="239" t="n">
        <f aca="false">U96/$E96</f>
        <v>1.22171556453452</v>
      </c>
      <c r="Y96" s="42" t="str">
        <f aca="false">IF(X96&gt;1+$D$82,IF(AG96*(1+$D$82)&gt;$E96,"Sim","Não"),"Não")</f>
        <v>Sim</v>
      </c>
      <c r="Z96" s="62" t="n">
        <f aca="false">IF(Y96="Sim",AG96*(1+$D$82)-$E96,0)</f>
        <v>4.34364950116074</v>
      </c>
      <c r="AA96" s="42" t="n">
        <v>0.05</v>
      </c>
      <c r="AB96" s="262" t="n">
        <f aca="false">Z96*AA96*10000</f>
        <v>2171.82475058037</v>
      </c>
      <c r="AC96" s="60" t="n">
        <v>21</v>
      </c>
      <c r="AD96" s="50" t="n">
        <f aca="false">AB96*AC96</f>
        <v>45608.3197621878</v>
      </c>
      <c r="AE96" s="263" t="n">
        <f aca="false">VLOOKUP($G96,CustoCel!$A$11:$B$13,2,0)*AD96/1000</f>
        <v>273.998086996033</v>
      </c>
      <c r="AG96" s="243" t="n">
        <v>13.4503952097843</v>
      </c>
      <c r="AH96" s="80" t="n">
        <f aca="false">AG96/$F96-1</f>
        <v>2.27716156194537</v>
      </c>
      <c r="AI96" s="121" t="n">
        <f aca="false">$E96-AG96</f>
        <v>-7.03372854311759</v>
      </c>
      <c r="AJ96" s="239" t="n">
        <f aca="false">AG96/$E96</f>
        <v>2.09616548723911</v>
      </c>
      <c r="AK96" s="42" t="str">
        <f aca="false">IF(AJ96&gt;1+$D$82,"Sim","Não")</f>
        <v>Sim</v>
      </c>
      <c r="AL96" s="62" t="n">
        <f aca="false">IF(AK96="Sim",AG96*(1+$D$83)-$E96,0)</f>
        <v>11.0688471060529</v>
      </c>
      <c r="AM96" s="42" t="n">
        <v>0.045</v>
      </c>
      <c r="AN96" s="262" t="n">
        <f aca="false">AL96*AM96*10000</f>
        <v>4980.98119772379</v>
      </c>
      <c r="AO96" s="60" t="n">
        <v>22</v>
      </c>
      <c r="AP96" s="50" t="n">
        <f aca="false">AN96*AO96</f>
        <v>109581.586349923</v>
      </c>
      <c r="AQ96" s="263" t="n">
        <f aca="false">VLOOKUP($G96,CustoCel!$A$11:$B$13,2,0)*AP96/1000</f>
        <v>658.326050738716</v>
      </c>
      <c r="AR96" s="264"/>
    </row>
    <row r="97" customFormat="false" ht="15" hidden="false" customHeight="false" outlineLevel="0" collapsed="false">
      <c r="A97" s="41" t="s">
        <v>71</v>
      </c>
      <c r="B97" s="42" t="s">
        <v>72</v>
      </c>
      <c r="C97" s="42" t="s">
        <v>73</v>
      </c>
      <c r="D97" s="129" t="n">
        <f aca="false">Capacidade!H18</f>
        <v>2.5</v>
      </c>
      <c r="E97" s="129" t="n">
        <f aca="false">Capacidade!I18</f>
        <v>5.8212</v>
      </c>
      <c r="F97" s="129" t="n">
        <f aca="false">ProjDemanda!E19</f>
        <v>2.256661</v>
      </c>
      <c r="G97" s="236" t="s">
        <v>134</v>
      </c>
      <c r="I97" s="243" t="n">
        <v>3.06498684130673</v>
      </c>
      <c r="J97" s="80" t="n">
        <f aca="false">I97/$F97-1</f>
        <v>0.358195511557445</v>
      </c>
      <c r="K97" s="121" t="n">
        <f aca="false">$E97-I97</f>
        <v>2.75621315869327</v>
      </c>
      <c r="L97" s="239" t="n">
        <f aca="false">I97/$E97</f>
        <v>0.526521480331673</v>
      </c>
      <c r="M97" s="42" t="str">
        <f aca="false">IF(L97&gt;1+$D$82,IF(U97*(1+$D$82)&gt;$E97,"Sim","Não"),"Não")</f>
        <v>Não</v>
      </c>
      <c r="N97" s="62" t="n">
        <f aca="false">IF(M97="Sim",U97*(1+$D$82)-$E97,0)</f>
        <v>0</v>
      </c>
      <c r="O97" s="42" t="n">
        <v>0.05</v>
      </c>
      <c r="P97" s="262" t="n">
        <f aca="false">N97*O97*10000</f>
        <v>0</v>
      </c>
      <c r="Q97" s="60" t="n">
        <v>20</v>
      </c>
      <c r="R97" s="50" t="n">
        <f aca="false">P97*Q97</f>
        <v>0</v>
      </c>
      <c r="S97" s="263" t="n">
        <f aca="false">VLOOKUP($G97,CustoCel!$A$11:$B$13,2,0)*R97/1000</f>
        <v>0</v>
      </c>
      <c r="U97" s="243" t="n">
        <v>4.19218734622502</v>
      </c>
      <c r="V97" s="80" t="n">
        <f aca="false">U97/$F97-1</f>
        <v>0.857694773927063</v>
      </c>
      <c r="W97" s="121" t="n">
        <f aca="false">$E97-U97</f>
        <v>1.62901265377498</v>
      </c>
      <c r="X97" s="239" t="n">
        <f aca="false">U97/$E97</f>
        <v>0.720158617849416</v>
      </c>
      <c r="Y97" s="42" t="str">
        <f aca="false">IF(X97&gt;1+$D$82,IF(AG97*(1+$D$82)&gt;$E97,"Sim","Não"),"Não")</f>
        <v>Não</v>
      </c>
      <c r="Z97" s="62" t="n">
        <f aca="false">IF(Y97="Sim",AG97*(1+$D$82)-$E97,0)</f>
        <v>0</v>
      </c>
      <c r="AA97" s="42" t="n">
        <v>0.05</v>
      </c>
      <c r="AB97" s="262" t="n">
        <f aca="false">Z97*AA97*10000</f>
        <v>0</v>
      </c>
      <c r="AC97" s="60" t="n">
        <v>20</v>
      </c>
      <c r="AD97" s="50" t="n">
        <f aca="false">AB97*AC97</f>
        <v>0</v>
      </c>
      <c r="AE97" s="263" t="n">
        <f aca="false">VLOOKUP($G97,CustoCel!$A$11:$B$13,2,0)*AD97/1000</f>
        <v>0</v>
      </c>
      <c r="AG97" s="243" t="n">
        <v>7.01108837952548</v>
      </c>
      <c r="AH97" s="80" t="n">
        <f aca="false">AG97/$F97-1</f>
        <v>2.10684164769342</v>
      </c>
      <c r="AI97" s="121" t="n">
        <f aca="false">$E97-AG97</f>
        <v>-1.18988837952548</v>
      </c>
      <c r="AJ97" s="239" t="n">
        <f aca="false">AG97/$E97</f>
        <v>1.20440602960309</v>
      </c>
      <c r="AK97" s="42" t="str">
        <f aca="false">IF(AJ97&gt;1+$D$82,"Sim","Não")</f>
        <v>Sim</v>
      </c>
      <c r="AL97" s="62" t="n">
        <f aca="false">IF(AK97="Sim",AG97*(1+$D$83)-$E97,0)</f>
        <v>3.29321489338313</v>
      </c>
      <c r="AM97" s="42" t="n">
        <v>0.05</v>
      </c>
      <c r="AN97" s="262" t="n">
        <f aca="false">AL97*AM97*10000</f>
        <v>1646.60744669156</v>
      </c>
      <c r="AO97" s="60" t="n">
        <v>21</v>
      </c>
      <c r="AP97" s="50" t="n">
        <f aca="false">AN97*AO97</f>
        <v>34578.7563805228</v>
      </c>
      <c r="AQ97" s="263" t="n">
        <f aca="false">VLOOKUP($G97,CustoCel!$A$11:$B$13,2,0)*AP97/1000</f>
        <v>207.736508346885</v>
      </c>
      <c r="AR97" s="264"/>
    </row>
    <row r="98" customFormat="false" ht="15" hidden="false" customHeight="false" outlineLevel="0" collapsed="false">
      <c r="A98" s="41" t="s">
        <v>74</v>
      </c>
      <c r="B98" s="42" t="s">
        <v>75</v>
      </c>
      <c r="C98" s="42" t="s">
        <v>76</v>
      </c>
      <c r="D98" s="129" t="n">
        <f aca="false">Capacidade!H19</f>
        <v>1.2</v>
      </c>
      <c r="E98" s="129" t="n">
        <f aca="false">Capacidade!I19</f>
        <v>1.2</v>
      </c>
      <c r="F98" s="129" t="n">
        <f aca="false">ProjDemanda!E20</f>
        <v>1.633797</v>
      </c>
      <c r="G98" s="236" t="s">
        <v>134</v>
      </c>
      <c r="I98" s="243" t="n">
        <v>2.18614075482769</v>
      </c>
      <c r="J98" s="80" t="n">
        <f aca="false">I98/$F98-1</f>
        <v>0.338073674286152</v>
      </c>
      <c r="K98" s="121" t="n">
        <f aca="false">$E98-I98</f>
        <v>-0.986140754827692</v>
      </c>
      <c r="L98" s="239" t="n">
        <f aca="false">I98/$E98</f>
        <v>1.82178396235641</v>
      </c>
      <c r="M98" s="42" t="str">
        <f aca="false">IF(L98&gt;1+$D$82,IF(U98*(1+$D$82)&gt;$E98,"Sim","Não"),"Não")</f>
        <v>Sim</v>
      </c>
      <c r="N98" s="62" t="n">
        <f aca="false">IF(M98="Sim",U98*(1+$D$82)-$E98,0)</f>
        <v>1.18378590050566</v>
      </c>
      <c r="O98" s="42" t="n">
        <v>0.05</v>
      </c>
      <c r="P98" s="262" t="n">
        <f aca="false">N98*O98*10000</f>
        <v>591.89295025283</v>
      </c>
      <c r="Q98" s="60" t="n">
        <v>20</v>
      </c>
      <c r="R98" s="50" t="n">
        <f aca="false">P98*Q98</f>
        <v>11837.8590050566</v>
      </c>
      <c r="S98" s="263" t="n">
        <f aca="false">VLOOKUP($G98,CustoCel!$A$11:$B$13,2,0)*R98/1000</f>
        <v>71.1175228209871</v>
      </c>
      <c r="U98" s="243" t="n">
        <v>2.97973237563207</v>
      </c>
      <c r="V98" s="80" t="n">
        <f aca="false">U98/$F98-1</f>
        <v>0.823808206057469</v>
      </c>
      <c r="W98" s="121" t="n">
        <f aca="false">$E98-U98</f>
        <v>-1.77973237563207</v>
      </c>
      <c r="X98" s="239" t="n">
        <f aca="false">U98/$E98</f>
        <v>2.48311031302673</v>
      </c>
      <c r="Y98" s="42" t="str">
        <f aca="false">IF(X98&gt;1+$D$82,IF(AG98*(1+$D$82)&gt;$E98,"Sim","Não"),"Não")</f>
        <v>Sim</v>
      </c>
      <c r="Z98" s="62" t="n">
        <f aca="false">IF(Y98="Sim",AG98*(1+$D$82)-$E98,0)</f>
        <v>2.763004091255</v>
      </c>
      <c r="AA98" s="42" t="n">
        <v>0.05</v>
      </c>
      <c r="AB98" s="262" t="n">
        <f aca="false">Z98*AA98*10000</f>
        <v>1381.5020456275</v>
      </c>
      <c r="AC98" s="60" t="n">
        <v>20</v>
      </c>
      <c r="AD98" s="50" t="n">
        <f aca="false">AB98*AC98</f>
        <v>27630.04091255</v>
      </c>
      <c r="AE98" s="263" t="n">
        <f aca="false">VLOOKUP($G98,CustoCel!$A$11:$B$13,2,0)*AD98/1000</f>
        <v>165.991169881626</v>
      </c>
      <c r="AG98" s="243" t="n">
        <v>4.95375511406875</v>
      </c>
      <c r="AH98" s="80" t="n">
        <f aca="false">AG98/$F98-1</f>
        <v>2.03205056323934</v>
      </c>
      <c r="AI98" s="121" t="n">
        <f aca="false">$E98-AG98</f>
        <v>-3.75375511406875</v>
      </c>
      <c r="AJ98" s="239" t="n">
        <f aca="false">AG98/$E98</f>
        <v>4.12812926172396</v>
      </c>
      <c r="AK98" s="42" t="str">
        <f aca="false">IF(AJ98&gt;1+$D$82,"Sim","Não")</f>
        <v>Sim</v>
      </c>
      <c r="AL98" s="62" t="n">
        <f aca="false">IF(AK98="Sim",AG98*(1+$D$83)-$E98,0)</f>
        <v>5.23988164828938</v>
      </c>
      <c r="AM98" s="42" t="n">
        <v>0.05</v>
      </c>
      <c r="AN98" s="262" t="n">
        <f aca="false">AL98*AM98*10000</f>
        <v>2619.94082414469</v>
      </c>
      <c r="AO98" s="60" t="n">
        <v>20</v>
      </c>
      <c r="AP98" s="50" t="n">
        <f aca="false">AN98*AO98</f>
        <v>52398.8164828938</v>
      </c>
      <c r="AQ98" s="263" t="n">
        <f aca="false">VLOOKUP($G98,CustoCel!$A$11:$B$13,2,0)*AP98/1000</f>
        <v>314.79290515482</v>
      </c>
      <c r="AR98" s="264"/>
    </row>
    <row r="99" customFormat="false" ht="15" hidden="false" customHeight="false" outlineLevel="0" collapsed="false">
      <c r="A99" s="41" t="s">
        <v>77</v>
      </c>
      <c r="B99" s="42" t="s">
        <v>78</v>
      </c>
      <c r="C99" s="42" t="s">
        <v>79</v>
      </c>
      <c r="D99" s="129" t="n">
        <f aca="false">Capacidade!H20</f>
        <v>1.92666666666667</v>
      </c>
      <c r="E99" s="129" t="n">
        <f aca="false">Capacidade!I20</f>
        <v>1.92666666666667</v>
      </c>
      <c r="F99" s="129" t="n">
        <f aca="false">ProjDemanda!E21</f>
        <v>1.815758</v>
      </c>
      <c r="G99" s="236" t="s">
        <v>134</v>
      </c>
      <c r="I99" s="243" t="n">
        <v>2.47092473134127</v>
      </c>
      <c r="J99" s="80" t="n">
        <f aca="false">I99/$F99-1</f>
        <v>0.360822714999064</v>
      </c>
      <c r="K99" s="121" t="n">
        <f aca="false">$E99-I99</f>
        <v>-0.544258064674604</v>
      </c>
      <c r="L99" s="239" t="n">
        <f aca="false">I99/$E99</f>
        <v>1.28248688477921</v>
      </c>
      <c r="M99" s="42" t="str">
        <f aca="false">IF(L99&gt;1+$D$82,IF(U99*(1+$D$82)&gt;$E99,"Sim","Não"),"Não")</f>
        <v>Sim</v>
      </c>
      <c r="N99" s="62" t="n">
        <f aca="false">IF(M99="Sim",U99*(1+$D$82)-$E99,0)</f>
        <v>0.776609746143381</v>
      </c>
      <c r="O99" s="42" t="n">
        <v>0.05</v>
      </c>
      <c r="P99" s="262" t="n">
        <f aca="false">N99*O99*10000</f>
        <v>388.30487307169</v>
      </c>
      <c r="Q99" s="60" t="n">
        <v>20</v>
      </c>
      <c r="R99" s="50" t="n">
        <f aca="false">P99*Q99</f>
        <v>7766.09746143381</v>
      </c>
      <c r="S99" s="263" t="n">
        <f aca="false">VLOOKUP($G99,CustoCel!$A$11:$B$13,2,0)*R99/1000</f>
        <v>46.6558702217697</v>
      </c>
      <c r="U99" s="243" t="n">
        <v>3.37909551601256</v>
      </c>
      <c r="V99" s="80" t="n">
        <f aca="false">U99/$F99-1</f>
        <v>0.860983410791834</v>
      </c>
      <c r="W99" s="121" t="n">
        <f aca="false">$E99-U99</f>
        <v>-1.45242884934589</v>
      </c>
      <c r="X99" s="239" t="n">
        <f aca="false">U99/$E99</f>
        <v>1.75385580415877</v>
      </c>
      <c r="Y99" s="42" t="str">
        <f aca="false">IF(X99&gt;1+$D$82,IF(AG99*(1+$D$82)&gt;$E99,"Sim","Não"),"Não")</f>
        <v>Sim</v>
      </c>
      <c r="Z99" s="62" t="n">
        <f aca="false">IF(Y99="Sim",AG99*(1+$D$82)-$E99,0)</f>
        <v>2.60121770234766</v>
      </c>
      <c r="AA99" s="42" t="n">
        <v>0.05</v>
      </c>
      <c r="AB99" s="262" t="n">
        <f aca="false">Z99*AA99*10000</f>
        <v>1300.60885117383</v>
      </c>
      <c r="AC99" s="60" t="n">
        <v>20</v>
      </c>
      <c r="AD99" s="50" t="n">
        <f aca="false">AB99*AC99</f>
        <v>26012.1770234766</v>
      </c>
      <c r="AE99" s="263" t="n">
        <f aca="false">VLOOKUP($G99,CustoCel!$A$11:$B$13,2,0)*AD99/1000</f>
        <v>156.271635969009</v>
      </c>
      <c r="AG99" s="243" t="n">
        <v>5.65985546126791</v>
      </c>
      <c r="AH99" s="80" t="n">
        <f aca="false">AG99/$F99-1</f>
        <v>2.11707587754971</v>
      </c>
      <c r="AI99" s="121" t="n">
        <f aca="false">$E99-AG99</f>
        <v>-3.73318879460124</v>
      </c>
      <c r="AJ99" s="239" t="n">
        <f aca="false">AG99/$E99</f>
        <v>2.93764124287262</v>
      </c>
      <c r="AK99" s="42" t="str">
        <f aca="false">IF(AJ99&gt;1+$D$82,"Sim","Não")</f>
        <v>Sim</v>
      </c>
      <c r="AL99" s="62" t="n">
        <f aca="false">IF(AK99="Sim",AG99*(1+$D$83)-$E99,0)</f>
        <v>5.43114543298162</v>
      </c>
      <c r="AM99" s="42" t="n">
        <v>0.05</v>
      </c>
      <c r="AN99" s="262" t="n">
        <f aca="false">AL99*AM99*10000</f>
        <v>2715.57271649081</v>
      </c>
      <c r="AO99" s="60" t="n">
        <v>21</v>
      </c>
      <c r="AP99" s="50" t="n">
        <f aca="false">AN99*AO99</f>
        <v>57027.027046307</v>
      </c>
      <c r="AQ99" s="263" t="n">
        <f aca="false">VLOOKUP($G99,CustoCel!$A$11:$B$13,2,0)*AP99/1000</f>
        <v>342.597499737614</v>
      </c>
      <c r="AR99" s="264"/>
    </row>
    <row r="100" customFormat="false" ht="15" hidden="false" customHeight="false" outlineLevel="0" collapsed="false">
      <c r="A100" s="41" t="s">
        <v>80</v>
      </c>
      <c r="B100" s="42" t="s">
        <v>81</v>
      </c>
      <c r="C100" s="42" t="s">
        <v>82</v>
      </c>
      <c r="D100" s="129" t="n">
        <f aca="false">Capacidade!H21</f>
        <v>1.4505</v>
      </c>
      <c r="E100" s="129" t="n">
        <f aca="false">Capacidade!I21</f>
        <v>1.4505</v>
      </c>
      <c r="F100" s="129" t="n">
        <f aca="false">ProjDemanda!E22</f>
        <v>1.943137</v>
      </c>
      <c r="G100" s="236" t="s">
        <v>134</v>
      </c>
      <c r="I100" s="243" t="n">
        <v>2.53978187908033</v>
      </c>
      <c r="J100" s="80" t="n">
        <f aca="false">I100/$F100-1</f>
        <v>0.307052399846396</v>
      </c>
      <c r="K100" s="121" t="n">
        <f aca="false">$E100-I100</f>
        <v>-1.08928187908033</v>
      </c>
      <c r="L100" s="239" t="n">
        <f aca="false">I100/$E100</f>
        <v>1.75096992697713</v>
      </c>
      <c r="M100" s="42" t="str">
        <f aca="false">IF(L100&gt;1+$D$82,IF(U100*(1+$D$82)&gt;$E100,"Sim","Não"),"Não")</f>
        <v>Sim</v>
      </c>
      <c r="N100" s="62" t="n">
        <f aca="false">IF(M100="Sim",U100*(1+$D$82)-$E100,0)</f>
        <v>1.30059295415923</v>
      </c>
      <c r="O100" s="42" t="n">
        <v>0.05</v>
      </c>
      <c r="P100" s="262" t="n">
        <f aca="false">N100*O100*10000</f>
        <v>650.296477079617</v>
      </c>
      <c r="Q100" s="60" t="n">
        <v>20</v>
      </c>
      <c r="R100" s="50" t="n">
        <f aca="false">P100*Q100</f>
        <v>13005.9295415923</v>
      </c>
      <c r="S100" s="263" t="n">
        <f aca="false">VLOOKUP($G100,CustoCel!$A$11:$B$13,2,0)*R100/1000</f>
        <v>78.1348629500695</v>
      </c>
      <c r="U100" s="243" t="n">
        <v>3.43886619269904</v>
      </c>
      <c r="V100" s="80" t="n">
        <f aca="false">U100/$F100-1</f>
        <v>0.769749735967686</v>
      </c>
      <c r="W100" s="121" t="n">
        <f aca="false">$E100-U100</f>
        <v>-1.98836619269904</v>
      </c>
      <c r="X100" s="239" t="n">
        <f aca="false">U100/$E100</f>
        <v>2.37081433484939</v>
      </c>
      <c r="Y100" s="42" t="str">
        <f aca="false">IF(X100&gt;1+$D$82,IF(AG100*(1+$D$82)&gt;$E100,"Sim","Não"),"Não")</f>
        <v>Sim</v>
      </c>
      <c r="Z100" s="62" t="n">
        <f aca="false">IF(Y100="Sim",AG100*(1+$D$82)-$E100,0)</f>
        <v>3.0689832462364</v>
      </c>
      <c r="AA100" s="42" t="n">
        <v>0.05</v>
      </c>
      <c r="AB100" s="262" t="n">
        <f aca="false">Z100*AA100*10000</f>
        <v>1534.4916231182</v>
      </c>
      <c r="AC100" s="60" t="n">
        <v>20</v>
      </c>
      <c r="AD100" s="50" t="n">
        <f aca="false">AB100*AC100</f>
        <v>30689.832462364</v>
      </c>
      <c r="AE100" s="263" t="n">
        <f aca="false">VLOOKUP($G100,CustoCel!$A$11:$B$13,2,0)*AD100/1000</f>
        <v>184.373277260875</v>
      </c>
      <c r="AG100" s="243" t="n">
        <v>5.6493540577955</v>
      </c>
      <c r="AH100" s="80" t="n">
        <f aca="false">AG100/$F100-1</f>
        <v>1.90733698025178</v>
      </c>
      <c r="AI100" s="121" t="n">
        <f aca="false">$E100-AG100</f>
        <v>-4.1988540577955</v>
      </c>
      <c r="AJ100" s="239" t="n">
        <f aca="false">AG100/$E100</f>
        <v>3.89476322495381</v>
      </c>
      <c r="AK100" s="42" t="str">
        <f aca="false">IF(AJ100&gt;1+$D$82,"Sim","Não")</f>
        <v>Sim</v>
      </c>
      <c r="AL100" s="62" t="n">
        <f aca="false">IF(AK100="Sim",AG100*(1+$D$83)-$E100,0)</f>
        <v>5.89366027513415</v>
      </c>
      <c r="AM100" s="42" t="n">
        <v>0.05</v>
      </c>
      <c r="AN100" s="262" t="n">
        <f aca="false">AL100*AM100*10000</f>
        <v>2946.83013756707</v>
      </c>
      <c r="AO100" s="60" t="n">
        <v>21</v>
      </c>
      <c r="AP100" s="50" t="n">
        <f aca="false">AN100*AO100</f>
        <v>61883.4328889085</v>
      </c>
      <c r="AQ100" s="263" t="n">
        <f aca="false">VLOOKUP($G100,CustoCel!$A$11:$B$13,2,0)*AP100/1000</f>
        <v>371.77300801083</v>
      </c>
      <c r="AR100" s="264"/>
    </row>
    <row r="101" customFormat="false" ht="15" hidden="false" customHeight="false" outlineLevel="0" collapsed="false">
      <c r="A101" s="41" t="s">
        <v>83</v>
      </c>
      <c r="B101" s="42" t="s">
        <v>84</v>
      </c>
      <c r="C101" s="42" t="s">
        <v>85</v>
      </c>
      <c r="D101" s="129" t="n">
        <f aca="false">Capacidade!H22</f>
        <v>0.6</v>
      </c>
      <c r="E101" s="129" t="n">
        <f aca="false">Capacidade!I22</f>
        <v>0.6</v>
      </c>
      <c r="F101" s="129" t="n">
        <f aca="false">ProjDemanda!E23</f>
        <v>2.357823</v>
      </c>
      <c r="G101" s="236" t="s">
        <v>134</v>
      </c>
      <c r="I101" s="243" t="n">
        <v>3.10738173756834</v>
      </c>
      <c r="J101" s="80" t="n">
        <f aca="false">I101/$F101-1</f>
        <v>0.317902886505198</v>
      </c>
      <c r="K101" s="121" t="n">
        <f aca="false">$E101-I101</f>
        <v>-2.50738173756834</v>
      </c>
      <c r="L101" s="239" t="n">
        <f aca="false">I101/$E101</f>
        <v>5.17896956261391</v>
      </c>
      <c r="M101" s="42" t="str">
        <f aca="false">IF(L101&gt;1+$D$82,IF(U101*(1+$D$82)&gt;$E101,"Sim","Não"),"Não")</f>
        <v>Sim</v>
      </c>
      <c r="N101" s="62" t="n">
        <f aca="false">IF(M101="Sim",U101*(1+$D$82)-$E101,0)</f>
        <v>2.7728753244988</v>
      </c>
      <c r="O101" s="42" t="n">
        <v>0.05</v>
      </c>
      <c r="P101" s="262" t="n">
        <f aca="false">N101*O101*10000</f>
        <v>1386.4376622494</v>
      </c>
      <c r="Q101" s="60" t="n">
        <v>20</v>
      </c>
      <c r="R101" s="50" t="n">
        <f aca="false">P101*Q101</f>
        <v>27728.753244988</v>
      </c>
      <c r="S101" s="263" t="n">
        <f aca="false">VLOOKUP($G101,CustoCel!$A$11:$B$13,2,0)*R101/1000</f>
        <v>166.584197434317</v>
      </c>
      <c r="U101" s="243" t="n">
        <v>4.2160941556235</v>
      </c>
      <c r="V101" s="80" t="n">
        <f aca="false">U101/$F101-1</f>
        <v>0.788130048618366</v>
      </c>
      <c r="W101" s="121" t="n">
        <f aca="false">$E101-U101</f>
        <v>-3.6160941556235</v>
      </c>
      <c r="X101" s="239" t="n">
        <f aca="false">U101/$E101</f>
        <v>7.02682359270584</v>
      </c>
      <c r="Y101" s="42" t="str">
        <f aca="false">IF(X101&gt;1+$D$82,IF(AG101*(1+$D$82)&gt;$E101,"Sim","Não"),"Não")</f>
        <v>Sim</v>
      </c>
      <c r="Z101" s="62" t="n">
        <f aca="false">IF(Y101="Sim",AG101*(1+$D$82)-$E101,0)</f>
        <v>4.96309181840925</v>
      </c>
      <c r="AA101" s="42" t="n">
        <v>0.05</v>
      </c>
      <c r="AB101" s="262" t="n">
        <f aca="false">Z101*AA101*10000</f>
        <v>2481.54590920463</v>
      </c>
      <c r="AC101" s="60" t="n">
        <v>20</v>
      </c>
      <c r="AD101" s="50" t="n">
        <f aca="false">AB101*AC101</f>
        <v>49630.9181840926</v>
      </c>
      <c r="AE101" s="263" t="n">
        <f aca="false">VLOOKUP($G101,CustoCel!$A$11:$B$13,2,0)*AD101/1000</f>
        <v>298.164385559589</v>
      </c>
      <c r="AG101" s="243" t="n">
        <v>6.95386477301157</v>
      </c>
      <c r="AH101" s="80" t="n">
        <f aca="false">AG101/$F101-1</f>
        <v>1.9492734497083</v>
      </c>
      <c r="AI101" s="121" t="n">
        <f aca="false">$E101-AG101</f>
        <v>-6.35386477301157</v>
      </c>
      <c r="AJ101" s="239" t="n">
        <f aca="false">AG101/$E101</f>
        <v>11.5897746216859</v>
      </c>
      <c r="AK101" s="42" t="str">
        <f aca="false">IF(AJ101&gt;1+$D$82,"Sim","Não")</f>
        <v>Sim</v>
      </c>
      <c r="AL101" s="62" t="n">
        <f aca="false">IF(AK101="Sim",AG101*(1+$D$83)-$E101,0)</f>
        <v>8.44002420491504</v>
      </c>
      <c r="AM101" s="42" t="n">
        <v>0.05</v>
      </c>
      <c r="AN101" s="262" t="n">
        <f aca="false">AL101*AM101*10000</f>
        <v>4220.01210245752</v>
      </c>
      <c r="AO101" s="60" t="n">
        <v>21</v>
      </c>
      <c r="AP101" s="50" t="n">
        <f aca="false">AN101*AO101</f>
        <v>88620.2541516079</v>
      </c>
      <c r="AQ101" s="263" t="n">
        <f aca="false">VLOOKUP($G101,CustoCel!$A$11:$B$13,2,0)*AP101/1000</f>
        <v>532.398041262067</v>
      </c>
      <c r="AR101" s="264"/>
    </row>
    <row r="102" customFormat="false" ht="15" hidden="false" customHeight="false" outlineLevel="0" collapsed="false">
      <c r="A102" s="41" t="s">
        <v>86</v>
      </c>
      <c r="B102" s="42" t="s">
        <v>87</v>
      </c>
      <c r="C102" s="42" t="s">
        <v>88</v>
      </c>
      <c r="D102" s="129" t="n">
        <f aca="false">Capacidade!H23</f>
        <v>2.7</v>
      </c>
      <c r="E102" s="129" t="n">
        <f aca="false">Capacidade!I23</f>
        <v>5.5375</v>
      </c>
      <c r="F102" s="129" t="n">
        <f aca="false">ProjDemanda!E24</f>
        <v>2.193018</v>
      </c>
      <c r="G102" s="236" t="s">
        <v>134</v>
      </c>
      <c r="I102" s="243" t="n">
        <v>2.99340381870829</v>
      </c>
      <c r="J102" s="80" t="n">
        <f aca="false">I102/$F102-1</f>
        <v>0.364970017896931</v>
      </c>
      <c r="K102" s="121" t="n">
        <f aca="false">$E102-I102</f>
        <v>2.54409618129171</v>
      </c>
      <c r="L102" s="239" t="n">
        <f aca="false">I102/$E102</f>
        <v>0.540569538367186</v>
      </c>
      <c r="M102" s="42" t="str">
        <f aca="false">IF(L102&gt;1+$D$82,IF(U102*(1+$D$82)&gt;$E102,"Sim","Não"),"Não")</f>
        <v>Não</v>
      </c>
      <c r="N102" s="62" t="n">
        <f aca="false">IF(M102="Sim",U102*(1+$D$82)-$E102,0)</f>
        <v>0</v>
      </c>
      <c r="O102" s="42" t="n">
        <v>0.05</v>
      </c>
      <c r="P102" s="262" t="n">
        <f aca="false">N102*O102*10000</f>
        <v>0</v>
      </c>
      <c r="Q102" s="60" t="n">
        <v>20</v>
      </c>
      <c r="R102" s="50" t="n">
        <f aca="false">P102*Q102</f>
        <v>0</v>
      </c>
      <c r="S102" s="263" t="n">
        <f aca="false">VLOOKUP($G102,CustoCel!$A$11:$B$13,2,0)*R102/1000</f>
        <v>0</v>
      </c>
      <c r="U102" s="243" t="n">
        <v>4.15005157878739</v>
      </c>
      <c r="V102" s="80" t="n">
        <f aca="false">U102/$F102-1</f>
        <v>0.892392848023768</v>
      </c>
      <c r="W102" s="121" t="n">
        <f aca="false">$E102-U102</f>
        <v>1.38744842121261</v>
      </c>
      <c r="X102" s="239" t="n">
        <f aca="false">U102/$E102</f>
        <v>0.749444980367926</v>
      </c>
      <c r="Y102" s="42" t="str">
        <f aca="false">IF(X102&gt;1+$D$82,IF(AG102*(1+$D$82)&gt;$E102,"Sim","Não"),"Não")</f>
        <v>Não</v>
      </c>
      <c r="Z102" s="62" t="n">
        <f aca="false">IF(Y102="Sim",AG102*(1+$D$82)-$E102,0)</f>
        <v>0</v>
      </c>
      <c r="AA102" s="42" t="n">
        <v>0.05</v>
      </c>
      <c r="AB102" s="262" t="n">
        <f aca="false">Z102*AA102*10000</f>
        <v>0</v>
      </c>
      <c r="AC102" s="60" t="n">
        <v>20</v>
      </c>
      <c r="AD102" s="50" t="n">
        <f aca="false">AB102*AC102</f>
        <v>0</v>
      </c>
      <c r="AE102" s="263" t="n">
        <f aca="false">VLOOKUP($G102,CustoCel!$A$11:$B$13,2,0)*AD102/1000</f>
        <v>0</v>
      </c>
      <c r="AG102" s="243" t="n">
        <v>7.1318386685696</v>
      </c>
      <c r="AH102" s="80" t="n">
        <f aca="false">AG102/$F102-1</f>
        <v>2.25206572338649</v>
      </c>
      <c r="AI102" s="121" t="n">
        <f aca="false">$E102-AG102</f>
        <v>-1.5943386685696</v>
      </c>
      <c r="AJ102" s="239" t="n">
        <f aca="false">AG102/$E102</f>
        <v>1.28791668958367</v>
      </c>
      <c r="AK102" s="42" t="str">
        <f aca="false">IF(AJ102&gt;1+$D$82,"Sim","Não")</f>
        <v>Sim</v>
      </c>
      <c r="AL102" s="62" t="n">
        <f aca="false">IF(AK102="Sim",AG102*(1+$D$83)-$E102,0)</f>
        <v>3.73389026914048</v>
      </c>
      <c r="AM102" s="42" t="n">
        <v>0.05</v>
      </c>
      <c r="AN102" s="262" t="n">
        <f aca="false">AL102*AM102*10000</f>
        <v>1866.94513457024</v>
      </c>
      <c r="AO102" s="60" t="n">
        <v>21</v>
      </c>
      <c r="AP102" s="50" t="n">
        <f aca="false">AN102*AO102</f>
        <v>39205.847825975</v>
      </c>
      <c r="AQ102" s="263" t="n">
        <f aca="false">VLOOKUP($G102,CustoCel!$A$11:$B$13,2,0)*AP102/1000</f>
        <v>235.534379678701</v>
      </c>
      <c r="AR102" s="264"/>
    </row>
    <row r="103" customFormat="false" ht="15" hidden="false" customHeight="false" outlineLevel="0" collapsed="false">
      <c r="A103" s="45" t="s">
        <v>89</v>
      </c>
      <c r="B103" s="46" t="s">
        <v>90</v>
      </c>
      <c r="C103" s="46" t="s">
        <v>91</v>
      </c>
      <c r="D103" s="136" t="n">
        <f aca="false">Capacidade!H24</f>
        <v>1.275</v>
      </c>
      <c r="E103" s="136" t="n">
        <f aca="false">Capacidade!I24</f>
        <v>1.275</v>
      </c>
      <c r="F103" s="136" t="n">
        <f aca="false">ProjDemanda!E25</f>
        <v>1.594865</v>
      </c>
      <c r="G103" s="248" t="s">
        <v>134</v>
      </c>
      <c r="I103" s="256" t="n">
        <v>2.07200854922818</v>
      </c>
      <c r="J103" s="250" t="n">
        <f aca="false">I103/$F103-1</f>
        <v>0.299174882656636</v>
      </c>
      <c r="K103" s="124" t="n">
        <f aca="false">$E103-I103</f>
        <v>-0.797008549228175</v>
      </c>
      <c r="L103" s="252" t="n">
        <f aca="false">I103/$E103</f>
        <v>1.62510474449269</v>
      </c>
      <c r="M103" s="46" t="str">
        <f aca="false">IF(L103&gt;1+$D$82,IF(U103*(1+$D$82)&gt;$E103,"Sim","Não"),"Não")</f>
        <v>Sim</v>
      </c>
      <c r="N103" s="68" t="n">
        <f aca="false">IF(M103="Sim",U103*(1+$D$82)-$E103,0)</f>
        <v>1.00268273504598</v>
      </c>
      <c r="O103" s="46" t="n">
        <v>0.05</v>
      </c>
      <c r="P103" s="265" t="n">
        <f aca="false">N103*O103*10000</f>
        <v>501.341367522991</v>
      </c>
      <c r="Q103" s="66" t="n">
        <v>20</v>
      </c>
      <c r="R103" s="53" t="n">
        <f aca="false">P103*Q103</f>
        <v>10026.8273504598</v>
      </c>
      <c r="S103" s="266" t="n">
        <f aca="false">VLOOKUP($G103,CustoCel!$A$11:$B$13,2,0)*R103/1000</f>
        <v>60.2375076957604</v>
      </c>
      <c r="U103" s="256" t="n">
        <v>2.84710341880748</v>
      </c>
      <c r="V103" s="250" t="n">
        <f aca="false">U103/$F103-1</f>
        <v>0.785168913235588</v>
      </c>
      <c r="W103" s="124" t="n">
        <f aca="false">$E103-U103</f>
        <v>-1.57210341880748</v>
      </c>
      <c r="X103" s="252" t="n">
        <f aca="false">U103/$E103</f>
        <v>2.23302228926077</v>
      </c>
      <c r="Y103" s="46" t="str">
        <f aca="false">IF(X103&gt;1+$D$82,IF(AG103*(1+$D$82)&gt;$E103,"Sim","Não"),"Não")</f>
        <v>Sim</v>
      </c>
      <c r="Z103" s="68" t="n">
        <f aca="false">IF(Y103="Sim",AG103*(1+$D$82)-$E103,0)</f>
        <v>2.56381134666298</v>
      </c>
      <c r="AA103" s="46" t="n">
        <v>0.05</v>
      </c>
      <c r="AB103" s="265" t="n">
        <f aca="false">Z103*AA103*10000</f>
        <v>1281.90567333149</v>
      </c>
      <c r="AC103" s="66" t="n">
        <v>20</v>
      </c>
      <c r="AD103" s="53" t="n">
        <f aca="false">AB103*AC103</f>
        <v>25638.1134666298</v>
      </c>
      <c r="AE103" s="266" t="n">
        <f aca="false">VLOOKUP($G103,CustoCel!$A$11:$B$13,2,0)*AD103/1000</f>
        <v>154.024399071763</v>
      </c>
      <c r="AG103" s="256" t="n">
        <v>4.79851418332873</v>
      </c>
      <c r="AH103" s="250" t="n">
        <f aca="false">AG103/$F103-1</f>
        <v>2.00872749939884</v>
      </c>
      <c r="AI103" s="124" t="n">
        <f aca="false">$E103-AG103</f>
        <v>-3.52351418332873</v>
      </c>
      <c r="AJ103" s="252" t="n">
        <f aca="false">AG103/$E103</f>
        <v>3.7635405359441</v>
      </c>
      <c r="AK103" s="46" t="str">
        <f aca="false">IF(AJ103&gt;1+$D$82,"Sim","Não")</f>
        <v>Sim</v>
      </c>
      <c r="AL103" s="68" t="n">
        <f aca="false">IF(AK103="Sim",AG103*(1+$D$83)-$E103,0)</f>
        <v>4.96306843832734</v>
      </c>
      <c r="AM103" s="46" t="n">
        <v>0.05</v>
      </c>
      <c r="AN103" s="265" t="n">
        <f aca="false">AL103*AM103*10000</f>
        <v>2481.53421916367</v>
      </c>
      <c r="AO103" s="66" t="n">
        <v>20</v>
      </c>
      <c r="AP103" s="53" t="n">
        <f aca="false">AN103*AO103</f>
        <v>49630.6843832734</v>
      </c>
      <c r="AQ103" s="266" t="n">
        <f aca="false">VLOOKUP($G103,CustoCel!$A$11:$B$13,2,0)*AP103/1000</f>
        <v>298.162980969867</v>
      </c>
      <c r="AR103" s="264"/>
    </row>
    <row r="104" customFormat="false" ht="15" hidden="false" customHeight="false" outlineLevel="0" collapsed="false"/>
  </sheetData>
  <mergeCells count="4">
    <mergeCell ref="E6:G6"/>
    <mergeCell ref="E31:G31"/>
    <mergeCell ref="E56:G56"/>
    <mergeCell ref="E82:G82"/>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1" man="true" max="16383" min="0"/>
    <brk id="77" man="true" max="16383" min="0"/>
  </rowBreaks>
  <colBreaks count="3" manualBreakCount="3">
    <brk id="11" man="true" max="65535" min="0"/>
    <brk id="21" man="true" max="65535" min="0"/>
    <brk id="32"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3" ySplit="0" topLeftCell="D1" activePane="topRight" state="frozen"/>
      <selection pane="topLeft" activeCell="A1" activeCellId="0" sqref="A1"/>
      <selection pane="topRight" activeCell="K10" activeCellId="0" sqref="K10"/>
    </sheetView>
  </sheetViews>
  <sheetFormatPr defaultColWidth="11.53515625" defaultRowHeight="15" zeroHeight="true" outlineLevelRow="0" outlineLevelCol="0"/>
  <cols>
    <col collapsed="false" customWidth="true" hidden="false" outlineLevel="0" max="2" min="1" style="0" width="9.14"/>
    <col collapsed="false" customWidth="true" hidden="false" outlineLevel="0" max="3" min="3" style="0" width="18.14"/>
    <col collapsed="false" customWidth="true" hidden="false" outlineLevel="0" max="4" min="4" style="0" width="17.56"/>
    <col collapsed="false" customWidth="true" hidden="false" outlineLevel="0" max="7" min="5" style="0" width="12.42"/>
    <col collapsed="false" customWidth="true" hidden="false" outlineLevel="0" max="8" min="8" style="0" width="17.56"/>
    <col collapsed="false" customWidth="true" hidden="false" outlineLevel="0" max="11" min="9" style="0" width="12.28"/>
    <col collapsed="false" customWidth="true" hidden="false" outlineLevel="0" max="12" min="12" style="0" width="17.56"/>
    <col collapsed="false" customWidth="true" hidden="false" outlineLevel="0" max="15" min="13" style="0" width="12.42"/>
    <col collapsed="false" customWidth="true" hidden="false" outlineLevel="0" max="16" min="16" style="0" width="17.56"/>
    <col collapsed="false" customWidth="true" hidden="false" outlineLevel="0" max="18" min="17" style="0" width="11.42"/>
    <col collapsed="false" customWidth="true" hidden="false" outlineLevel="0" max="19" min="19" style="0" width="12.7"/>
    <col collapsed="false" customWidth="true" hidden="false" outlineLevel="0" max="21" min="20" style="0" width="17.56"/>
    <col collapsed="false" customWidth="true" hidden="false" outlineLevel="0" max="24" min="22" style="0" width="11.7"/>
    <col collapsed="false" customWidth="true" hidden="false" outlineLevel="0" max="25" min="25" style="0" width="17.56"/>
    <col collapsed="false" customWidth="true" hidden="false" outlineLevel="0" max="26" min="26" style="0" width="23.56"/>
    <col collapsed="false" customWidth="true" hidden="false" outlineLevel="0" max="29" min="27" style="0" width="12.56"/>
    <col collapsed="false" customWidth="true" hidden="false" outlineLevel="0" max="30" min="30" style="0" width="4.85"/>
    <col collapsed="false" customWidth="false" hidden="true" outlineLevel="0" max="16384" min="31" style="0" width="11.53"/>
  </cols>
  <sheetData>
    <row r="1" customFormat="false" ht="38.25" hidden="false" customHeight="true" outlineLevel="0" collapsed="false">
      <c r="A1" s="1" t="s">
        <v>399</v>
      </c>
      <c r="B1" s="2"/>
      <c r="C1" s="2"/>
      <c r="D1" s="2"/>
      <c r="E1" s="2"/>
      <c r="F1" s="2"/>
      <c r="G1" s="2"/>
      <c r="H1" s="2"/>
      <c r="I1" s="2"/>
      <c r="J1" s="2"/>
      <c r="K1" s="2"/>
      <c r="L1" s="2"/>
      <c r="M1" s="2"/>
      <c r="N1" s="2"/>
      <c r="O1" s="2"/>
      <c r="P1" s="2"/>
      <c r="Q1" s="2"/>
      <c r="R1" s="2"/>
      <c r="S1" s="2"/>
      <c r="T1" s="2"/>
      <c r="U1" s="2"/>
      <c r="V1" s="2"/>
      <c r="W1" s="2"/>
      <c r="X1" s="2"/>
      <c r="Y1" s="2"/>
      <c r="Z1" s="2"/>
      <c r="AA1" s="2"/>
      <c r="AB1" s="2"/>
      <c r="AC1" s="3"/>
      <c r="AE1" s="2"/>
      <c r="AF1" s="2"/>
      <c r="AG1" s="2"/>
      <c r="AH1" s="2"/>
      <c r="AI1" s="2"/>
      <c r="AJ1" s="2"/>
      <c r="AK1" s="2"/>
      <c r="AL1" s="2"/>
      <c r="AM1" s="2"/>
      <c r="AN1" s="2"/>
      <c r="AO1" s="2"/>
      <c r="AP1" s="2"/>
      <c r="AQ1" s="3"/>
    </row>
    <row r="2" customFormat="false" ht="15" hidden="false" customHeight="false" outlineLevel="0" collapsed="false">
      <c r="A2" s="4" t="s">
        <v>348</v>
      </c>
      <c r="B2" s="5"/>
      <c r="C2" s="5"/>
      <c r="D2" s="5"/>
      <c r="E2" s="5"/>
      <c r="F2" s="5"/>
      <c r="G2" s="5"/>
      <c r="H2" s="5"/>
      <c r="I2" s="5"/>
      <c r="J2" s="5"/>
      <c r="K2" s="5"/>
      <c r="L2" s="5"/>
      <c r="M2" s="5"/>
      <c r="N2" s="5"/>
      <c r="O2" s="5"/>
      <c r="P2" s="5"/>
      <c r="Q2" s="5"/>
      <c r="R2" s="5"/>
      <c r="S2" s="5"/>
      <c r="T2" s="5"/>
      <c r="U2" s="5"/>
      <c r="V2" s="5"/>
      <c r="W2" s="5"/>
      <c r="X2" s="5"/>
      <c r="Y2" s="5"/>
      <c r="Z2" s="5"/>
      <c r="AA2" s="5"/>
      <c r="AB2" s="5"/>
      <c r="AC2" s="6"/>
      <c r="AE2" s="5"/>
      <c r="AF2" s="5"/>
      <c r="AG2" s="5"/>
      <c r="AH2" s="5"/>
      <c r="AI2" s="5"/>
      <c r="AJ2" s="5"/>
      <c r="AK2" s="5"/>
      <c r="AL2" s="5"/>
      <c r="AM2" s="5"/>
      <c r="AN2" s="5"/>
      <c r="AO2" s="5"/>
      <c r="AP2" s="5"/>
      <c r="AQ2" s="6"/>
    </row>
    <row r="3" customFormat="false" ht="15" hidden="false" customHeight="false" outlineLevel="0" collapsed="false"/>
    <row r="4" customFormat="false" ht="18.75" hidden="false" customHeight="false" outlineLevel="0" collapsed="false">
      <c r="A4" s="34" t="s">
        <v>400</v>
      </c>
      <c r="B4" s="35"/>
      <c r="C4" s="35"/>
      <c r="D4" s="35"/>
      <c r="E4" s="35"/>
      <c r="F4" s="35"/>
      <c r="G4" s="35"/>
      <c r="H4" s="36"/>
      <c r="I4" s="149"/>
      <c r="J4" s="149"/>
      <c r="K4" s="149"/>
      <c r="L4" s="149"/>
      <c r="M4" s="149"/>
      <c r="N4" s="149"/>
      <c r="O4" s="149"/>
      <c r="P4" s="149"/>
      <c r="Q4" s="149"/>
      <c r="R4" s="149"/>
      <c r="S4" s="149"/>
      <c r="T4" s="149"/>
      <c r="U4" s="149"/>
      <c r="V4" s="149"/>
      <c r="W4" s="149"/>
      <c r="X4" s="149"/>
      <c r="Y4" s="149"/>
      <c r="Z4" s="149"/>
      <c r="AA4" s="149"/>
      <c r="AB4" s="149"/>
      <c r="AC4" s="149"/>
      <c r="AE4" s="149"/>
      <c r="AF4" s="149"/>
      <c r="AG4" s="149"/>
      <c r="AH4" s="149"/>
      <c r="AI4" s="149"/>
      <c r="AJ4" s="149"/>
      <c r="AK4" s="149"/>
      <c r="AL4" s="149"/>
      <c r="AM4" s="149"/>
      <c r="AN4" s="149"/>
      <c r="AO4" s="149"/>
      <c r="AP4" s="149"/>
      <c r="AQ4" s="149"/>
    </row>
    <row r="5" customFormat="false" ht="15" hidden="false" customHeight="false" outlineLevel="0" collapsed="false">
      <c r="A5" s="4" t="s">
        <v>401</v>
      </c>
      <c r="B5" s="5"/>
      <c r="C5" s="5"/>
      <c r="D5" s="5"/>
      <c r="E5" s="5"/>
      <c r="F5" s="5"/>
      <c r="G5" s="5"/>
      <c r="H5" s="5"/>
      <c r="I5" s="5"/>
      <c r="J5" s="5"/>
      <c r="K5" s="5"/>
      <c r="L5" s="5"/>
      <c r="M5" s="5"/>
      <c r="N5" s="5"/>
      <c r="O5" s="5"/>
      <c r="P5" s="5"/>
      <c r="Q5" s="5"/>
      <c r="R5" s="5"/>
      <c r="S5" s="5"/>
      <c r="T5" s="5"/>
      <c r="U5" s="5"/>
      <c r="V5" s="5"/>
      <c r="W5" s="5"/>
      <c r="X5" s="5"/>
      <c r="Y5" s="5"/>
      <c r="Z5" s="5"/>
      <c r="AA5" s="5"/>
      <c r="AB5" s="5"/>
      <c r="AC5" s="5"/>
    </row>
    <row r="6" customFormat="false" ht="15" hidden="false" customHeight="false" outlineLevel="0" collapsed="false"/>
    <row r="7" customFormat="false" ht="19.5" hidden="false" customHeight="false" outlineLevel="0" collapsed="false">
      <c r="A7" s="230"/>
      <c r="B7" s="231"/>
      <c r="C7" s="231"/>
      <c r="D7" s="232" t="s">
        <v>402</v>
      </c>
      <c r="E7" s="232"/>
      <c r="F7" s="232"/>
      <c r="G7" s="232"/>
      <c r="H7" s="232" t="s">
        <v>403</v>
      </c>
      <c r="I7" s="232"/>
      <c r="J7" s="232"/>
      <c r="K7" s="232"/>
      <c r="L7" s="232" t="s">
        <v>404</v>
      </c>
      <c r="M7" s="232"/>
      <c r="N7" s="232"/>
      <c r="O7" s="232"/>
      <c r="P7" s="232" t="s">
        <v>405</v>
      </c>
      <c r="Q7" s="232"/>
      <c r="R7" s="232"/>
      <c r="S7" s="232"/>
      <c r="T7" s="232" t="s">
        <v>406</v>
      </c>
      <c r="U7" s="232"/>
      <c r="V7" s="232"/>
      <c r="W7" s="232"/>
      <c r="X7" s="232"/>
      <c r="Y7" s="232" t="s">
        <v>407</v>
      </c>
      <c r="Z7" s="232"/>
      <c r="AA7" s="232" t="s">
        <v>407</v>
      </c>
      <c r="AB7" s="232"/>
      <c r="AC7" s="12"/>
    </row>
    <row r="8" customFormat="false" ht="31.5" hidden="false" customHeight="false" outlineLevel="0" collapsed="false">
      <c r="A8" s="150" t="s">
        <v>40</v>
      </c>
      <c r="B8" s="151" t="s">
        <v>41</v>
      </c>
      <c r="C8" s="151" t="s">
        <v>42</v>
      </c>
      <c r="D8" s="153" t="s">
        <v>408</v>
      </c>
      <c r="E8" s="153" t="s">
        <v>409</v>
      </c>
      <c r="F8" s="153" t="s">
        <v>410</v>
      </c>
      <c r="G8" s="153" t="s">
        <v>411</v>
      </c>
      <c r="H8" s="153" t="s">
        <v>408</v>
      </c>
      <c r="I8" s="153" t="s">
        <v>409</v>
      </c>
      <c r="J8" s="153" t="s">
        <v>410</v>
      </c>
      <c r="K8" s="153" t="s">
        <v>411</v>
      </c>
      <c r="L8" s="153" t="s">
        <v>408</v>
      </c>
      <c r="M8" s="153" t="s">
        <v>409</v>
      </c>
      <c r="N8" s="153" t="s">
        <v>410</v>
      </c>
      <c r="O8" s="153" t="s">
        <v>411</v>
      </c>
      <c r="P8" s="153" t="s">
        <v>408</v>
      </c>
      <c r="Q8" s="153" t="s">
        <v>409</v>
      </c>
      <c r="R8" s="153" t="s">
        <v>410</v>
      </c>
      <c r="S8" s="153" t="s">
        <v>411</v>
      </c>
      <c r="T8" s="153" t="s">
        <v>408</v>
      </c>
      <c r="U8" s="153" t="s">
        <v>412</v>
      </c>
      <c r="V8" s="153" t="s">
        <v>409</v>
      </c>
      <c r="W8" s="153" t="s">
        <v>410</v>
      </c>
      <c r="X8" s="153" t="s">
        <v>411</v>
      </c>
      <c r="Y8" s="153" t="s">
        <v>408</v>
      </c>
      <c r="Z8" s="153" t="s">
        <v>412</v>
      </c>
      <c r="AA8" s="153" t="s">
        <v>409</v>
      </c>
      <c r="AB8" s="153" t="s">
        <v>410</v>
      </c>
      <c r="AC8" s="177" t="s">
        <v>411</v>
      </c>
    </row>
    <row r="9" customFormat="false" ht="15" hidden="false" customHeight="false" outlineLevel="0" collapsed="false">
      <c r="A9" s="41" t="s">
        <v>110</v>
      </c>
      <c r="B9" s="42" t="s">
        <v>111</v>
      </c>
      <c r="C9" s="42" t="s">
        <v>112</v>
      </c>
      <c r="D9" s="42"/>
      <c r="E9" s="42"/>
      <c r="F9" s="42"/>
      <c r="G9" s="116" t="s">
        <v>413</v>
      </c>
      <c r="H9" s="245" t="n">
        <f aca="false">H35</f>
        <v>0</v>
      </c>
      <c r="I9" s="245" t="n">
        <f aca="false">I35</f>
        <v>0</v>
      </c>
      <c r="J9" s="245" t="n">
        <f aca="false">J35-I35</f>
        <v>0</v>
      </c>
      <c r="K9" s="245" t="n">
        <f aca="false">K35-J35</f>
        <v>29.1169429748299</v>
      </c>
      <c r="L9" s="267" t="n">
        <f aca="false">L35</f>
        <v>0</v>
      </c>
      <c r="M9" s="267" t="n">
        <f aca="false">M35</f>
        <v>0</v>
      </c>
      <c r="N9" s="267" t="n">
        <f aca="false">N35-M35</f>
        <v>0</v>
      </c>
      <c r="O9" s="267" t="n">
        <f aca="false">O35-N35</f>
        <v>52.4104973546939</v>
      </c>
      <c r="P9" s="267" t="n">
        <f aca="false">P35</f>
        <v>0</v>
      </c>
      <c r="Q9" s="267" t="n">
        <f aca="false">Q35</f>
        <v>0</v>
      </c>
      <c r="R9" s="267" t="n">
        <f aca="false">R35-Q35</f>
        <v>0</v>
      </c>
      <c r="S9" s="267" t="n">
        <f aca="false">S35-R35</f>
        <v>273542.335287544</v>
      </c>
      <c r="T9" s="245" t="n">
        <f aca="false">T35</f>
        <v>0</v>
      </c>
      <c r="U9" s="245" t="n">
        <f aca="false">U35</f>
        <v>0</v>
      </c>
      <c r="V9" s="245" t="n">
        <f aca="false">V35</f>
        <v>7</v>
      </c>
      <c r="W9" s="245" t="n">
        <f aca="false">W35-V35</f>
        <v>0.199639640992054</v>
      </c>
      <c r="X9" s="245" t="n">
        <f aca="false">X35-W35</f>
        <v>15.74977477562</v>
      </c>
      <c r="Y9" s="268"/>
      <c r="Z9" s="268"/>
      <c r="AA9" s="269" t="n">
        <f aca="false">AA35</f>
        <v>0</v>
      </c>
      <c r="AB9" s="269" t="n">
        <f aca="false">AB35-AA35</f>
        <v>1916.54055352371</v>
      </c>
      <c r="AC9" s="270" t="n">
        <f aca="false">AC35-AB35</f>
        <v>132058.540546018</v>
      </c>
    </row>
    <row r="10" customFormat="false" ht="15" hidden="false" customHeight="false" outlineLevel="0" collapsed="false">
      <c r="A10" s="41" t="s">
        <v>113</v>
      </c>
      <c r="B10" s="42" t="s">
        <v>114</v>
      </c>
      <c r="C10" s="42" t="s">
        <v>115</v>
      </c>
      <c r="D10" s="42"/>
      <c r="E10" s="42"/>
      <c r="F10" s="42"/>
      <c r="G10" s="116"/>
      <c r="H10" s="245" t="n">
        <f aca="false">H36</f>
        <v>0</v>
      </c>
      <c r="I10" s="245" t="n">
        <f aca="false">I36</f>
        <v>7.73789459086211</v>
      </c>
      <c r="J10" s="245" t="n">
        <f aca="false">J36-I36</f>
        <v>10.9193140116191</v>
      </c>
      <c r="K10" s="245" t="n">
        <f aca="false">K36-J36</f>
        <v>5.80653995425134</v>
      </c>
      <c r="L10" s="267" t="n">
        <f aca="false">L36</f>
        <v>0</v>
      </c>
      <c r="M10" s="267" t="n">
        <f aca="false">M36</f>
        <v>8.94156708277399</v>
      </c>
      <c r="N10" s="267" t="n">
        <f aca="false">N36-M36</f>
        <v>12.6178739689821</v>
      </c>
      <c r="O10" s="267" t="n">
        <f aca="false">O36-N36</f>
        <v>6.70977950269044</v>
      </c>
      <c r="P10" s="267" t="n">
        <f aca="false">P36</f>
        <v>0</v>
      </c>
      <c r="Q10" s="267" t="n">
        <f aca="false">Q36</f>
        <v>40840.6076505702</v>
      </c>
      <c r="R10" s="267" t="n">
        <f aca="false">R36-Q36</f>
        <v>57632.1393533258</v>
      </c>
      <c r="S10" s="267" t="n">
        <f aca="false">S36-R36</f>
        <v>30646.9178785386</v>
      </c>
      <c r="T10" s="245" t="n">
        <f aca="false">T36</f>
        <v>0.8</v>
      </c>
      <c r="U10" s="245" t="n">
        <f aca="false">U36</f>
        <v>2</v>
      </c>
      <c r="V10" s="245" t="n">
        <f aca="false">V36</f>
        <v>0</v>
      </c>
      <c r="W10" s="245" t="n">
        <f aca="false">W36-V36</f>
        <v>0</v>
      </c>
      <c r="X10" s="245" t="n">
        <f aca="false">X36-W36</f>
        <v>3.7</v>
      </c>
      <c r="Y10" s="268"/>
      <c r="Z10" s="268"/>
      <c r="AA10" s="269" t="n">
        <f aca="false">AA36</f>
        <v>0</v>
      </c>
      <c r="AB10" s="269" t="n">
        <f aca="false">AB36-AA36</f>
        <v>0</v>
      </c>
      <c r="AC10" s="270" t="n">
        <f aca="false">AC36-AB36</f>
        <v>36630</v>
      </c>
    </row>
    <row r="11" customFormat="false" ht="15" hidden="false" customHeight="false" outlineLevel="0" collapsed="false">
      <c r="A11" s="41" t="s">
        <v>116</v>
      </c>
      <c r="B11" s="42" t="s">
        <v>117</v>
      </c>
      <c r="C11" s="42" t="s">
        <v>118</v>
      </c>
      <c r="D11" s="42"/>
      <c r="E11" s="42"/>
      <c r="F11" s="42"/>
      <c r="G11" s="116"/>
      <c r="H11" s="245" t="n">
        <f aca="false">H37</f>
        <v>0</v>
      </c>
      <c r="I11" s="245" t="n">
        <f aca="false">I37</f>
        <v>0</v>
      </c>
      <c r="J11" s="245" t="n">
        <f aca="false">J37-I37</f>
        <v>19.4058463192624</v>
      </c>
      <c r="K11" s="245" t="n">
        <f aca="false">K37-J37</f>
        <v>8.05622395447027</v>
      </c>
      <c r="L11" s="267" t="n">
        <f aca="false">L37</f>
        <v>0</v>
      </c>
      <c r="M11" s="267" t="n">
        <f aca="false">M37</f>
        <v>0</v>
      </c>
      <c r="N11" s="267" t="n">
        <f aca="false">N37-M37</f>
        <v>34.4992823453553</v>
      </c>
      <c r="O11" s="267" t="n">
        <f aca="false">O37-N37</f>
        <v>14.3221759190582</v>
      </c>
      <c r="P11" s="267" t="n">
        <f aca="false">P37</f>
        <v>0</v>
      </c>
      <c r="Q11" s="267" t="n">
        <f aca="false">Q37</f>
        <v>0</v>
      </c>
      <c r="R11" s="267" t="n">
        <f aca="false">R37-Q37</f>
        <v>157575.47211241</v>
      </c>
      <c r="S11" s="267" t="n">
        <f aca="false">S37-R37</f>
        <v>65416.5385102985</v>
      </c>
      <c r="T11" s="245" t="n">
        <f aca="false">T37</f>
        <v>2.2</v>
      </c>
      <c r="U11" s="245" t="n">
        <f aca="false">U37</f>
        <v>1.8</v>
      </c>
      <c r="V11" s="245" t="n">
        <f aca="false">V37</f>
        <v>0</v>
      </c>
      <c r="W11" s="245" t="n">
        <f aca="false">W37-V37</f>
        <v>4.24135130764862</v>
      </c>
      <c r="X11" s="245" t="n">
        <f aca="false">X37-W37</f>
        <v>8.27584456728039</v>
      </c>
      <c r="Y11" s="268"/>
      <c r="Z11" s="268"/>
      <c r="AA11" s="269" t="n">
        <f aca="false">AA37</f>
        <v>0</v>
      </c>
      <c r="AB11" s="269" t="n">
        <f aca="false">AB37-AA37</f>
        <v>44534.1887303105</v>
      </c>
      <c r="AC11" s="270" t="n">
        <f aca="false">AC37-AB37</f>
        <v>85018.7885752047</v>
      </c>
    </row>
    <row r="12" customFormat="false" ht="15" hidden="false" customHeight="false" outlineLevel="0" collapsed="false">
      <c r="A12" s="41" t="s">
        <v>119</v>
      </c>
      <c r="B12" s="42" t="s">
        <v>120</v>
      </c>
      <c r="C12" s="42" t="s">
        <v>121</v>
      </c>
      <c r="D12" s="42"/>
      <c r="E12" s="42"/>
      <c r="F12" s="42"/>
      <c r="G12" s="116"/>
      <c r="H12" s="245" t="n">
        <f aca="false">H38</f>
        <v>0</v>
      </c>
      <c r="I12" s="245" t="n">
        <f aca="false">I38</f>
        <v>4.77446636287818</v>
      </c>
      <c r="J12" s="245" t="n">
        <f aca="false">J38-I38</f>
        <v>8.89946063235139</v>
      </c>
      <c r="K12" s="245" t="n">
        <f aca="false">K38-J38</f>
        <v>4.74477567909876</v>
      </c>
      <c r="L12" s="267" t="n">
        <f aca="false">L38</f>
        <v>0</v>
      </c>
      <c r="M12" s="267" t="n">
        <f aca="false">M38</f>
        <v>5.1988633729118</v>
      </c>
      <c r="N12" s="267" t="n">
        <f aca="false">N38-M38</f>
        <v>9.69052379967151</v>
      </c>
      <c r="O12" s="267" t="n">
        <f aca="false">O38-N38</f>
        <v>5.16653351724087</v>
      </c>
      <c r="P12" s="267" t="n">
        <f aca="false">P38</f>
        <v>0</v>
      </c>
      <c r="Q12" s="267" t="n">
        <f aca="false">Q38</f>
        <v>23745.8084557746</v>
      </c>
      <c r="R12" s="267" t="n">
        <f aca="false">R38-Q38</f>
        <v>44261.4674549996</v>
      </c>
      <c r="S12" s="267" t="n">
        <f aca="false">S38-R38</f>
        <v>23598.1418399977</v>
      </c>
      <c r="T12" s="245" t="n">
        <f aca="false">T38</f>
        <v>0</v>
      </c>
      <c r="U12" s="245" t="n">
        <f aca="false">U38</f>
        <v>0</v>
      </c>
      <c r="V12" s="245" t="n">
        <f aca="false">V38</f>
        <v>0.223079509798444</v>
      </c>
      <c r="W12" s="245" t="n">
        <f aca="false">W38-V38</f>
        <v>0.592163596363649</v>
      </c>
      <c r="X12" s="245" t="n">
        <f aca="false">X38-W38</f>
        <v>0.884526941351308</v>
      </c>
      <c r="Y12" s="268"/>
      <c r="Z12" s="268"/>
      <c r="AA12" s="269" t="n">
        <f aca="false">AA38</f>
        <v>3212.34494109759</v>
      </c>
      <c r="AB12" s="269" t="n">
        <f aca="false">AB38-AA38</f>
        <v>4532.46456744229</v>
      </c>
      <c r="AC12" s="270" t="n">
        <f aca="false">AC38-AB38</f>
        <v>8403.00594283743</v>
      </c>
    </row>
    <row r="13" customFormat="false" ht="15" hidden="false" customHeight="false" outlineLevel="0" collapsed="false">
      <c r="A13" s="41" t="s">
        <v>53</v>
      </c>
      <c r="B13" s="42" t="s">
        <v>54</v>
      </c>
      <c r="C13" s="42" t="s">
        <v>55</v>
      </c>
      <c r="D13" s="42"/>
      <c r="E13" s="42"/>
      <c r="F13" s="42"/>
      <c r="G13" s="116"/>
      <c r="H13" s="245" t="n">
        <f aca="false">H39</f>
        <v>0</v>
      </c>
      <c r="I13" s="245" t="n">
        <f aca="false">I39</f>
        <v>16.2735039078842</v>
      </c>
      <c r="J13" s="245" t="n">
        <f aca="false">J39-I39</f>
        <v>17.3806349014577</v>
      </c>
      <c r="K13" s="245" t="n">
        <f aca="false">K39-J39</f>
        <v>10.7791853367724</v>
      </c>
      <c r="L13" s="267" t="n">
        <f aca="false">L39</f>
        <v>0</v>
      </c>
      <c r="M13" s="267" t="n">
        <f aca="false">M39</f>
        <v>28.0265900635783</v>
      </c>
      <c r="N13" s="267" t="n">
        <f aca="false">N39-M39</f>
        <v>29.9333156636217</v>
      </c>
      <c r="O13" s="267" t="n">
        <f aca="false">O39-N39</f>
        <v>18.5641525244414</v>
      </c>
      <c r="P13" s="267" t="n">
        <f aca="false">P39</f>
        <v>0</v>
      </c>
      <c r="Q13" s="267" t="n">
        <f aca="false">Q39</f>
        <v>128011.450115394</v>
      </c>
      <c r="R13" s="267" t="n">
        <f aca="false">R39-Q39</f>
        <v>136720.419293592</v>
      </c>
      <c r="S13" s="267" t="n">
        <f aca="false">S39-R39</f>
        <v>84791.7666553863</v>
      </c>
      <c r="T13" s="245" t="n">
        <f aca="false">T39</f>
        <v>0.4</v>
      </c>
      <c r="U13" s="245" t="n">
        <f aca="false">U39</f>
        <v>5</v>
      </c>
      <c r="V13" s="245" t="n">
        <f aca="false">V39</f>
        <v>1.37500235136786</v>
      </c>
      <c r="W13" s="245" t="n">
        <f aca="false">W39-V39</f>
        <v>10.1048619201038</v>
      </c>
      <c r="X13" s="245" t="n">
        <f aca="false">X39-W39</f>
        <v>16.8045447992994</v>
      </c>
      <c r="Y13" s="268"/>
      <c r="Z13" s="268"/>
      <c r="AA13" s="269" t="n">
        <f aca="false">AA39</f>
        <v>14231.2743366573</v>
      </c>
      <c r="AB13" s="269" t="n">
        <f aca="false">AB39-AA39</f>
        <v>95975.4226694704</v>
      </c>
      <c r="AC13" s="270" t="n">
        <f aca="false">AC39-AB39</f>
        <v>127382.339188349</v>
      </c>
    </row>
    <row r="14" customFormat="false" ht="15" hidden="false" customHeight="false" outlineLevel="0" collapsed="false">
      <c r="A14" s="41" t="s">
        <v>56</v>
      </c>
      <c r="B14" s="42" t="s">
        <v>57</v>
      </c>
      <c r="C14" s="42" t="s">
        <v>58</v>
      </c>
      <c r="D14" s="42"/>
      <c r="E14" s="42"/>
      <c r="F14" s="42"/>
      <c r="G14" s="116"/>
      <c r="H14" s="245" t="n">
        <f aca="false">H40</f>
        <v>0</v>
      </c>
      <c r="I14" s="245" t="n">
        <f aca="false">I40</f>
        <v>0</v>
      </c>
      <c r="J14" s="245" t="n">
        <f aca="false">J40-I40</f>
        <v>0</v>
      </c>
      <c r="K14" s="245" t="n">
        <f aca="false">K40-J40</f>
        <v>32.5130369311065</v>
      </c>
      <c r="L14" s="267" t="n">
        <f aca="false">L40</f>
        <v>0</v>
      </c>
      <c r="M14" s="267" t="n">
        <f aca="false">M40</f>
        <v>0</v>
      </c>
      <c r="N14" s="267" t="n">
        <f aca="false">N40-M40</f>
        <v>0</v>
      </c>
      <c r="O14" s="267" t="n">
        <f aca="false">O40-N40</f>
        <v>38.6543883514267</v>
      </c>
      <c r="P14" s="267" t="n">
        <f aca="false">P40</f>
        <v>0</v>
      </c>
      <c r="Q14" s="267" t="n">
        <f aca="false">Q40</f>
        <v>0</v>
      </c>
      <c r="R14" s="267" t="n">
        <f aca="false">R40-Q40</f>
        <v>0</v>
      </c>
      <c r="S14" s="267" t="n">
        <f aca="false">S40-R40</f>
        <v>176553.918795141</v>
      </c>
      <c r="T14" s="245" t="n">
        <f aca="false">T40</f>
        <v>0</v>
      </c>
      <c r="U14" s="245" t="n">
        <f aca="false">U40</f>
        <v>2.8</v>
      </c>
      <c r="V14" s="245" t="n">
        <f aca="false">V40</f>
        <v>1.49346359589099</v>
      </c>
      <c r="W14" s="245" t="n">
        <f aca="false">W40-V40</f>
        <v>4.88983977238401</v>
      </c>
      <c r="X14" s="245" t="n">
        <f aca="false">X40-W40</f>
        <v>7.90623127183854</v>
      </c>
      <c r="Y14" s="268"/>
      <c r="Z14" s="268"/>
      <c r="AA14" s="269" t="n">
        <f aca="false">AA40</f>
        <v>15681.3677568554</v>
      </c>
      <c r="AB14" s="269" t="n">
        <f aca="false">AB40-AA40</f>
        <v>51343.3176100321</v>
      </c>
      <c r="AC14" s="270" t="n">
        <f aca="false">AC40-AB40</f>
        <v>80871.9981582876</v>
      </c>
    </row>
    <row r="15" customFormat="false" ht="15" hidden="false" customHeight="false" outlineLevel="0" collapsed="false">
      <c r="A15" s="41" t="s">
        <v>59</v>
      </c>
      <c r="B15" s="42" t="s">
        <v>60</v>
      </c>
      <c r="C15" s="42" t="s">
        <v>61</v>
      </c>
      <c r="D15" s="42"/>
      <c r="E15" s="42"/>
      <c r="F15" s="42"/>
      <c r="G15" s="116"/>
      <c r="H15" s="245" t="n">
        <f aca="false">H41</f>
        <v>0</v>
      </c>
      <c r="I15" s="245" t="n">
        <f aca="false">I41</f>
        <v>0</v>
      </c>
      <c r="J15" s="245" t="n">
        <f aca="false">J41-I41</f>
        <v>0</v>
      </c>
      <c r="K15" s="245" t="n">
        <f aca="false">K41-J41</f>
        <v>21.5228835658381</v>
      </c>
      <c r="L15" s="267" t="n">
        <f aca="false">L41</f>
        <v>0</v>
      </c>
      <c r="M15" s="267" t="n">
        <f aca="false">M41</f>
        <v>0</v>
      </c>
      <c r="N15" s="267" t="n">
        <f aca="false">N41-M41</f>
        <v>0</v>
      </c>
      <c r="O15" s="267" t="n">
        <f aca="false">O41-N41</f>
        <v>30.3711801429048</v>
      </c>
      <c r="P15" s="267" t="n">
        <f aca="false">P41</f>
        <v>0</v>
      </c>
      <c r="Q15" s="267" t="n">
        <f aca="false">Q41</f>
        <v>0</v>
      </c>
      <c r="R15" s="267" t="n">
        <f aca="false">R41-Q41</f>
        <v>0</v>
      </c>
      <c r="S15" s="267" t="n">
        <f aca="false">S41-R41</f>
        <v>138720.365302718</v>
      </c>
      <c r="T15" s="245" t="n">
        <f aca="false">T41</f>
        <v>0.45</v>
      </c>
      <c r="U15" s="245" t="n">
        <f aca="false">U41</f>
        <v>1.05</v>
      </c>
      <c r="V15" s="245" t="n">
        <f aca="false">V41</f>
        <v>0</v>
      </c>
      <c r="W15" s="245" t="n">
        <f aca="false">W41-V41</f>
        <v>3.52269185317395</v>
      </c>
      <c r="X15" s="245" t="n">
        <f aca="false">X41-W41</f>
        <v>6.88918240823372</v>
      </c>
      <c r="Y15" s="268"/>
      <c r="Z15" s="268"/>
      <c r="AA15" s="269" t="n">
        <f aca="false">AA41</f>
        <v>0</v>
      </c>
      <c r="AB15" s="269" t="n">
        <f aca="false">AB41-AA41</f>
        <v>36988.2644583265</v>
      </c>
      <c r="AC15" s="270" t="n">
        <f aca="false">AC41-AB41</f>
        <v>66089.2907296094</v>
      </c>
    </row>
    <row r="16" customFormat="false" ht="15" hidden="false" customHeight="false" outlineLevel="0" collapsed="false">
      <c r="A16" s="41" t="s">
        <v>62</v>
      </c>
      <c r="B16" s="42" t="s">
        <v>63</v>
      </c>
      <c r="C16" s="42" t="s">
        <v>64</v>
      </c>
      <c r="D16" s="42"/>
      <c r="E16" s="42"/>
      <c r="F16" s="42"/>
      <c r="G16" s="116"/>
      <c r="H16" s="245" t="n">
        <f aca="false">H42</f>
        <v>0</v>
      </c>
      <c r="I16" s="245" t="n">
        <f aca="false">I42</f>
        <v>0</v>
      </c>
      <c r="J16" s="245" t="n">
        <f aca="false">J42-I42</f>
        <v>0</v>
      </c>
      <c r="K16" s="245" t="n">
        <f aca="false">K42-J42</f>
        <v>31.0313349932964</v>
      </c>
      <c r="L16" s="267" t="n">
        <f aca="false">L42</f>
        <v>0</v>
      </c>
      <c r="M16" s="267" t="n">
        <f aca="false">M42</f>
        <v>0</v>
      </c>
      <c r="N16" s="267" t="n">
        <f aca="false">N42-M42</f>
        <v>0</v>
      </c>
      <c r="O16" s="267" t="n">
        <f aca="false">O42-N42</f>
        <v>42.7542837685417</v>
      </c>
      <c r="P16" s="267" t="n">
        <f aca="false">P42</f>
        <v>0</v>
      </c>
      <c r="Q16" s="267" t="n">
        <f aca="false">Q42</f>
        <v>0</v>
      </c>
      <c r="R16" s="267" t="n">
        <f aca="false">R42-Q42</f>
        <v>0</v>
      </c>
      <c r="S16" s="267" t="n">
        <f aca="false">S42-R42</f>
        <v>195280.191112814</v>
      </c>
      <c r="T16" s="245" t="n">
        <f aca="false">T42</f>
        <v>0.7</v>
      </c>
      <c r="U16" s="245" t="n">
        <f aca="false">U42</f>
        <v>0</v>
      </c>
      <c r="V16" s="245" t="n">
        <f aca="false">V42</f>
        <v>0</v>
      </c>
      <c r="W16" s="245" t="n">
        <f aca="false">W42-V42</f>
        <v>4.27727225136476</v>
      </c>
      <c r="X16" s="245" t="n">
        <f aca="false">X42-W42</f>
        <v>8.08996182376964</v>
      </c>
      <c r="Y16" s="268"/>
      <c r="Z16" s="268"/>
      <c r="AA16" s="269" t="n">
        <f aca="false">AA42</f>
        <v>0</v>
      </c>
      <c r="AB16" s="269" t="n">
        <f aca="false">AB42-AA42</f>
        <v>44911.35863933</v>
      </c>
      <c r="AC16" s="270" t="n">
        <f aca="false">AC42-AB42</f>
        <v>83089.5140383111</v>
      </c>
    </row>
    <row r="17" customFormat="false" ht="15" hidden="false" customHeight="false" outlineLevel="0" collapsed="false">
      <c r="A17" s="41" t="s">
        <v>65</v>
      </c>
      <c r="B17" s="42" t="s">
        <v>66</v>
      </c>
      <c r="C17" s="42" t="s">
        <v>67</v>
      </c>
      <c r="D17" s="42"/>
      <c r="E17" s="42"/>
      <c r="F17" s="42"/>
      <c r="G17" s="116" t="s">
        <v>413</v>
      </c>
      <c r="H17" s="245" t="n">
        <f aca="false">H43</f>
        <v>0</v>
      </c>
      <c r="I17" s="245" t="n">
        <f aca="false">I43</f>
        <v>20.8845881005258</v>
      </c>
      <c r="J17" s="245" t="n">
        <f aca="false">J43-I43</f>
        <v>26.7852494814855</v>
      </c>
      <c r="K17" s="245" t="n">
        <f aca="false">K43-J43</f>
        <v>14.2917778431413</v>
      </c>
      <c r="L17" s="267" t="n">
        <f aca="false">L43</f>
        <v>0</v>
      </c>
      <c r="M17" s="267" t="n">
        <f aca="false">M43</f>
        <v>28.7743213829467</v>
      </c>
      <c r="N17" s="267" t="n">
        <f aca="false">N43-M43</f>
        <v>36.9041215078245</v>
      </c>
      <c r="O17" s="267" t="n">
        <f aca="false">O43-N43</f>
        <v>19.690893917217</v>
      </c>
      <c r="P17" s="267" t="n">
        <f aca="false">P43</f>
        <v>0</v>
      </c>
      <c r="Q17" s="267" t="n">
        <f aca="false">Q43</f>
        <v>147835.614977091</v>
      </c>
      <c r="R17" s="267" t="n">
        <f aca="false">R43-Q43</f>
        <v>189604.593126283</v>
      </c>
      <c r="S17" s="267" t="n">
        <f aca="false">S43-R43</f>
        <v>101167.126513908</v>
      </c>
      <c r="T17" s="245" t="n">
        <f aca="false">T43</f>
        <v>0.7</v>
      </c>
      <c r="U17" s="245" t="n">
        <f aca="false">U43</f>
        <v>1.7</v>
      </c>
      <c r="V17" s="245" t="n">
        <f aca="false">V43</f>
        <v>0</v>
      </c>
      <c r="W17" s="245" t="n">
        <f aca="false">W43-V43</f>
        <v>4.89532487434481</v>
      </c>
      <c r="X17" s="245" t="n">
        <f aca="false">X43-W43</f>
        <v>11.1324947131322</v>
      </c>
      <c r="Y17" s="268"/>
      <c r="Z17" s="268"/>
      <c r="AA17" s="269" t="n">
        <f aca="false">AA43</f>
        <v>0</v>
      </c>
      <c r="AB17" s="269" t="n">
        <f aca="false">AB43-AA43</f>
        <v>48463.7162560136</v>
      </c>
      <c r="AC17" s="270" t="n">
        <f aca="false">AC43-AB43</f>
        <v>105403.351783765</v>
      </c>
    </row>
    <row r="18" customFormat="false" ht="15" hidden="false" customHeight="false" outlineLevel="0" collapsed="false">
      <c r="A18" s="41" t="s">
        <v>68</v>
      </c>
      <c r="B18" s="42" t="s">
        <v>69</v>
      </c>
      <c r="C18" s="42" t="s">
        <v>70</v>
      </c>
      <c r="D18" s="42"/>
      <c r="E18" s="42"/>
      <c r="F18" s="42"/>
      <c r="G18" s="116"/>
      <c r="H18" s="245" t="n">
        <f aca="false">H44</f>
        <v>0</v>
      </c>
      <c r="I18" s="245" t="n">
        <f aca="false">I44</f>
        <v>0</v>
      </c>
      <c r="J18" s="245" t="n">
        <f aca="false">J44-I44</f>
        <v>0</v>
      </c>
      <c r="K18" s="245" t="n">
        <f aca="false">K44-J44</f>
        <v>30.8211733032601</v>
      </c>
      <c r="L18" s="267" t="n">
        <f aca="false">L44</f>
        <v>0</v>
      </c>
      <c r="M18" s="267" t="n">
        <f aca="false">M44</f>
        <v>0</v>
      </c>
      <c r="N18" s="267" t="n">
        <f aca="false">N44-M44</f>
        <v>0</v>
      </c>
      <c r="O18" s="267" t="n">
        <f aca="false">O44-N44</f>
        <v>38.6976953696488</v>
      </c>
      <c r="P18" s="267" t="n">
        <f aca="false">P44</f>
        <v>0</v>
      </c>
      <c r="Q18" s="267" t="n">
        <f aca="false">Q44</f>
        <v>0</v>
      </c>
      <c r="R18" s="267" t="n">
        <f aca="false">R44-Q44</f>
        <v>0</v>
      </c>
      <c r="S18" s="267" t="n">
        <f aca="false">S44-R44</f>
        <v>176751.723600871</v>
      </c>
      <c r="T18" s="245" t="n">
        <f aca="false">T44</f>
        <v>1.1</v>
      </c>
      <c r="U18" s="245" t="n">
        <f aca="false">U44</f>
        <v>2.3</v>
      </c>
      <c r="V18" s="245" t="n">
        <f aca="false">V44</f>
        <v>0</v>
      </c>
      <c r="W18" s="245" t="n">
        <f aca="false">W44-V44</f>
        <v>4.34364950116074</v>
      </c>
      <c r="X18" s="245" t="n">
        <f aca="false">X44-W44</f>
        <v>6.72519760489213</v>
      </c>
      <c r="Y18" s="268"/>
      <c r="Z18" s="268"/>
      <c r="AA18" s="269" t="n">
        <f aca="false">AA44</f>
        <v>0</v>
      </c>
      <c r="AB18" s="269" t="n">
        <f aca="false">AB44-AA44</f>
        <v>45608.3197621878</v>
      </c>
      <c r="AC18" s="270" t="n">
        <f aca="false">AC44-AB44</f>
        <v>63973.2665877356</v>
      </c>
    </row>
    <row r="19" customFormat="false" ht="15" hidden="false" customHeight="false" outlineLevel="0" collapsed="false">
      <c r="A19" s="41" t="s">
        <v>71</v>
      </c>
      <c r="B19" s="42" t="s">
        <v>72</v>
      </c>
      <c r="C19" s="42" t="s">
        <v>73</v>
      </c>
      <c r="D19" s="42"/>
      <c r="E19" s="42"/>
      <c r="F19" s="42"/>
      <c r="G19" s="116"/>
      <c r="H19" s="245" t="n">
        <f aca="false">H45</f>
        <v>0</v>
      </c>
      <c r="I19" s="245" t="n">
        <f aca="false">I45</f>
        <v>0</v>
      </c>
      <c r="J19" s="245" t="n">
        <f aca="false">J45-I45</f>
        <v>6.46245745605669</v>
      </c>
      <c r="K19" s="245" t="n">
        <f aca="false">K45-J45</f>
        <v>3.25277616938679</v>
      </c>
      <c r="L19" s="267" t="n">
        <f aca="false">L45</f>
        <v>0</v>
      </c>
      <c r="M19" s="267" t="n">
        <f aca="false">M45</f>
        <v>0</v>
      </c>
      <c r="N19" s="267" t="n">
        <f aca="false">N45-M45</f>
        <v>8.97563535563429</v>
      </c>
      <c r="O19" s="267" t="n">
        <f aca="false">O45-N45</f>
        <v>4.51774467970388</v>
      </c>
      <c r="P19" s="267" t="n">
        <f aca="false">P45</f>
        <v>0</v>
      </c>
      <c r="Q19" s="267" t="n">
        <f aca="false">Q45</f>
        <v>0</v>
      </c>
      <c r="R19" s="267" t="n">
        <f aca="false">R45-Q45</f>
        <v>40996.2144868596</v>
      </c>
      <c r="S19" s="267" t="n">
        <f aca="false">S45-R45</f>
        <v>20634.7988245475</v>
      </c>
      <c r="T19" s="245" t="n">
        <f aca="false">T45</f>
        <v>1</v>
      </c>
      <c r="U19" s="245" t="n">
        <f aca="false">U45</f>
        <v>2.3</v>
      </c>
      <c r="V19" s="245" t="n">
        <f aca="false">V45</f>
        <v>0</v>
      </c>
      <c r="W19" s="245" t="n">
        <f aca="false">W45-V45</f>
        <v>0</v>
      </c>
      <c r="X19" s="245" t="n">
        <f aca="false">X45-W45</f>
        <v>3.29321489338313</v>
      </c>
      <c r="Y19" s="268"/>
      <c r="Z19" s="268"/>
      <c r="AA19" s="269" t="n">
        <f aca="false">AA45</f>
        <v>0</v>
      </c>
      <c r="AB19" s="269" t="n">
        <f aca="false">AB45-AA45</f>
        <v>0</v>
      </c>
      <c r="AC19" s="270" t="n">
        <f aca="false">AC45-AB45</f>
        <v>34578.7563805228</v>
      </c>
    </row>
    <row r="20" customFormat="false" ht="15" hidden="false" customHeight="false" outlineLevel="0" collapsed="false">
      <c r="A20" s="41" t="s">
        <v>74</v>
      </c>
      <c r="B20" s="42" t="s">
        <v>75</v>
      </c>
      <c r="C20" s="42" t="s">
        <v>76</v>
      </c>
      <c r="D20" s="42"/>
      <c r="E20" s="42"/>
      <c r="F20" s="42"/>
      <c r="G20" s="116"/>
      <c r="H20" s="245" t="n">
        <f aca="false">H46</f>
        <v>0</v>
      </c>
      <c r="I20" s="245" t="n">
        <f aca="false">I46</f>
        <v>5.68843161628691</v>
      </c>
      <c r="J20" s="245" t="n">
        <f aca="false">J46-I46</f>
        <v>6.72679513355746</v>
      </c>
      <c r="K20" s="245" t="n">
        <f aca="false">K46-J46</f>
        <v>3.84069037443829</v>
      </c>
      <c r="L20" s="267" t="n">
        <f aca="false">L46</f>
        <v>0</v>
      </c>
      <c r="M20" s="267" t="n">
        <f aca="false">M46</f>
        <v>6.5732987565982</v>
      </c>
      <c r="N20" s="267" t="n">
        <f aca="false">N46-M46</f>
        <v>7.7731854876664</v>
      </c>
      <c r="O20" s="267" t="n">
        <f aca="false">O46-N46</f>
        <v>4.43813109935091</v>
      </c>
      <c r="P20" s="267" t="n">
        <f aca="false">P46</f>
        <v>0</v>
      </c>
      <c r="Q20" s="267" t="n">
        <f aca="false">Q46</f>
        <v>30023.5420707623</v>
      </c>
      <c r="R20" s="267" t="n">
        <f aca="false">R46-Q46</f>
        <v>35504.0247149163</v>
      </c>
      <c r="S20" s="267" t="n">
        <f aca="false">S46-R46</f>
        <v>20271.1637962853</v>
      </c>
      <c r="T20" s="245" t="n">
        <f aca="false">T46</f>
        <v>0</v>
      </c>
      <c r="U20" s="245" t="n">
        <f aca="false">U46</f>
        <v>0</v>
      </c>
      <c r="V20" s="245" t="n">
        <f aca="false">V46</f>
        <v>1.18378590050566</v>
      </c>
      <c r="W20" s="245" t="n">
        <f aca="false">W46-V46</f>
        <v>1.57921819074934</v>
      </c>
      <c r="X20" s="245" t="n">
        <f aca="false">X46-W46</f>
        <v>2.47687755703438</v>
      </c>
      <c r="Y20" s="268"/>
      <c r="Z20" s="268"/>
      <c r="AA20" s="269" t="n">
        <f aca="false">AA46</f>
        <v>11837.8590050566</v>
      </c>
      <c r="AB20" s="269" t="n">
        <f aca="false">AB46-AA46</f>
        <v>15792.1819074934</v>
      </c>
      <c r="AC20" s="270" t="n">
        <f aca="false">AC46-AB46</f>
        <v>24768.7755703437</v>
      </c>
    </row>
    <row r="21" customFormat="false" ht="15" hidden="false" customHeight="false" outlineLevel="0" collapsed="false">
      <c r="A21" s="41" t="s">
        <v>77</v>
      </c>
      <c r="B21" s="42" t="s">
        <v>78</v>
      </c>
      <c r="C21" s="42" t="s">
        <v>79</v>
      </c>
      <c r="D21" s="42"/>
      <c r="E21" s="42"/>
      <c r="F21" s="42"/>
      <c r="G21" s="116"/>
      <c r="H21" s="245" t="n">
        <f aca="false">H47</f>
        <v>0</v>
      </c>
      <c r="I21" s="245" t="n">
        <f aca="false">I47</f>
        <v>8.01076477930929</v>
      </c>
      <c r="J21" s="245" t="n">
        <f aca="false">J47-I47</f>
        <v>9.17952204493524</v>
      </c>
      <c r="K21" s="245" t="n">
        <f aca="false">K47-J47</f>
        <v>5.15957128326435</v>
      </c>
      <c r="L21" s="267" t="n">
        <f aca="false">L47</f>
        <v>0</v>
      </c>
      <c r="M21" s="267" t="n">
        <f aca="false">M47</f>
        <v>13.5292916272779</v>
      </c>
      <c r="N21" s="267" t="n">
        <f aca="false">N47-M47</f>
        <v>15.5031927870017</v>
      </c>
      <c r="O21" s="267" t="n">
        <f aca="false">O47-N47</f>
        <v>8.71394261173534</v>
      </c>
      <c r="P21" s="267" t="n">
        <f aca="false">P47</f>
        <v>0</v>
      </c>
      <c r="Q21" s="267" t="n">
        <f aca="false">Q47</f>
        <v>61795.0395075918</v>
      </c>
      <c r="R21" s="267" t="n">
        <f aca="false">R47-Q47</f>
        <v>70810.8330546305</v>
      </c>
      <c r="S21" s="267" t="n">
        <f aca="false">S47-R47</f>
        <v>39800.9328791012</v>
      </c>
      <c r="T21" s="245" t="n">
        <f aca="false">T47</f>
        <v>0</v>
      </c>
      <c r="U21" s="245" t="n">
        <f aca="false">U47</f>
        <v>0</v>
      </c>
      <c r="V21" s="245" t="n">
        <f aca="false">V47</f>
        <v>0.776609746143381</v>
      </c>
      <c r="W21" s="245" t="n">
        <f aca="false">W47-V47</f>
        <v>1.82460795620428</v>
      </c>
      <c r="X21" s="245" t="n">
        <f aca="false">X47-W47</f>
        <v>2.82992773063396</v>
      </c>
      <c r="Y21" s="268"/>
      <c r="Z21" s="268"/>
      <c r="AA21" s="269" t="n">
        <f aca="false">AA47</f>
        <v>7766.09746143381</v>
      </c>
      <c r="AB21" s="269" t="n">
        <f aca="false">AB47-AA47</f>
        <v>18246.0795620428</v>
      </c>
      <c r="AC21" s="270" t="n">
        <f aca="false">AC47-AB47</f>
        <v>31014.8500228304</v>
      </c>
    </row>
    <row r="22" customFormat="false" ht="15" hidden="false" customHeight="false" outlineLevel="0" collapsed="false">
      <c r="A22" s="41" t="s">
        <v>80</v>
      </c>
      <c r="B22" s="42" t="s">
        <v>81</v>
      </c>
      <c r="C22" s="42" t="s">
        <v>82</v>
      </c>
      <c r="D22" s="42"/>
      <c r="E22" s="42"/>
      <c r="F22" s="42"/>
      <c r="G22" s="116"/>
      <c r="H22" s="245" t="n">
        <f aca="false">H48</f>
        <v>0</v>
      </c>
      <c r="I22" s="245" t="n">
        <f aca="false">I48</f>
        <v>6.26295962000831</v>
      </c>
      <c r="J22" s="245" t="n">
        <f aca="false">J48-I48</f>
        <v>8.80078810625701</v>
      </c>
      <c r="K22" s="245" t="n">
        <f aca="false">K48-J48</f>
        <v>5.15313540495278</v>
      </c>
      <c r="L22" s="267" t="n">
        <f aca="false">L48</f>
        <v>0</v>
      </c>
      <c r="M22" s="267" t="n">
        <f aca="false">M48</f>
        <v>8.00267062556617</v>
      </c>
      <c r="N22" s="267" t="n">
        <f aca="false">N48-M48</f>
        <v>11.2454514691062</v>
      </c>
      <c r="O22" s="267" t="n">
        <f aca="false">O48-N48</f>
        <v>6.58456190632855</v>
      </c>
      <c r="P22" s="267" t="n">
        <f aca="false">P48</f>
        <v>0</v>
      </c>
      <c r="Q22" s="267" t="n">
        <f aca="false">Q48</f>
        <v>36552.1980822735</v>
      </c>
      <c r="R22" s="267" t="n">
        <f aca="false">R48-Q48</f>
        <v>51363.5995851425</v>
      </c>
      <c r="S22" s="267" t="n">
        <f aca="false">S48-R48</f>
        <v>30074.9865071557</v>
      </c>
      <c r="T22" s="245" t="n">
        <f aca="false">T48</f>
        <v>0</v>
      </c>
      <c r="U22" s="245" t="n">
        <f aca="false">U48</f>
        <v>0</v>
      </c>
      <c r="V22" s="245" t="n">
        <f aca="false">V48</f>
        <v>1.30059295415923</v>
      </c>
      <c r="W22" s="245" t="n">
        <f aca="false">W48-V48</f>
        <v>1.76839029207716</v>
      </c>
      <c r="X22" s="245" t="n">
        <f aca="false">X48-W48</f>
        <v>2.82467702889775</v>
      </c>
      <c r="Y22" s="268"/>
      <c r="Z22" s="268"/>
      <c r="AA22" s="269" t="n">
        <f aca="false">AA48</f>
        <v>13005.9295415923</v>
      </c>
      <c r="AB22" s="269" t="n">
        <f aca="false">AB48-AA48</f>
        <v>17683.9029207716</v>
      </c>
      <c r="AC22" s="270" t="n">
        <f aca="false">AC48-AB48</f>
        <v>31193.6004265446</v>
      </c>
    </row>
    <row r="23" customFormat="false" ht="15" hidden="false" customHeight="false" outlineLevel="0" collapsed="false">
      <c r="A23" s="41" t="s">
        <v>83</v>
      </c>
      <c r="B23" s="42" t="s">
        <v>84</v>
      </c>
      <c r="C23" s="42" t="s">
        <v>85</v>
      </c>
      <c r="D23" s="42"/>
      <c r="E23" s="42"/>
      <c r="F23" s="42"/>
      <c r="G23" s="116"/>
      <c r="H23" s="245" t="n">
        <f aca="false">H49</f>
        <v>0</v>
      </c>
      <c r="I23" s="245" t="n">
        <f aca="false">I49</f>
        <v>13.9523450894888</v>
      </c>
      <c r="J23" s="245" t="n">
        <f aca="false">J49-I49</f>
        <v>16.6364878267027</v>
      </c>
      <c r="K23" s="245" t="n">
        <f aca="false">K49-J49</f>
        <v>9.66320400616622</v>
      </c>
      <c r="L23" s="267" t="n">
        <f aca="false">L49</f>
        <v>0</v>
      </c>
      <c r="M23" s="267" t="n">
        <f aca="false">M49</f>
        <v>15.8126577680873</v>
      </c>
      <c r="N23" s="267" t="n">
        <f aca="false">N49-M49</f>
        <v>18.8546862035964</v>
      </c>
      <c r="O23" s="267" t="n">
        <f aca="false">O49-N49</f>
        <v>10.9516312069884</v>
      </c>
      <c r="P23" s="267" t="n">
        <f aca="false">P49</f>
        <v>0</v>
      </c>
      <c r="Q23" s="267" t="n">
        <f aca="false">Q49</f>
        <v>72224.3143557388</v>
      </c>
      <c r="R23" s="267" t="n">
        <f aca="false">R49-Q49</f>
        <v>86118.7792349265</v>
      </c>
      <c r="S23" s="267" t="n">
        <f aca="false">S49-R49</f>
        <v>50021.5755379195</v>
      </c>
      <c r="T23" s="245" t="n">
        <f aca="false">T49</f>
        <v>0</v>
      </c>
      <c r="U23" s="245" t="n">
        <f aca="false">U49</f>
        <v>2.4</v>
      </c>
      <c r="V23" s="245" t="n">
        <f aca="false">V49</f>
        <v>2.7728753244988</v>
      </c>
      <c r="W23" s="245" t="n">
        <f aca="false">W49-V49</f>
        <v>2.19021649391045</v>
      </c>
      <c r="X23" s="245" t="n">
        <f aca="false">X49-W49</f>
        <v>3.47693238650578</v>
      </c>
      <c r="Y23" s="268"/>
      <c r="Z23" s="268"/>
      <c r="AA23" s="269" t="n">
        <f aca="false">AA49</f>
        <v>27728.753244988</v>
      </c>
      <c r="AB23" s="269" t="n">
        <f aca="false">AB49-AA49</f>
        <v>21902.1649391045</v>
      </c>
      <c r="AC23" s="270" t="n">
        <f aca="false">AC49-AB49</f>
        <v>38989.3359675154</v>
      </c>
    </row>
    <row r="24" customFormat="false" ht="15" hidden="false" customHeight="false" outlineLevel="0" collapsed="false">
      <c r="A24" s="41" t="s">
        <v>86</v>
      </c>
      <c r="B24" s="42" t="s">
        <v>87</v>
      </c>
      <c r="C24" s="42" t="s">
        <v>88</v>
      </c>
      <c r="D24" s="42"/>
      <c r="E24" s="42"/>
      <c r="F24" s="42"/>
      <c r="G24" s="116"/>
      <c r="H24" s="245" t="n">
        <f aca="false">H50</f>
        <v>0</v>
      </c>
      <c r="I24" s="245" t="n">
        <f aca="false">I50</f>
        <v>6.67240373130013</v>
      </c>
      <c r="J24" s="245" t="n">
        <f aca="false">J50-I50</f>
        <v>10.057327190497</v>
      </c>
      <c r="K24" s="245" t="n">
        <f aca="false">K50-J50</f>
        <v>5.37030672167965</v>
      </c>
      <c r="L24" s="267" t="n">
        <f aca="false">L50</f>
        <v>0</v>
      </c>
      <c r="M24" s="267" t="n">
        <f aca="false">M50</f>
        <v>8.45171139298017</v>
      </c>
      <c r="N24" s="267" t="n">
        <f aca="false">N50-M50</f>
        <v>12.7392811079629</v>
      </c>
      <c r="O24" s="267" t="n">
        <f aca="false">O50-N50</f>
        <v>6.80238851412756</v>
      </c>
      <c r="P24" s="267" t="n">
        <f aca="false">P50</f>
        <v>0</v>
      </c>
      <c r="Q24" s="267" t="n">
        <f aca="false">Q50</f>
        <v>38603.1917874369</v>
      </c>
      <c r="R24" s="267" t="n">
        <f aca="false">R50-Q50</f>
        <v>58186.6664606206</v>
      </c>
      <c r="S24" s="267" t="n">
        <f aca="false">S50-R50</f>
        <v>31069.9095382776</v>
      </c>
      <c r="T24" s="245" t="n">
        <f aca="false">T50</f>
        <v>0.85</v>
      </c>
      <c r="U24" s="245" t="n">
        <f aca="false">U50</f>
        <v>2</v>
      </c>
      <c r="V24" s="245" t="n">
        <f aca="false">V50</f>
        <v>0</v>
      </c>
      <c r="W24" s="245" t="n">
        <f aca="false">W50-V50</f>
        <v>0</v>
      </c>
      <c r="X24" s="245" t="n">
        <f aca="false">X50-W50</f>
        <v>3.73389026914048</v>
      </c>
      <c r="Y24" s="268"/>
      <c r="Z24" s="268"/>
      <c r="AA24" s="269" t="n">
        <f aca="false">AA50</f>
        <v>0</v>
      </c>
      <c r="AB24" s="269" t="n">
        <f aca="false">AB50-AA50</f>
        <v>0</v>
      </c>
      <c r="AC24" s="270" t="n">
        <f aca="false">AC50-AB50</f>
        <v>39205.847825975</v>
      </c>
    </row>
    <row r="25" customFormat="false" ht="15" hidden="false" customHeight="false" outlineLevel="0" collapsed="false">
      <c r="A25" s="45" t="s">
        <v>89</v>
      </c>
      <c r="B25" s="46" t="s">
        <v>90</v>
      </c>
      <c r="C25" s="46" t="s">
        <v>91</v>
      </c>
      <c r="D25" s="46"/>
      <c r="E25" s="46"/>
      <c r="F25" s="46"/>
      <c r="G25" s="118"/>
      <c r="H25" s="258" t="n">
        <f aca="false">H51</f>
        <v>0</v>
      </c>
      <c r="I25" s="258" t="n">
        <f aca="false">I51</f>
        <v>6.32920797228347</v>
      </c>
      <c r="J25" s="258" t="n">
        <f aca="false">J51-I51</f>
        <v>7.06532201680386</v>
      </c>
      <c r="K25" s="258" t="n">
        <f aca="false">K51-J51</f>
        <v>3.91993509454801</v>
      </c>
      <c r="L25" s="271" t="n">
        <f aca="false">L51</f>
        <v>0</v>
      </c>
      <c r="M25" s="271" t="n">
        <f aca="false">M51</f>
        <v>4.92271731177603</v>
      </c>
      <c r="N25" s="271" t="n">
        <f aca="false">N51-M51</f>
        <v>5.49525045751411</v>
      </c>
      <c r="O25" s="271" t="n">
        <f aca="false">O51-N51</f>
        <v>3.04883840687068</v>
      </c>
      <c r="P25" s="271" t="n">
        <f aca="false">P51</f>
        <v>0</v>
      </c>
      <c r="Q25" s="271" t="n">
        <f aca="false">Q51</f>
        <v>22484.511321537</v>
      </c>
      <c r="R25" s="271" t="n">
        <f aca="false">R51-Q51</f>
        <v>25099.5564646957</v>
      </c>
      <c r="S25" s="271" t="n">
        <f aca="false">S51-R51</f>
        <v>13925.5694233818</v>
      </c>
      <c r="T25" s="258" t="n">
        <f aca="false">T51</f>
        <v>0</v>
      </c>
      <c r="U25" s="258" t="n">
        <f aca="false">U51</f>
        <v>0</v>
      </c>
      <c r="V25" s="258" t="n">
        <f aca="false">V51</f>
        <v>1.00268273504598</v>
      </c>
      <c r="W25" s="258" t="n">
        <f aca="false">W51-V51</f>
        <v>1.561128611617</v>
      </c>
      <c r="X25" s="258" t="n">
        <f aca="false">X51-W51</f>
        <v>2.39925709166436</v>
      </c>
      <c r="Y25" s="272"/>
      <c r="Z25" s="272"/>
      <c r="AA25" s="273" t="n">
        <f aca="false">AA51</f>
        <v>10026.8273504598</v>
      </c>
      <c r="AB25" s="273" t="n">
        <f aca="false">AB51-AA51</f>
        <v>15611.28611617</v>
      </c>
      <c r="AC25" s="274" t="n">
        <f aca="false">AC51-AB51</f>
        <v>23992.5709166436</v>
      </c>
    </row>
    <row r="26" customFormat="false" ht="15" hidden="false" customHeight="false" outlineLevel="0" collapsed="false">
      <c r="H26" s="275"/>
      <c r="I26" s="275"/>
      <c r="J26" s="275"/>
      <c r="K26" s="275"/>
      <c r="L26" s="276"/>
      <c r="M26" s="276"/>
      <c r="N26" s="276"/>
      <c r="O26" s="276"/>
      <c r="P26" s="276"/>
      <c r="Q26" s="276"/>
      <c r="R26" s="276"/>
      <c r="S26" s="276"/>
      <c r="T26" s="275"/>
      <c r="U26" s="275"/>
      <c r="V26" s="275"/>
      <c r="W26" s="275"/>
      <c r="X26" s="275"/>
      <c r="Y26" s="52"/>
      <c r="Z26" s="52"/>
      <c r="AA26" s="269"/>
      <c r="AB26" s="269"/>
      <c r="AC26" s="269"/>
    </row>
    <row r="27" customFormat="false" ht="15" hidden="false" customHeight="false" outlineLevel="0" collapsed="false">
      <c r="B27" s="277" t="s">
        <v>414</v>
      </c>
      <c r="C27" s="278" t="s">
        <v>415</v>
      </c>
      <c r="D27" s="279" t="n">
        <v>0</v>
      </c>
      <c r="E27" s="279" t="n">
        <v>0</v>
      </c>
      <c r="F27" s="279" t="n">
        <v>0</v>
      </c>
      <c r="G27" s="279" t="n">
        <v>0</v>
      </c>
      <c r="H27" s="280" t="n">
        <f aca="false">SUM(H9:H25)</f>
        <v>0</v>
      </c>
      <c r="I27" s="280" t="n">
        <f aca="false">SUM(I9:I25)</f>
        <v>96.5865657708272</v>
      </c>
      <c r="J27" s="280" t="n">
        <f aca="false">SUM(J9:J25)</f>
        <v>148.319205120986</v>
      </c>
      <c r="K27" s="280" t="n">
        <f aca="false">SUM(K9:K25)</f>
        <v>225.043493590501</v>
      </c>
      <c r="L27" s="281" t="n">
        <f aca="false">SUM(L9:L25)</f>
        <v>0</v>
      </c>
      <c r="M27" s="281" t="n">
        <f aca="false">SUM(M9:M25)</f>
        <v>128.233689384497</v>
      </c>
      <c r="N27" s="281" t="n">
        <f aca="false">SUM(N9:N25)</f>
        <v>204.231800153937</v>
      </c>
      <c r="O27" s="281" t="n">
        <f aca="false">SUM(O9:O25)</f>
        <v>312.398818792969</v>
      </c>
      <c r="P27" s="281" t="n">
        <f aca="false">SUM(P9:P25)</f>
        <v>0</v>
      </c>
      <c r="Q27" s="281" t="n">
        <f aca="false">SUM(Q9:Q25)</f>
        <v>602116.27832417</v>
      </c>
      <c r="R27" s="281" t="n">
        <f aca="false">SUM(R9:R25)</f>
        <v>953873.765342403</v>
      </c>
      <c r="S27" s="281" t="n">
        <f aca="false">SUM(S9:S25)</f>
        <v>1472267.96200389</v>
      </c>
      <c r="T27" s="280" t="n">
        <f aca="false">SUM(T9:T25)</f>
        <v>8.2</v>
      </c>
      <c r="U27" s="280" t="n">
        <f aca="false">SUM(U9:U25)</f>
        <v>23.35</v>
      </c>
      <c r="V27" s="280" t="n">
        <f aca="false">SUM(V9:V25)</f>
        <v>17.1280921174104</v>
      </c>
      <c r="W27" s="280" t="n">
        <f aca="false">SUM(W9:W25)</f>
        <v>45.9903562620946</v>
      </c>
      <c r="X27" s="280" t="n">
        <f aca="false">SUM(X9:X25)</f>
        <v>107.192535862677</v>
      </c>
      <c r="Y27" s="282"/>
      <c r="Z27" s="282"/>
      <c r="AA27" s="281" t="n">
        <f aca="false">SUM(AA9:AA25)</f>
        <v>103490.453638141</v>
      </c>
      <c r="AB27" s="281" t="n">
        <f aca="false">SUM(AB9:AB25)</f>
        <v>463509.208692219</v>
      </c>
      <c r="AC27" s="283" t="n">
        <f aca="false">SUM(AC9:AC25)</f>
        <v>1012663.83266049</v>
      </c>
    </row>
    <row r="28" customFormat="false" ht="15" hidden="false" customHeight="false" outlineLevel="0" collapsed="false">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row>
    <row r="29" customFormat="false" ht="15" hidden="false" customHeight="false" outlineLevel="0" collapsed="false"/>
    <row r="30" customFormat="false" ht="18.75" hidden="false" customHeight="false" outlineLevel="0" collapsed="false">
      <c r="A30" s="34" t="s">
        <v>400</v>
      </c>
      <c r="B30" s="35"/>
      <c r="C30" s="35"/>
      <c r="D30" s="35"/>
      <c r="E30" s="35"/>
      <c r="F30" s="35"/>
      <c r="G30" s="35"/>
      <c r="H30" s="36"/>
      <c r="I30" s="284"/>
      <c r="J30" s="284"/>
      <c r="K30" s="284"/>
      <c r="L30" s="284"/>
      <c r="M30" s="284"/>
      <c r="N30" s="284"/>
      <c r="O30" s="284"/>
      <c r="P30" s="284"/>
      <c r="Q30" s="284"/>
      <c r="R30" s="284"/>
      <c r="S30" s="284"/>
      <c r="T30" s="284"/>
      <c r="U30" s="284"/>
      <c r="V30" s="284"/>
      <c r="W30" s="284"/>
      <c r="X30" s="284"/>
      <c r="Y30" s="284"/>
      <c r="Z30" s="284"/>
      <c r="AA30" s="284"/>
      <c r="AB30" s="284"/>
      <c r="AC30" s="138"/>
      <c r="AE30" s="149"/>
      <c r="AF30" s="149"/>
      <c r="AG30" s="149"/>
      <c r="AH30" s="149"/>
      <c r="AI30" s="149"/>
      <c r="AJ30" s="149"/>
      <c r="AK30" s="149"/>
      <c r="AL30" s="149"/>
      <c r="AM30" s="149"/>
      <c r="AN30" s="149"/>
      <c r="AO30" s="149"/>
      <c r="AP30" s="149"/>
      <c r="AQ30" s="149"/>
    </row>
    <row r="31" customFormat="false" ht="15" hidden="false" customHeight="false" outlineLevel="0" collapsed="false">
      <c r="A31" s="4" t="s">
        <v>416</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6"/>
    </row>
    <row r="32" customFormat="false" ht="15" hidden="false" customHeight="false" outlineLevel="0" collapsed="false"/>
    <row r="33" customFormat="false" ht="19.5" hidden="false" customHeight="false" outlineLevel="0" collapsed="false">
      <c r="A33" s="230"/>
      <c r="B33" s="231"/>
      <c r="C33" s="231"/>
      <c r="D33" s="232" t="s">
        <v>402</v>
      </c>
      <c r="E33" s="232"/>
      <c r="F33" s="232"/>
      <c r="G33" s="232"/>
      <c r="H33" s="232" t="s">
        <v>403</v>
      </c>
      <c r="I33" s="232"/>
      <c r="J33" s="232"/>
      <c r="K33" s="232"/>
      <c r="L33" s="232" t="s">
        <v>404</v>
      </c>
      <c r="M33" s="232"/>
      <c r="N33" s="232"/>
      <c r="O33" s="232"/>
      <c r="P33" s="232" t="s">
        <v>417</v>
      </c>
      <c r="Q33" s="232"/>
      <c r="R33" s="232"/>
      <c r="S33" s="232"/>
      <c r="T33" s="232" t="s">
        <v>406</v>
      </c>
      <c r="U33" s="232"/>
      <c r="V33" s="232"/>
      <c r="W33" s="232"/>
      <c r="X33" s="232"/>
      <c r="Y33" s="232" t="s">
        <v>407</v>
      </c>
      <c r="Z33" s="232"/>
      <c r="AA33" s="232" t="s">
        <v>407</v>
      </c>
      <c r="AB33" s="232"/>
      <c r="AC33" s="12"/>
    </row>
    <row r="34" customFormat="false" ht="30.75" hidden="false" customHeight="true" outlineLevel="0" collapsed="false">
      <c r="A34" s="150" t="s">
        <v>40</v>
      </c>
      <c r="B34" s="151" t="s">
        <v>41</v>
      </c>
      <c r="C34" s="151" t="s">
        <v>42</v>
      </c>
      <c r="D34" s="153" t="s">
        <v>408</v>
      </c>
      <c r="E34" s="153" t="s">
        <v>409</v>
      </c>
      <c r="F34" s="153" t="s">
        <v>410</v>
      </c>
      <c r="G34" s="153" t="s">
        <v>411</v>
      </c>
      <c r="H34" s="153" t="s">
        <v>408</v>
      </c>
      <c r="I34" s="153" t="s">
        <v>409</v>
      </c>
      <c r="J34" s="153" t="s">
        <v>410</v>
      </c>
      <c r="K34" s="153" t="s">
        <v>411</v>
      </c>
      <c r="L34" s="153" t="s">
        <v>408</v>
      </c>
      <c r="M34" s="153" t="s">
        <v>409</v>
      </c>
      <c r="N34" s="153" t="s">
        <v>410</v>
      </c>
      <c r="O34" s="153" t="s">
        <v>411</v>
      </c>
      <c r="P34" s="153" t="s">
        <v>408</v>
      </c>
      <c r="Q34" s="153" t="s">
        <v>409</v>
      </c>
      <c r="R34" s="153" t="s">
        <v>410</v>
      </c>
      <c r="S34" s="153" t="s">
        <v>411</v>
      </c>
      <c r="T34" s="153" t="s">
        <v>408</v>
      </c>
      <c r="U34" s="153" t="s">
        <v>412</v>
      </c>
      <c r="V34" s="153" t="s">
        <v>409</v>
      </c>
      <c r="W34" s="153" t="s">
        <v>410</v>
      </c>
      <c r="X34" s="153" t="s">
        <v>411</v>
      </c>
      <c r="Y34" s="153" t="s">
        <v>408</v>
      </c>
      <c r="Z34" s="153" t="s">
        <v>412</v>
      </c>
      <c r="AA34" s="153" t="s">
        <v>409</v>
      </c>
      <c r="AB34" s="153" t="s">
        <v>410</v>
      </c>
      <c r="AC34" s="177" t="s">
        <v>411</v>
      </c>
    </row>
    <row r="35" customFormat="false" ht="15" hidden="false" customHeight="false" outlineLevel="0" collapsed="false">
      <c r="A35" s="41" t="s">
        <v>110</v>
      </c>
      <c r="B35" s="42" t="s">
        <v>111</v>
      </c>
      <c r="C35" s="42" t="s">
        <v>112</v>
      </c>
      <c r="D35" s="42"/>
      <c r="E35" s="42"/>
      <c r="F35" s="42"/>
      <c r="G35" s="217" t="s">
        <v>413</v>
      </c>
      <c r="H35" s="285"/>
      <c r="I35" s="286" t="n">
        <f aca="false">TriggerInvest!S61</f>
        <v>0</v>
      </c>
      <c r="J35" s="286" t="n">
        <f aca="false">TriggerInvest!AD61</f>
        <v>0</v>
      </c>
      <c r="K35" s="286" t="n">
        <f aca="false">TriggerInvest!AO61</f>
        <v>29.1169429748299</v>
      </c>
      <c r="L35" s="287" t="n">
        <v>0</v>
      </c>
      <c r="M35" s="269" t="n">
        <f aca="false">TriggerInvest!T61</f>
        <v>0</v>
      </c>
      <c r="N35" s="287" t="n">
        <f aca="false">TriggerInvest!AE61</f>
        <v>0</v>
      </c>
      <c r="O35" s="287" t="n">
        <f aca="false">TriggerInvest!AP61</f>
        <v>52.4104973546939</v>
      </c>
      <c r="P35" s="287" t="n">
        <v>0</v>
      </c>
      <c r="Q35" s="269" t="n">
        <f aca="false">TriggerInvest!U61</f>
        <v>0</v>
      </c>
      <c r="R35" s="269" t="n">
        <f aca="false">TriggerInvest!AF61</f>
        <v>0</v>
      </c>
      <c r="S35" s="269" t="n">
        <f aca="false">TriggerInvest!AQ61</f>
        <v>273542.335287544</v>
      </c>
      <c r="T35" s="288" t="n">
        <f aca="false">MedEstruturantes!K6</f>
        <v>0</v>
      </c>
      <c r="U35" s="288" t="n">
        <f aca="false">MedEstruturantes!I6+MedEstruturantes!G6</f>
        <v>0</v>
      </c>
      <c r="V35" s="286" t="n">
        <f aca="false">TriggerInvest!N87+MedEstruturantes!D6</f>
        <v>7</v>
      </c>
      <c r="W35" s="286" t="n">
        <f aca="false">TriggerInvest!Z87+MedEstruturantes!D6</f>
        <v>7.19963964099205</v>
      </c>
      <c r="X35" s="286" t="n">
        <f aca="false">TriggerInvest!AL87+MedEstruturantes!D6</f>
        <v>22.9494144166121</v>
      </c>
      <c r="Y35" s="268"/>
      <c r="Z35" s="268"/>
      <c r="AA35" s="269" t="n">
        <f aca="false">TriggerInvest!R87</f>
        <v>0</v>
      </c>
      <c r="AB35" s="269" t="n">
        <f aca="false">TriggerInvest!AD87</f>
        <v>1916.54055352371</v>
      </c>
      <c r="AC35" s="270" t="n">
        <f aca="false">TriggerInvest!AP87</f>
        <v>133975.081099542</v>
      </c>
    </row>
    <row r="36" customFormat="false" ht="15" hidden="false" customHeight="false" outlineLevel="0" collapsed="false">
      <c r="A36" s="41" t="s">
        <v>113</v>
      </c>
      <c r="B36" s="42" t="s">
        <v>114</v>
      </c>
      <c r="C36" s="42" t="s">
        <v>115</v>
      </c>
      <c r="D36" s="42"/>
      <c r="E36" s="42"/>
      <c r="F36" s="42"/>
      <c r="G36" s="217"/>
      <c r="H36" s="285"/>
      <c r="I36" s="286" t="n">
        <f aca="false">TriggerInvest!S62</f>
        <v>7.73789459086211</v>
      </c>
      <c r="J36" s="286" t="n">
        <f aca="false">TriggerInvest!AD62</f>
        <v>18.6572086024812</v>
      </c>
      <c r="K36" s="286" t="n">
        <f aca="false">TriggerInvest!AO62</f>
        <v>24.4637485567326</v>
      </c>
      <c r="L36" s="287" t="n">
        <v>0</v>
      </c>
      <c r="M36" s="269" t="n">
        <f aca="false">TriggerInvest!T62</f>
        <v>8.94156708277399</v>
      </c>
      <c r="N36" s="287" t="n">
        <f aca="false">TriggerInvest!AE62</f>
        <v>21.5594410517561</v>
      </c>
      <c r="O36" s="287" t="n">
        <f aca="false">TriggerInvest!AP62</f>
        <v>28.2692205544465</v>
      </c>
      <c r="P36" s="287" t="n">
        <v>0</v>
      </c>
      <c r="Q36" s="269" t="n">
        <f aca="false">TriggerInvest!U62</f>
        <v>40840.6076505702</v>
      </c>
      <c r="R36" s="269" t="n">
        <f aca="false">TriggerInvest!AF62</f>
        <v>98472.747003896</v>
      </c>
      <c r="S36" s="269" t="n">
        <f aca="false">TriggerInvest!AQ62</f>
        <v>129119.664882435</v>
      </c>
      <c r="T36" s="288" t="n">
        <f aca="false">MedEstruturantes!K7</f>
        <v>0.8</v>
      </c>
      <c r="U36" s="288" t="n">
        <f aca="false">MedEstruturantes!I7+MedEstruturantes!G7</f>
        <v>2</v>
      </c>
      <c r="V36" s="286" t="n">
        <f aca="false">TriggerInvest!N88+MedEstruturantes!D7</f>
        <v>0</v>
      </c>
      <c r="W36" s="286" t="n">
        <f aca="false">TriggerInvest!Z88+MedEstruturantes!D7</f>
        <v>0</v>
      </c>
      <c r="X36" s="286" t="n">
        <f aca="false">TriggerInvest!AL88+MedEstruturantes!D7</f>
        <v>3.7</v>
      </c>
      <c r="Y36" s="268"/>
      <c r="Z36" s="268"/>
      <c r="AA36" s="269" t="n">
        <f aca="false">TriggerInvest!R88</f>
        <v>0</v>
      </c>
      <c r="AB36" s="269" t="n">
        <f aca="false">TriggerInvest!AD88</f>
        <v>0</v>
      </c>
      <c r="AC36" s="270" t="n">
        <f aca="false">TriggerInvest!AP88</f>
        <v>36630</v>
      </c>
    </row>
    <row r="37" customFormat="false" ht="15" hidden="false" customHeight="false" outlineLevel="0" collapsed="false">
      <c r="A37" s="41" t="s">
        <v>116</v>
      </c>
      <c r="B37" s="42" t="s">
        <v>117</v>
      </c>
      <c r="C37" s="42" t="s">
        <v>118</v>
      </c>
      <c r="D37" s="42"/>
      <c r="E37" s="42"/>
      <c r="F37" s="42"/>
      <c r="G37" s="217"/>
      <c r="H37" s="285"/>
      <c r="I37" s="286" t="n">
        <f aca="false">TriggerInvest!S63</f>
        <v>0</v>
      </c>
      <c r="J37" s="286" t="n">
        <f aca="false">TriggerInvest!AD63</f>
        <v>19.4058463192624</v>
      </c>
      <c r="K37" s="286" t="n">
        <f aca="false">TriggerInvest!AO63</f>
        <v>27.4620702737326</v>
      </c>
      <c r="L37" s="287" t="n">
        <v>0</v>
      </c>
      <c r="M37" s="269" t="n">
        <f aca="false">TriggerInvest!T63</f>
        <v>0</v>
      </c>
      <c r="N37" s="287" t="n">
        <f aca="false">TriggerInvest!AE63</f>
        <v>34.4992823453553</v>
      </c>
      <c r="O37" s="287" t="n">
        <f aca="false">TriggerInvest!AP63</f>
        <v>48.8214582644135</v>
      </c>
      <c r="P37" s="287" t="n">
        <v>0</v>
      </c>
      <c r="Q37" s="269" t="n">
        <f aca="false">TriggerInvest!U63</f>
        <v>0</v>
      </c>
      <c r="R37" s="269" t="n">
        <f aca="false">TriggerInvest!AF63</f>
        <v>157575.47211241</v>
      </c>
      <c r="S37" s="269" t="n">
        <f aca="false">TriggerInvest!AQ63</f>
        <v>222992.010622709</v>
      </c>
      <c r="T37" s="288" t="n">
        <f aca="false">MedEstruturantes!K8</f>
        <v>2.2</v>
      </c>
      <c r="U37" s="288" t="n">
        <f aca="false">MedEstruturantes!I8+MedEstruturantes!G8</f>
        <v>1.8</v>
      </c>
      <c r="V37" s="286" t="n">
        <f aca="false">TriggerInvest!N89+MedEstruturantes!D8</f>
        <v>0</v>
      </c>
      <c r="W37" s="286" t="n">
        <f aca="false">TriggerInvest!Z89+MedEstruturantes!D8</f>
        <v>4.24135130764862</v>
      </c>
      <c r="X37" s="286" t="n">
        <f aca="false">TriggerInvest!AL89+MedEstruturantes!D8</f>
        <v>12.517195874929</v>
      </c>
      <c r="Y37" s="268"/>
      <c r="Z37" s="268"/>
      <c r="AA37" s="269" t="n">
        <f aca="false">TriggerInvest!R89</f>
        <v>0</v>
      </c>
      <c r="AB37" s="269" t="n">
        <f aca="false">TriggerInvest!AD89</f>
        <v>44534.1887303105</v>
      </c>
      <c r="AC37" s="270" t="n">
        <f aca="false">TriggerInvest!AP89</f>
        <v>129552.977305515</v>
      </c>
    </row>
    <row r="38" customFormat="false" ht="15" hidden="false" customHeight="false" outlineLevel="0" collapsed="false">
      <c r="A38" s="41" t="s">
        <v>119</v>
      </c>
      <c r="B38" s="42" t="s">
        <v>120</v>
      </c>
      <c r="C38" s="42" t="s">
        <v>121</v>
      </c>
      <c r="D38" s="42"/>
      <c r="E38" s="42"/>
      <c r="F38" s="42"/>
      <c r="G38" s="217"/>
      <c r="H38" s="285"/>
      <c r="I38" s="286" t="n">
        <f aca="false">TriggerInvest!S64</f>
        <v>4.77446636287818</v>
      </c>
      <c r="J38" s="286" t="n">
        <f aca="false">TriggerInvest!AD64</f>
        <v>13.6739269952296</v>
      </c>
      <c r="K38" s="286" t="n">
        <f aca="false">TriggerInvest!AO64</f>
        <v>18.4187026743283</v>
      </c>
      <c r="L38" s="287" t="n">
        <v>0</v>
      </c>
      <c r="M38" s="269" t="n">
        <f aca="false">TriggerInvest!T64</f>
        <v>5.1988633729118</v>
      </c>
      <c r="N38" s="287" t="n">
        <f aca="false">TriggerInvest!AE64</f>
        <v>14.8893871725833</v>
      </c>
      <c r="O38" s="287" t="n">
        <f aca="false">TriggerInvest!AP64</f>
        <v>20.0559206898242</v>
      </c>
      <c r="P38" s="287" t="n">
        <v>0</v>
      </c>
      <c r="Q38" s="269" t="n">
        <f aca="false">TriggerInvest!U64</f>
        <v>23745.8084557746</v>
      </c>
      <c r="R38" s="269" t="n">
        <f aca="false">TriggerInvest!AF64</f>
        <v>68007.2759107743</v>
      </c>
      <c r="S38" s="269" t="n">
        <f aca="false">TriggerInvest!AQ64</f>
        <v>91605.417750772</v>
      </c>
      <c r="T38" s="288" t="n">
        <f aca="false">MedEstruturantes!K9</f>
        <v>0</v>
      </c>
      <c r="U38" s="288" t="n">
        <f aca="false">MedEstruturantes!I9+MedEstruturantes!G9</f>
        <v>0</v>
      </c>
      <c r="V38" s="286" t="n">
        <f aca="false">TriggerInvest!N90+MedEstruturantes!D9</f>
        <v>0.223079509798444</v>
      </c>
      <c r="W38" s="286" t="n">
        <f aca="false">TriggerInvest!Z90+MedEstruturantes!D9</f>
        <v>0.815243106162093</v>
      </c>
      <c r="X38" s="286" t="n">
        <f aca="false">TriggerInvest!AL90+MedEstruturantes!D9</f>
        <v>1.6997700475134</v>
      </c>
      <c r="Y38" s="268"/>
      <c r="Z38" s="268"/>
      <c r="AA38" s="269" t="n">
        <f aca="false">TriggerInvest!R90</f>
        <v>3212.34494109759</v>
      </c>
      <c r="AB38" s="269" t="n">
        <f aca="false">TriggerInvest!AD90</f>
        <v>7744.80950853988</v>
      </c>
      <c r="AC38" s="270" t="n">
        <f aca="false">TriggerInvest!AP90</f>
        <v>16147.8154513773</v>
      </c>
    </row>
    <row r="39" customFormat="false" ht="15" hidden="false" customHeight="false" outlineLevel="0" collapsed="false">
      <c r="A39" s="41" t="s">
        <v>53</v>
      </c>
      <c r="B39" s="42" t="s">
        <v>54</v>
      </c>
      <c r="C39" s="42" t="s">
        <v>55</v>
      </c>
      <c r="D39" s="42"/>
      <c r="E39" s="42"/>
      <c r="F39" s="42"/>
      <c r="G39" s="217"/>
      <c r="H39" s="285"/>
      <c r="I39" s="286" t="n">
        <f aca="false">TriggerInvest!S65</f>
        <v>16.2735039078842</v>
      </c>
      <c r="J39" s="286" t="n">
        <f aca="false">TriggerInvest!AD65</f>
        <v>33.6541388093419</v>
      </c>
      <c r="K39" s="286" t="n">
        <f aca="false">TriggerInvest!AO65</f>
        <v>44.4333241461144</v>
      </c>
      <c r="L39" s="287" t="n">
        <v>0</v>
      </c>
      <c r="M39" s="269" t="n">
        <f aca="false">TriggerInvest!T65</f>
        <v>28.0265900635783</v>
      </c>
      <c r="N39" s="287" t="n">
        <f aca="false">TriggerInvest!AE65</f>
        <v>57.9599057272</v>
      </c>
      <c r="O39" s="287" t="n">
        <f aca="false">TriggerInvest!AP65</f>
        <v>76.5240582516414</v>
      </c>
      <c r="P39" s="287" t="n">
        <v>0</v>
      </c>
      <c r="Q39" s="269" t="n">
        <f aca="false">TriggerInvest!U65</f>
        <v>128011.450115394</v>
      </c>
      <c r="R39" s="269" t="n">
        <f aca="false">TriggerInvest!AF65</f>
        <v>264731.869408986</v>
      </c>
      <c r="S39" s="269" t="n">
        <f aca="false">TriggerInvest!AQ65</f>
        <v>349523.636064372</v>
      </c>
      <c r="T39" s="288" t="n">
        <f aca="false">MedEstruturantes!K10</f>
        <v>0.4</v>
      </c>
      <c r="U39" s="288" t="n">
        <f aca="false">MedEstruturantes!I10+MedEstruturantes!G10</f>
        <v>5</v>
      </c>
      <c r="V39" s="286" t="n">
        <f aca="false">TriggerInvest!N91+MedEstruturantes!D10</f>
        <v>1.37500235136786</v>
      </c>
      <c r="W39" s="286" t="n">
        <f aca="false">TriggerInvest!Z91+MedEstruturantes!D10</f>
        <v>11.4798642714716</v>
      </c>
      <c r="X39" s="286" t="n">
        <f aca="false">TriggerInvest!AL91+MedEstruturantes!D10</f>
        <v>28.284409070771</v>
      </c>
      <c r="Y39" s="268"/>
      <c r="Z39" s="268"/>
      <c r="AA39" s="269" t="n">
        <f aca="false">TriggerInvest!R91</f>
        <v>14231.2743366573</v>
      </c>
      <c r="AB39" s="269" t="n">
        <f aca="false">TriggerInvest!AD91</f>
        <v>110206.697006128</v>
      </c>
      <c r="AC39" s="270" t="n">
        <f aca="false">TriggerInvest!AP91</f>
        <v>237589.036194477</v>
      </c>
    </row>
    <row r="40" customFormat="false" ht="15" hidden="false" customHeight="false" outlineLevel="0" collapsed="false">
      <c r="A40" s="41" t="s">
        <v>56</v>
      </c>
      <c r="B40" s="42" t="s">
        <v>57</v>
      </c>
      <c r="C40" s="42" t="s">
        <v>58</v>
      </c>
      <c r="D40" s="42"/>
      <c r="E40" s="42"/>
      <c r="F40" s="42"/>
      <c r="G40" s="217"/>
      <c r="H40" s="285"/>
      <c r="I40" s="286" t="n">
        <f aca="false">TriggerInvest!S66</f>
        <v>0</v>
      </c>
      <c r="J40" s="286" t="n">
        <f aca="false">TriggerInvest!AD66</f>
        <v>0</v>
      </c>
      <c r="K40" s="286" t="n">
        <f aca="false">TriggerInvest!AO66</f>
        <v>32.5130369311065</v>
      </c>
      <c r="L40" s="287" t="n">
        <v>0</v>
      </c>
      <c r="M40" s="269" t="n">
        <f aca="false">TriggerInvest!T66</f>
        <v>0</v>
      </c>
      <c r="N40" s="287" t="n">
        <f aca="false">TriggerInvest!AE66</f>
        <v>0</v>
      </c>
      <c r="O40" s="287" t="n">
        <f aca="false">TriggerInvest!AP66</f>
        <v>38.6543883514267</v>
      </c>
      <c r="P40" s="287" t="n">
        <v>0</v>
      </c>
      <c r="Q40" s="269" t="n">
        <f aca="false">TriggerInvest!U66</f>
        <v>0</v>
      </c>
      <c r="R40" s="269" t="n">
        <f aca="false">TriggerInvest!AF66</f>
        <v>0</v>
      </c>
      <c r="S40" s="269" t="n">
        <f aca="false">TriggerInvest!AQ66</f>
        <v>176553.918795141</v>
      </c>
      <c r="T40" s="288" t="n">
        <f aca="false">MedEstruturantes!K11</f>
        <v>0</v>
      </c>
      <c r="U40" s="288" t="n">
        <f aca="false">MedEstruturantes!I11+MedEstruturantes!G11</f>
        <v>2.8</v>
      </c>
      <c r="V40" s="286" t="n">
        <f aca="false">TriggerInvest!N92+MedEstruturantes!D11</f>
        <v>1.49346359589099</v>
      </c>
      <c r="W40" s="286" t="n">
        <f aca="false">TriggerInvest!Z92+MedEstruturantes!D11</f>
        <v>6.383303368275</v>
      </c>
      <c r="X40" s="286" t="n">
        <f aca="false">TriggerInvest!AL92+MedEstruturantes!D11</f>
        <v>14.2895346401135</v>
      </c>
      <c r="Y40" s="268"/>
      <c r="Z40" s="268"/>
      <c r="AA40" s="269" t="n">
        <f aca="false">TriggerInvest!R92</f>
        <v>15681.3677568554</v>
      </c>
      <c r="AB40" s="269" t="n">
        <f aca="false">TriggerInvest!AD92</f>
        <v>67024.6853668875</v>
      </c>
      <c r="AC40" s="270" t="n">
        <f aca="false">TriggerInvest!AP92</f>
        <v>147896.683525175</v>
      </c>
    </row>
    <row r="41" customFormat="false" ht="15" hidden="false" customHeight="false" outlineLevel="0" collapsed="false">
      <c r="A41" s="41" t="s">
        <v>59</v>
      </c>
      <c r="B41" s="42" t="s">
        <v>60</v>
      </c>
      <c r="C41" s="42" t="s">
        <v>61</v>
      </c>
      <c r="D41" s="42"/>
      <c r="E41" s="42"/>
      <c r="F41" s="42"/>
      <c r="G41" s="217"/>
      <c r="H41" s="285"/>
      <c r="I41" s="286" t="n">
        <f aca="false">TriggerInvest!S67</f>
        <v>0</v>
      </c>
      <c r="J41" s="286" t="n">
        <f aca="false">TriggerInvest!AD67</f>
        <v>0</v>
      </c>
      <c r="K41" s="286" t="n">
        <f aca="false">TriggerInvest!AO67</f>
        <v>21.5228835658381</v>
      </c>
      <c r="L41" s="287" t="n">
        <v>0</v>
      </c>
      <c r="M41" s="269" t="n">
        <f aca="false">TriggerInvest!T67</f>
        <v>0</v>
      </c>
      <c r="N41" s="287" t="n">
        <f aca="false">TriggerInvest!AE67</f>
        <v>0</v>
      </c>
      <c r="O41" s="287" t="n">
        <f aca="false">TriggerInvest!AP67</f>
        <v>30.3711801429048</v>
      </c>
      <c r="P41" s="287" t="n">
        <v>0</v>
      </c>
      <c r="Q41" s="269" t="n">
        <f aca="false">TriggerInvest!U67</f>
        <v>0</v>
      </c>
      <c r="R41" s="269" t="n">
        <f aca="false">TriggerInvest!AF67</f>
        <v>0</v>
      </c>
      <c r="S41" s="269" t="n">
        <f aca="false">TriggerInvest!AQ67</f>
        <v>138720.365302718</v>
      </c>
      <c r="T41" s="288" t="n">
        <f aca="false">MedEstruturantes!K12</f>
        <v>0.45</v>
      </c>
      <c r="U41" s="288" t="n">
        <f aca="false">MedEstruturantes!I12+MedEstruturantes!G12</f>
        <v>1.05</v>
      </c>
      <c r="V41" s="286" t="n">
        <f aca="false">TriggerInvest!N93+MedEstruturantes!D12</f>
        <v>0</v>
      </c>
      <c r="W41" s="286" t="n">
        <f aca="false">TriggerInvest!Z93+MedEstruturantes!D12</f>
        <v>3.52269185317395</v>
      </c>
      <c r="X41" s="286" t="n">
        <f aca="false">TriggerInvest!AL93+MedEstruturantes!D12</f>
        <v>10.4118742614077</v>
      </c>
      <c r="Y41" s="268"/>
      <c r="Z41" s="268"/>
      <c r="AA41" s="269" t="n">
        <f aca="false">TriggerInvest!R93</f>
        <v>0</v>
      </c>
      <c r="AB41" s="269" t="n">
        <f aca="false">TriggerInvest!AD93</f>
        <v>36988.2644583265</v>
      </c>
      <c r="AC41" s="270" t="n">
        <f aca="false">TriggerInvest!AP93</f>
        <v>103077.555187936</v>
      </c>
    </row>
    <row r="42" customFormat="false" ht="15" hidden="false" customHeight="false" outlineLevel="0" collapsed="false">
      <c r="A42" s="41" t="s">
        <v>62</v>
      </c>
      <c r="B42" s="42" t="s">
        <v>63</v>
      </c>
      <c r="C42" s="42" t="s">
        <v>64</v>
      </c>
      <c r="D42" s="42"/>
      <c r="E42" s="42"/>
      <c r="F42" s="42"/>
      <c r="G42" s="217"/>
      <c r="H42" s="285"/>
      <c r="I42" s="286" t="n">
        <f aca="false">TriggerInvest!S68</f>
        <v>0</v>
      </c>
      <c r="J42" s="286" t="n">
        <f aca="false">TriggerInvest!AD68</f>
        <v>0</v>
      </c>
      <c r="K42" s="286" t="n">
        <f aca="false">TriggerInvest!AO68</f>
        <v>31.0313349932964</v>
      </c>
      <c r="L42" s="287" t="n">
        <v>0</v>
      </c>
      <c r="M42" s="269" t="n">
        <f aca="false">TriggerInvest!T68</f>
        <v>0</v>
      </c>
      <c r="N42" s="287" t="n">
        <f aca="false">TriggerInvest!AE68</f>
        <v>0</v>
      </c>
      <c r="O42" s="287" t="n">
        <f aca="false">TriggerInvest!AP68</f>
        <v>42.7542837685417</v>
      </c>
      <c r="P42" s="287" t="n">
        <v>0</v>
      </c>
      <c r="Q42" s="269" t="n">
        <f aca="false">TriggerInvest!U68</f>
        <v>0</v>
      </c>
      <c r="R42" s="269" t="n">
        <f aca="false">TriggerInvest!AF68</f>
        <v>0</v>
      </c>
      <c r="S42" s="269" t="n">
        <f aca="false">TriggerInvest!AQ68</f>
        <v>195280.191112814</v>
      </c>
      <c r="T42" s="288" t="n">
        <f aca="false">MedEstruturantes!K13</f>
        <v>0.7</v>
      </c>
      <c r="U42" s="288" t="n">
        <f aca="false">MedEstruturantes!I13+MedEstruturantes!G13</f>
        <v>0</v>
      </c>
      <c r="V42" s="286" t="n">
        <f aca="false">TriggerInvest!N94+MedEstruturantes!D13</f>
        <v>0</v>
      </c>
      <c r="W42" s="286" t="n">
        <f aca="false">TriggerInvest!Z94+MedEstruturantes!D13</f>
        <v>4.27727225136476</v>
      </c>
      <c r="X42" s="286" t="n">
        <f aca="false">TriggerInvest!AL94+MedEstruturantes!D13</f>
        <v>12.3672340751344</v>
      </c>
      <c r="Y42" s="268"/>
      <c r="Z42" s="268"/>
      <c r="AA42" s="269" t="n">
        <f aca="false">TriggerInvest!R94</f>
        <v>0</v>
      </c>
      <c r="AB42" s="269" t="n">
        <f aca="false">TriggerInvest!AD94</f>
        <v>44911.35863933</v>
      </c>
      <c r="AC42" s="270" t="n">
        <f aca="false">TriggerInvest!AP94</f>
        <v>128000.872677641</v>
      </c>
    </row>
    <row r="43" customFormat="false" ht="15" hidden="false" customHeight="false" outlineLevel="0" collapsed="false">
      <c r="A43" s="41" t="s">
        <v>65</v>
      </c>
      <c r="B43" s="42" t="s">
        <v>66</v>
      </c>
      <c r="C43" s="42" t="s">
        <v>67</v>
      </c>
      <c r="D43" s="42"/>
      <c r="E43" s="42"/>
      <c r="F43" s="42"/>
      <c r="G43" s="217" t="s">
        <v>413</v>
      </c>
      <c r="H43" s="285"/>
      <c r="I43" s="286" t="n">
        <f aca="false">TriggerInvest!S69</f>
        <v>20.8845881005258</v>
      </c>
      <c r="J43" s="286" t="n">
        <f aca="false">TriggerInvest!AD69</f>
        <v>47.6698375820114</v>
      </c>
      <c r="K43" s="286" t="n">
        <f aca="false">TriggerInvest!AO69</f>
        <v>61.9616154251527</v>
      </c>
      <c r="L43" s="287" t="n">
        <v>0</v>
      </c>
      <c r="M43" s="269" t="n">
        <f aca="false">TriggerInvest!T69</f>
        <v>28.7743213829467</v>
      </c>
      <c r="N43" s="287" t="n">
        <f aca="false">TriggerInvest!AE69</f>
        <v>65.6784428907712</v>
      </c>
      <c r="O43" s="287" t="n">
        <f aca="false">TriggerInvest!AP69</f>
        <v>85.3693368079882</v>
      </c>
      <c r="P43" s="287" t="n">
        <v>0</v>
      </c>
      <c r="Q43" s="269" t="n">
        <f aca="false">TriggerInvest!U69</f>
        <v>147835.614977091</v>
      </c>
      <c r="R43" s="269" t="n">
        <f aca="false">TriggerInvest!AF69</f>
        <v>337440.208103374</v>
      </c>
      <c r="S43" s="269" t="n">
        <f aca="false">TriggerInvest!AQ69</f>
        <v>438607.334617283</v>
      </c>
      <c r="T43" s="288" t="n">
        <f aca="false">MedEstruturantes!K14</f>
        <v>0.7</v>
      </c>
      <c r="U43" s="288" t="n">
        <f aca="false">MedEstruturantes!I14+MedEstruturantes!G14</f>
        <v>1.7</v>
      </c>
      <c r="V43" s="286" t="n">
        <f aca="false">TriggerInvest!N95+MedEstruturantes!D14</f>
        <v>0</v>
      </c>
      <c r="W43" s="286" t="n">
        <f aca="false">TriggerInvest!Z95+MedEstruturantes!D14</f>
        <v>4.89532487434481</v>
      </c>
      <c r="X43" s="286" t="n">
        <f aca="false">TriggerInvest!AL95+MedEstruturantes!D14</f>
        <v>16.027819587477</v>
      </c>
      <c r="Y43" s="268"/>
      <c r="Z43" s="268"/>
      <c r="AA43" s="269" t="n">
        <f aca="false">TriggerInvest!R95</f>
        <v>0</v>
      </c>
      <c r="AB43" s="269" t="n">
        <f aca="false">TriggerInvest!AD95</f>
        <v>48463.7162560136</v>
      </c>
      <c r="AC43" s="270" t="n">
        <f aca="false">TriggerInvest!AP95</f>
        <v>153867.068039779</v>
      </c>
    </row>
    <row r="44" customFormat="false" ht="15" hidden="false" customHeight="false" outlineLevel="0" collapsed="false">
      <c r="A44" s="41" t="s">
        <v>68</v>
      </c>
      <c r="B44" s="42" t="s">
        <v>69</v>
      </c>
      <c r="C44" s="42" t="s">
        <v>70</v>
      </c>
      <c r="D44" s="42"/>
      <c r="E44" s="42"/>
      <c r="F44" s="42"/>
      <c r="G44" s="217"/>
      <c r="H44" s="285"/>
      <c r="I44" s="286" t="n">
        <f aca="false">TriggerInvest!S70</f>
        <v>0</v>
      </c>
      <c r="J44" s="286" t="n">
        <f aca="false">TriggerInvest!AD70</f>
        <v>0</v>
      </c>
      <c r="K44" s="286" t="n">
        <f aca="false">TriggerInvest!AO70</f>
        <v>30.8211733032601</v>
      </c>
      <c r="L44" s="287" t="n">
        <v>0</v>
      </c>
      <c r="M44" s="269" t="n">
        <f aca="false">TriggerInvest!T70</f>
        <v>0</v>
      </c>
      <c r="N44" s="287" t="n">
        <f aca="false">TriggerInvest!AE70</f>
        <v>0</v>
      </c>
      <c r="O44" s="287" t="n">
        <f aca="false">TriggerInvest!AP70</f>
        <v>38.6976953696488</v>
      </c>
      <c r="P44" s="287" t="n">
        <v>0</v>
      </c>
      <c r="Q44" s="269" t="n">
        <f aca="false">TriggerInvest!U70</f>
        <v>0</v>
      </c>
      <c r="R44" s="269" t="n">
        <f aca="false">TriggerInvest!AF70</f>
        <v>0</v>
      </c>
      <c r="S44" s="269" t="n">
        <f aca="false">TriggerInvest!AQ70</f>
        <v>176751.723600871</v>
      </c>
      <c r="T44" s="288" t="n">
        <f aca="false">MedEstruturantes!K15</f>
        <v>1.1</v>
      </c>
      <c r="U44" s="288" t="n">
        <f aca="false">MedEstruturantes!I15+MedEstruturantes!G15</f>
        <v>2.3</v>
      </c>
      <c r="V44" s="286" t="n">
        <f aca="false">TriggerInvest!N96+MedEstruturantes!D15</f>
        <v>0</v>
      </c>
      <c r="W44" s="286" t="n">
        <f aca="false">TriggerInvest!Z96+MedEstruturantes!D15</f>
        <v>4.34364950116074</v>
      </c>
      <c r="X44" s="286" t="n">
        <f aca="false">TriggerInvest!AL96+MedEstruturantes!D15</f>
        <v>11.0688471060529</v>
      </c>
      <c r="Y44" s="268"/>
      <c r="Z44" s="268"/>
      <c r="AA44" s="269" t="n">
        <f aca="false">TriggerInvest!R96</f>
        <v>0</v>
      </c>
      <c r="AB44" s="269" t="n">
        <f aca="false">TriggerInvest!AD96</f>
        <v>45608.3197621878</v>
      </c>
      <c r="AC44" s="270" t="n">
        <f aca="false">TriggerInvest!AP96</f>
        <v>109581.586349923</v>
      </c>
    </row>
    <row r="45" customFormat="false" ht="15" hidden="false" customHeight="false" outlineLevel="0" collapsed="false">
      <c r="A45" s="41" t="s">
        <v>71</v>
      </c>
      <c r="B45" s="42" t="s">
        <v>72</v>
      </c>
      <c r="C45" s="42" t="s">
        <v>73</v>
      </c>
      <c r="D45" s="42"/>
      <c r="E45" s="42"/>
      <c r="F45" s="42"/>
      <c r="G45" s="217"/>
      <c r="H45" s="285"/>
      <c r="I45" s="286" t="n">
        <f aca="false">TriggerInvest!S71</f>
        <v>0</v>
      </c>
      <c r="J45" s="286" t="n">
        <f aca="false">TriggerInvest!AD71</f>
        <v>6.46245745605669</v>
      </c>
      <c r="K45" s="286" t="n">
        <f aca="false">TriggerInvest!AO71</f>
        <v>9.71523362544348</v>
      </c>
      <c r="L45" s="287" t="n">
        <v>0</v>
      </c>
      <c r="M45" s="269" t="n">
        <f aca="false">TriggerInvest!T71</f>
        <v>0</v>
      </c>
      <c r="N45" s="287" t="n">
        <f aca="false">TriggerInvest!AE71</f>
        <v>8.97563535563429</v>
      </c>
      <c r="O45" s="287" t="n">
        <f aca="false">TriggerInvest!AP71</f>
        <v>13.4933800353382</v>
      </c>
      <c r="P45" s="287" t="n">
        <v>0</v>
      </c>
      <c r="Q45" s="269" t="n">
        <f aca="false">TriggerInvest!U71</f>
        <v>0</v>
      </c>
      <c r="R45" s="269" t="n">
        <f aca="false">TriggerInvest!AF71</f>
        <v>40996.2144868596</v>
      </c>
      <c r="S45" s="269" t="n">
        <f aca="false">TriggerInvest!AQ71</f>
        <v>61631.0133114071</v>
      </c>
      <c r="T45" s="288" t="n">
        <f aca="false">MedEstruturantes!K16</f>
        <v>1</v>
      </c>
      <c r="U45" s="288" t="n">
        <f aca="false">MedEstruturantes!I16+MedEstruturantes!G16</f>
        <v>2.3</v>
      </c>
      <c r="V45" s="286" t="n">
        <f aca="false">TriggerInvest!N97+MedEstruturantes!D16</f>
        <v>0</v>
      </c>
      <c r="W45" s="286" t="n">
        <f aca="false">TriggerInvest!Z97+MedEstruturantes!D16</f>
        <v>0</v>
      </c>
      <c r="X45" s="286" t="n">
        <f aca="false">TriggerInvest!AL97+MedEstruturantes!D16</f>
        <v>3.29321489338313</v>
      </c>
      <c r="Y45" s="268"/>
      <c r="Z45" s="268"/>
      <c r="AA45" s="269" t="n">
        <f aca="false">TriggerInvest!R97</f>
        <v>0</v>
      </c>
      <c r="AB45" s="269" t="n">
        <f aca="false">TriggerInvest!AD97</f>
        <v>0</v>
      </c>
      <c r="AC45" s="270" t="n">
        <f aca="false">TriggerInvest!AP97</f>
        <v>34578.7563805228</v>
      </c>
    </row>
    <row r="46" customFormat="false" ht="15" hidden="false" customHeight="false" outlineLevel="0" collapsed="false">
      <c r="A46" s="41" t="s">
        <v>74</v>
      </c>
      <c r="B46" s="42" t="s">
        <v>75</v>
      </c>
      <c r="C46" s="42" t="s">
        <v>76</v>
      </c>
      <c r="D46" s="42"/>
      <c r="E46" s="42"/>
      <c r="F46" s="42"/>
      <c r="G46" s="217"/>
      <c r="H46" s="285"/>
      <c r="I46" s="286" t="n">
        <f aca="false">TriggerInvest!S72</f>
        <v>5.68843161628691</v>
      </c>
      <c r="J46" s="286" t="n">
        <f aca="false">TriggerInvest!AD72</f>
        <v>12.4152267498444</v>
      </c>
      <c r="K46" s="286" t="n">
        <f aca="false">TriggerInvest!AO72</f>
        <v>16.2559171242827</v>
      </c>
      <c r="L46" s="287" t="n">
        <v>0</v>
      </c>
      <c r="M46" s="269" t="n">
        <f aca="false">TriggerInvest!T72</f>
        <v>6.5732987565982</v>
      </c>
      <c r="N46" s="287" t="n">
        <f aca="false">TriggerInvest!AE72</f>
        <v>14.3464842442646</v>
      </c>
      <c r="O46" s="287" t="n">
        <f aca="false">TriggerInvest!AP72</f>
        <v>18.7846153436155</v>
      </c>
      <c r="P46" s="287" t="n">
        <v>0</v>
      </c>
      <c r="Q46" s="269" t="n">
        <f aca="false">TriggerInvest!U72</f>
        <v>30023.5420707623</v>
      </c>
      <c r="R46" s="269" t="n">
        <f aca="false">TriggerInvest!AF72</f>
        <v>65527.5667856786</v>
      </c>
      <c r="S46" s="269" t="n">
        <f aca="false">TriggerInvest!AQ72</f>
        <v>85798.7305819638</v>
      </c>
      <c r="T46" s="288" t="n">
        <f aca="false">MedEstruturantes!K17</f>
        <v>0</v>
      </c>
      <c r="U46" s="288" t="n">
        <f aca="false">MedEstruturantes!I17+MedEstruturantes!G17</f>
        <v>0</v>
      </c>
      <c r="V46" s="286" t="n">
        <f aca="false">TriggerInvest!N98+MedEstruturantes!D17</f>
        <v>1.18378590050566</v>
      </c>
      <c r="W46" s="286" t="n">
        <f aca="false">TriggerInvest!Z98+MedEstruturantes!D17</f>
        <v>2.763004091255</v>
      </c>
      <c r="X46" s="286" t="n">
        <f aca="false">TriggerInvest!AL98+MedEstruturantes!D17</f>
        <v>5.23988164828938</v>
      </c>
      <c r="Y46" s="268"/>
      <c r="Z46" s="268"/>
      <c r="AA46" s="269" t="n">
        <f aca="false">TriggerInvest!R98</f>
        <v>11837.8590050566</v>
      </c>
      <c r="AB46" s="269" t="n">
        <f aca="false">TriggerInvest!AD98</f>
        <v>27630.04091255</v>
      </c>
      <c r="AC46" s="270" t="n">
        <f aca="false">TriggerInvest!AP98</f>
        <v>52398.8164828938</v>
      </c>
    </row>
    <row r="47" customFormat="false" ht="15" hidden="false" customHeight="false" outlineLevel="0" collapsed="false">
      <c r="A47" s="41" t="s">
        <v>77</v>
      </c>
      <c r="B47" s="42" t="s">
        <v>78</v>
      </c>
      <c r="C47" s="42" t="s">
        <v>79</v>
      </c>
      <c r="D47" s="42"/>
      <c r="E47" s="42"/>
      <c r="F47" s="42"/>
      <c r="G47" s="217"/>
      <c r="H47" s="285"/>
      <c r="I47" s="286" t="n">
        <f aca="false">TriggerInvest!S73</f>
        <v>8.01076477930929</v>
      </c>
      <c r="J47" s="286" t="n">
        <f aca="false">TriggerInvest!AD73</f>
        <v>17.1902868242445</v>
      </c>
      <c r="K47" s="286" t="n">
        <f aca="false">TriggerInvest!AO73</f>
        <v>22.3498581075089</v>
      </c>
      <c r="L47" s="287" t="n">
        <v>0</v>
      </c>
      <c r="M47" s="269" t="n">
        <f aca="false">TriggerInvest!T73</f>
        <v>13.5292916272779</v>
      </c>
      <c r="N47" s="287" t="n">
        <f aca="false">TriggerInvest!AE73</f>
        <v>29.0324844142796</v>
      </c>
      <c r="O47" s="287" t="n">
        <f aca="false">TriggerInvest!AP73</f>
        <v>37.746427026015</v>
      </c>
      <c r="P47" s="287" t="n">
        <v>0</v>
      </c>
      <c r="Q47" s="269" t="n">
        <f aca="false">TriggerInvest!U73</f>
        <v>61795.0395075918</v>
      </c>
      <c r="R47" s="269" t="n">
        <f aca="false">TriggerInvest!AF73</f>
        <v>132605.872562222</v>
      </c>
      <c r="S47" s="269" t="n">
        <f aca="false">TriggerInvest!AQ73</f>
        <v>172406.805441323</v>
      </c>
      <c r="T47" s="288" t="n">
        <f aca="false">MedEstruturantes!K18</f>
        <v>0</v>
      </c>
      <c r="U47" s="288" t="n">
        <f aca="false">MedEstruturantes!I18+MedEstruturantes!G18</f>
        <v>0</v>
      </c>
      <c r="V47" s="286" t="n">
        <f aca="false">TriggerInvest!N99+MedEstruturantes!D18</f>
        <v>0.776609746143381</v>
      </c>
      <c r="W47" s="286" t="n">
        <f aca="false">TriggerInvest!Z99+MedEstruturantes!D18</f>
        <v>2.60121770234766</v>
      </c>
      <c r="X47" s="286" t="n">
        <f aca="false">TriggerInvest!AL99+MedEstruturantes!D18</f>
        <v>5.43114543298162</v>
      </c>
      <c r="Y47" s="268"/>
      <c r="Z47" s="268"/>
      <c r="AA47" s="269" t="n">
        <f aca="false">TriggerInvest!R99</f>
        <v>7766.09746143381</v>
      </c>
      <c r="AB47" s="269" t="n">
        <f aca="false">TriggerInvest!AD99</f>
        <v>26012.1770234766</v>
      </c>
      <c r="AC47" s="270" t="n">
        <f aca="false">TriggerInvest!AP99</f>
        <v>57027.027046307</v>
      </c>
    </row>
    <row r="48" customFormat="false" ht="15" hidden="false" customHeight="false" outlineLevel="0" collapsed="false">
      <c r="A48" s="41" t="s">
        <v>80</v>
      </c>
      <c r="B48" s="42" t="s">
        <v>81</v>
      </c>
      <c r="C48" s="42" t="s">
        <v>82</v>
      </c>
      <c r="D48" s="42"/>
      <c r="E48" s="42"/>
      <c r="F48" s="42"/>
      <c r="G48" s="217"/>
      <c r="H48" s="285"/>
      <c r="I48" s="286" t="n">
        <f aca="false">TriggerInvest!S74</f>
        <v>6.26295962000831</v>
      </c>
      <c r="J48" s="286" t="n">
        <f aca="false">TriggerInvest!AD74</f>
        <v>15.0637477262653</v>
      </c>
      <c r="K48" s="286" t="n">
        <f aca="false">TriggerInvest!AO74</f>
        <v>20.2168831312181</v>
      </c>
      <c r="L48" s="287" t="n">
        <v>0</v>
      </c>
      <c r="M48" s="269" t="n">
        <f aca="false">TriggerInvest!T74</f>
        <v>8.00267062556617</v>
      </c>
      <c r="N48" s="287" t="n">
        <f aca="false">TriggerInvest!AE74</f>
        <v>19.2481220946724</v>
      </c>
      <c r="O48" s="287" t="n">
        <f aca="false">TriggerInvest!AP74</f>
        <v>25.8326840010009</v>
      </c>
      <c r="P48" s="287" t="n">
        <v>0</v>
      </c>
      <c r="Q48" s="269" t="n">
        <f aca="false">TriggerInvest!U74</f>
        <v>36552.1980822735</v>
      </c>
      <c r="R48" s="269" t="n">
        <f aca="false">TriggerInvest!AF74</f>
        <v>87915.797667416</v>
      </c>
      <c r="S48" s="269" t="n">
        <f aca="false">TriggerInvest!AQ74</f>
        <v>117990.784174572</v>
      </c>
      <c r="T48" s="288" t="n">
        <f aca="false">MedEstruturantes!K19</f>
        <v>0</v>
      </c>
      <c r="U48" s="288" t="n">
        <f aca="false">MedEstruturantes!I19+MedEstruturantes!G19</f>
        <v>0</v>
      </c>
      <c r="V48" s="286" t="n">
        <f aca="false">TriggerInvest!N100+MedEstruturantes!D19</f>
        <v>1.30059295415923</v>
      </c>
      <c r="W48" s="286" t="n">
        <f aca="false">TriggerInvest!Z100+MedEstruturantes!D19</f>
        <v>3.0689832462364</v>
      </c>
      <c r="X48" s="286" t="n">
        <f aca="false">TriggerInvest!AL100+MedEstruturantes!D19</f>
        <v>5.89366027513415</v>
      </c>
      <c r="Y48" s="268"/>
      <c r="Z48" s="268"/>
      <c r="AA48" s="269" t="n">
        <f aca="false">TriggerInvest!R100</f>
        <v>13005.9295415923</v>
      </c>
      <c r="AB48" s="269" t="n">
        <f aca="false">TriggerInvest!AD100</f>
        <v>30689.832462364</v>
      </c>
      <c r="AC48" s="270" t="n">
        <f aca="false">TriggerInvest!AP100</f>
        <v>61883.4328889085</v>
      </c>
    </row>
    <row r="49" customFormat="false" ht="15" hidden="false" customHeight="false" outlineLevel="0" collapsed="false">
      <c r="A49" s="41" t="s">
        <v>83</v>
      </c>
      <c r="B49" s="42" t="s">
        <v>84</v>
      </c>
      <c r="C49" s="42" t="s">
        <v>85</v>
      </c>
      <c r="D49" s="42"/>
      <c r="E49" s="42"/>
      <c r="F49" s="42"/>
      <c r="G49" s="217"/>
      <c r="H49" s="285"/>
      <c r="I49" s="286" t="n">
        <f aca="false">TriggerInvest!S75</f>
        <v>13.9523450894888</v>
      </c>
      <c r="J49" s="286" t="n">
        <f aca="false">TriggerInvest!AD75</f>
        <v>30.5888329161915</v>
      </c>
      <c r="K49" s="286" t="n">
        <f aca="false">TriggerInvest!AO75</f>
        <v>40.2520369223577</v>
      </c>
      <c r="L49" s="287" t="n">
        <v>0</v>
      </c>
      <c r="M49" s="269" t="n">
        <f aca="false">TriggerInvest!T75</f>
        <v>15.8126577680873</v>
      </c>
      <c r="N49" s="287" t="n">
        <f aca="false">TriggerInvest!AE75</f>
        <v>34.6673439716837</v>
      </c>
      <c r="O49" s="287" t="n">
        <f aca="false">TriggerInvest!AP75</f>
        <v>45.6189751786721</v>
      </c>
      <c r="P49" s="287" t="n">
        <v>0</v>
      </c>
      <c r="Q49" s="269" t="n">
        <f aca="false">TriggerInvest!U75</f>
        <v>72224.3143557388</v>
      </c>
      <c r="R49" s="269" t="n">
        <f aca="false">TriggerInvest!AF75</f>
        <v>158343.093590665</v>
      </c>
      <c r="S49" s="269" t="n">
        <f aca="false">TriggerInvest!AQ75</f>
        <v>208364.669128585</v>
      </c>
      <c r="T49" s="288" t="n">
        <f aca="false">MedEstruturantes!K20</f>
        <v>0</v>
      </c>
      <c r="U49" s="288" t="n">
        <f aca="false">MedEstruturantes!I20+MedEstruturantes!G20</f>
        <v>2.4</v>
      </c>
      <c r="V49" s="286" t="n">
        <f aca="false">TriggerInvest!N101+MedEstruturantes!D20</f>
        <v>2.7728753244988</v>
      </c>
      <c r="W49" s="286" t="n">
        <f aca="false">TriggerInvest!Z101+MedEstruturantes!D20</f>
        <v>4.96309181840925</v>
      </c>
      <c r="X49" s="286" t="n">
        <f aca="false">TriggerInvest!AL101+MedEstruturantes!D20</f>
        <v>8.44002420491504</v>
      </c>
      <c r="Y49" s="268"/>
      <c r="Z49" s="268"/>
      <c r="AA49" s="269" t="n">
        <f aca="false">TriggerInvest!R101</f>
        <v>27728.753244988</v>
      </c>
      <c r="AB49" s="269" t="n">
        <f aca="false">TriggerInvest!AD101</f>
        <v>49630.9181840926</v>
      </c>
      <c r="AC49" s="270" t="n">
        <f aca="false">TriggerInvest!AP101</f>
        <v>88620.2541516079</v>
      </c>
    </row>
    <row r="50" customFormat="false" ht="15" hidden="false" customHeight="false" outlineLevel="0" collapsed="false">
      <c r="A50" s="41" t="s">
        <v>86</v>
      </c>
      <c r="B50" s="42" t="s">
        <v>87</v>
      </c>
      <c r="C50" s="42" t="s">
        <v>88</v>
      </c>
      <c r="D50" s="42"/>
      <c r="E50" s="42"/>
      <c r="F50" s="42"/>
      <c r="G50" s="217"/>
      <c r="H50" s="285"/>
      <c r="I50" s="286" t="n">
        <f aca="false">TriggerInvest!S76</f>
        <v>6.67240373130013</v>
      </c>
      <c r="J50" s="286" t="n">
        <f aca="false">TriggerInvest!AD76</f>
        <v>16.7297309217972</v>
      </c>
      <c r="K50" s="286" t="n">
        <f aca="false">TriggerInvest!AO76</f>
        <v>22.1000376434768</v>
      </c>
      <c r="L50" s="287" t="n">
        <v>0</v>
      </c>
      <c r="M50" s="269" t="n">
        <f aca="false">TriggerInvest!T76</f>
        <v>8.45171139298017</v>
      </c>
      <c r="N50" s="287" t="n">
        <f aca="false">TriggerInvest!AE76</f>
        <v>21.1909925009431</v>
      </c>
      <c r="O50" s="287" t="n">
        <f aca="false">TriggerInvest!AP76</f>
        <v>27.9933810150706</v>
      </c>
      <c r="P50" s="287" t="n">
        <v>0</v>
      </c>
      <c r="Q50" s="269" t="n">
        <f aca="false">TriggerInvest!U76</f>
        <v>38603.1917874369</v>
      </c>
      <c r="R50" s="269" t="n">
        <f aca="false">TriggerInvest!AF76</f>
        <v>96789.8582480575</v>
      </c>
      <c r="S50" s="269" t="n">
        <f aca="false">TriggerInvest!AQ76</f>
        <v>127859.767786335</v>
      </c>
      <c r="T50" s="288" t="n">
        <f aca="false">MedEstruturantes!K21</f>
        <v>0.85</v>
      </c>
      <c r="U50" s="288" t="n">
        <f aca="false">MedEstruturantes!I21+MedEstruturantes!G21</f>
        <v>2</v>
      </c>
      <c r="V50" s="286" t="n">
        <f aca="false">TriggerInvest!N102+MedEstruturantes!D21</f>
        <v>0</v>
      </c>
      <c r="W50" s="286" t="n">
        <f aca="false">TriggerInvest!Z102+MedEstruturantes!D21</f>
        <v>0</v>
      </c>
      <c r="X50" s="286" t="n">
        <f aca="false">TriggerInvest!AL102+MedEstruturantes!D21</f>
        <v>3.73389026914048</v>
      </c>
      <c r="Y50" s="268"/>
      <c r="Z50" s="268"/>
      <c r="AA50" s="269" t="n">
        <f aca="false">TriggerInvest!R102</f>
        <v>0</v>
      </c>
      <c r="AB50" s="269" t="n">
        <f aca="false">TriggerInvest!AD102</f>
        <v>0</v>
      </c>
      <c r="AC50" s="270" t="n">
        <f aca="false">TriggerInvest!AP102</f>
        <v>39205.847825975</v>
      </c>
    </row>
    <row r="51" customFormat="false" ht="15" hidden="false" customHeight="false" outlineLevel="0" collapsed="false">
      <c r="A51" s="45" t="s">
        <v>89</v>
      </c>
      <c r="B51" s="46" t="s">
        <v>90</v>
      </c>
      <c r="C51" s="46" t="s">
        <v>91</v>
      </c>
      <c r="D51" s="46"/>
      <c r="E51" s="46"/>
      <c r="F51" s="46"/>
      <c r="G51" s="225"/>
      <c r="H51" s="289"/>
      <c r="I51" s="290" t="n">
        <f aca="false">TriggerInvest!S77</f>
        <v>6.32920797228347</v>
      </c>
      <c r="J51" s="290" t="n">
        <f aca="false">TriggerInvest!AD77</f>
        <v>13.3945299890873</v>
      </c>
      <c r="K51" s="290" t="n">
        <f aca="false">TriggerInvest!AO77</f>
        <v>17.3144650836353</v>
      </c>
      <c r="L51" s="291" t="n">
        <v>0</v>
      </c>
      <c r="M51" s="273" t="n">
        <f aca="false">TriggerInvest!T77</f>
        <v>4.92271731177603</v>
      </c>
      <c r="N51" s="291" t="n">
        <f aca="false">TriggerInvest!AE77</f>
        <v>10.4179677692901</v>
      </c>
      <c r="O51" s="291" t="n">
        <f aca="false">TriggerInvest!AP77</f>
        <v>13.4668061761608</v>
      </c>
      <c r="P51" s="291" t="n">
        <v>0</v>
      </c>
      <c r="Q51" s="273" t="n">
        <f aca="false">TriggerInvest!U77</f>
        <v>22484.511321537</v>
      </c>
      <c r="R51" s="273" t="n">
        <f aca="false">TriggerInvest!AF77</f>
        <v>47584.0677862327</v>
      </c>
      <c r="S51" s="273" t="n">
        <f aca="false">TriggerInvest!AQ77</f>
        <v>61509.6372096146</v>
      </c>
      <c r="T51" s="289" t="n">
        <f aca="false">MedEstruturantes!K22</f>
        <v>0</v>
      </c>
      <c r="U51" s="289" t="n">
        <f aca="false">MedEstruturantes!I22+MedEstruturantes!G22</f>
        <v>0</v>
      </c>
      <c r="V51" s="290" t="n">
        <f aca="false">TriggerInvest!N103+MedEstruturantes!D22</f>
        <v>1.00268273504598</v>
      </c>
      <c r="W51" s="290" t="n">
        <f aca="false">TriggerInvest!Z103+MedEstruturantes!D22</f>
        <v>2.56381134666298</v>
      </c>
      <c r="X51" s="290" t="n">
        <f aca="false">TriggerInvest!AL103+MedEstruturantes!D22</f>
        <v>4.96306843832734</v>
      </c>
      <c r="Y51" s="272"/>
      <c r="Z51" s="272"/>
      <c r="AA51" s="273" t="n">
        <f aca="false">TriggerInvest!R103</f>
        <v>10026.8273504598</v>
      </c>
      <c r="AB51" s="273" t="n">
        <f aca="false">TriggerInvest!AD103</f>
        <v>25638.1134666298</v>
      </c>
      <c r="AC51" s="274" t="n">
        <f aca="false">TriggerInvest!AP103</f>
        <v>49630.6843832734</v>
      </c>
    </row>
    <row r="52" customFormat="false" ht="15" hidden="false" customHeight="false" outlineLevel="0" collapsed="false">
      <c r="H52" s="275"/>
      <c r="I52" s="275"/>
      <c r="J52" s="275"/>
      <c r="K52" s="275"/>
      <c r="L52" s="276"/>
      <c r="M52" s="276"/>
      <c r="N52" s="276"/>
      <c r="O52" s="276"/>
      <c r="P52" s="276"/>
      <c r="Q52" s="276"/>
      <c r="R52" s="276"/>
      <c r="S52" s="276"/>
      <c r="T52" s="275"/>
      <c r="U52" s="275"/>
      <c r="V52" s="286"/>
      <c r="W52" s="286"/>
      <c r="X52" s="286"/>
      <c r="AA52" s="269"/>
      <c r="AB52" s="269"/>
      <c r="AC52" s="269"/>
    </row>
    <row r="53" customFormat="false" ht="15" hidden="false" customHeight="false" outlineLevel="0" collapsed="false">
      <c r="B53" s="277" t="s">
        <v>414</v>
      </c>
      <c r="C53" s="278" t="s">
        <v>415</v>
      </c>
      <c r="D53" s="279" t="n">
        <v>0</v>
      </c>
      <c r="E53" s="279" t="n">
        <v>0</v>
      </c>
      <c r="F53" s="279" t="n">
        <v>0</v>
      </c>
      <c r="G53" s="279" t="n">
        <v>0</v>
      </c>
      <c r="H53" s="280" t="n">
        <v>0</v>
      </c>
      <c r="I53" s="280" t="n">
        <f aca="false">SUM(I35:I51)</f>
        <v>96.5865657708272</v>
      </c>
      <c r="J53" s="280" t="n">
        <f aca="false">SUM(J35:J51)</f>
        <v>244.905770891813</v>
      </c>
      <c r="K53" s="280" t="n">
        <f aca="false">SUM(K35:K51)</f>
        <v>469.949264482315</v>
      </c>
      <c r="L53" s="281" t="n">
        <f aca="false">SUM(L35:L51)</f>
        <v>0</v>
      </c>
      <c r="M53" s="281" t="n">
        <f aca="false">SUM(M35:M51)</f>
        <v>128.233689384497</v>
      </c>
      <c r="N53" s="281" t="n">
        <f aca="false">SUM(N35:N51)</f>
        <v>332.465489538434</v>
      </c>
      <c r="O53" s="281" t="n">
        <f aca="false">SUM(O35:O51)</f>
        <v>644.864308331403</v>
      </c>
      <c r="P53" s="281" t="n">
        <f aca="false">SUM(P35:P51)</f>
        <v>0</v>
      </c>
      <c r="Q53" s="281" t="n">
        <f aca="false">SUM(Q35:Q51)</f>
        <v>602116.27832417</v>
      </c>
      <c r="R53" s="281" t="n">
        <f aca="false">SUM(R35:R51)</f>
        <v>1555990.04366657</v>
      </c>
      <c r="S53" s="281" t="n">
        <f aca="false">SUM(S35:S51)</f>
        <v>3028258.00567046</v>
      </c>
      <c r="T53" s="280" t="n">
        <f aca="false">SUM(T35:T51)</f>
        <v>8.2</v>
      </c>
      <c r="U53" s="280" t="n">
        <f aca="false">SUM(U35:U51)</f>
        <v>23.35</v>
      </c>
      <c r="V53" s="280" t="n">
        <f aca="false">SUM(V35:V51)</f>
        <v>17.1280921174104</v>
      </c>
      <c r="W53" s="280" t="n">
        <f aca="false">SUM(W35:W51)</f>
        <v>63.118448379505</v>
      </c>
      <c r="X53" s="280" t="n">
        <f aca="false">SUM(X35:X51)</f>
        <v>170.310984242182</v>
      </c>
      <c r="Y53" s="282"/>
      <c r="Z53" s="282"/>
      <c r="AA53" s="281" t="n">
        <f aca="false">SUM(AA35:AA51)</f>
        <v>103490.453638141</v>
      </c>
      <c r="AB53" s="281" t="n">
        <f aca="false">SUM(AB35:AB51)</f>
        <v>566999.66233036</v>
      </c>
      <c r="AC53" s="283" t="n">
        <f aca="false">SUM(AC35:AC51)</f>
        <v>1579663.49499085</v>
      </c>
    </row>
    <row r="54" customFormat="false" ht="1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53515625" defaultRowHeight="15" zeroHeight="true" outlineLevelRow="0" outlineLevelCol="0"/>
  <cols>
    <col collapsed="false" customWidth="true" hidden="false" outlineLevel="0" max="2" min="1" style="0" width="9.14"/>
    <col collapsed="false" customWidth="true" hidden="false" outlineLevel="0" max="3" min="3" style="0" width="16.28"/>
    <col collapsed="false" customWidth="true" hidden="false" outlineLevel="0" max="5" min="4" style="0" width="17.56"/>
    <col collapsed="false" customWidth="true" hidden="false" outlineLevel="0" max="8" min="6" style="0" width="14.99"/>
    <col collapsed="false" customWidth="true" hidden="false" outlineLevel="0" max="9" min="9" style="0" width="17.56"/>
    <col collapsed="false" customWidth="true" hidden="false" outlineLevel="0" max="12" min="10" style="0" width="14.99"/>
    <col collapsed="false" customWidth="true" hidden="false" outlineLevel="0" max="13" min="13" style="0" width="17.56"/>
    <col collapsed="false" customWidth="true" hidden="false" outlineLevel="0" max="16" min="14" style="0" width="14.99"/>
    <col collapsed="false" customWidth="true" hidden="false" outlineLevel="0" max="18" min="17" style="0" width="17.56"/>
    <col collapsed="false" customWidth="true" hidden="false" outlineLevel="0" max="21" min="19" style="0" width="14.99"/>
    <col collapsed="false" customWidth="true" hidden="false" outlineLevel="0" max="22" min="22" style="0" width="9.14"/>
    <col collapsed="false" customWidth="false" hidden="true" outlineLevel="0" max="16384" min="23" style="0" width="11.53"/>
  </cols>
  <sheetData>
    <row r="1" customFormat="false" ht="39" hidden="false" customHeight="true" outlineLevel="0" collapsed="false">
      <c r="A1" s="1" t="s">
        <v>418</v>
      </c>
      <c r="B1" s="2"/>
      <c r="C1" s="2"/>
      <c r="D1" s="2"/>
      <c r="E1" s="2"/>
      <c r="F1" s="2"/>
      <c r="G1" s="2"/>
      <c r="H1" s="2"/>
      <c r="I1" s="2"/>
      <c r="J1" s="2"/>
      <c r="K1" s="2"/>
      <c r="L1" s="2"/>
      <c r="M1" s="2"/>
      <c r="N1" s="2"/>
      <c r="O1" s="2"/>
      <c r="P1" s="2"/>
      <c r="Q1" s="2"/>
      <c r="R1" s="2"/>
      <c r="S1" s="2"/>
      <c r="T1" s="2"/>
      <c r="U1" s="3"/>
      <c r="W1" s="2"/>
      <c r="X1" s="2"/>
      <c r="Y1" s="2"/>
      <c r="Z1" s="2"/>
      <c r="AA1" s="2"/>
      <c r="AB1" s="2"/>
      <c r="AC1" s="3"/>
      <c r="AE1" s="2"/>
      <c r="AF1" s="2"/>
      <c r="AG1" s="2"/>
      <c r="AH1" s="2"/>
      <c r="AI1" s="2"/>
      <c r="AJ1" s="2"/>
      <c r="AK1" s="2"/>
      <c r="AL1" s="2"/>
      <c r="AM1" s="2"/>
      <c r="AN1" s="2"/>
      <c r="AO1" s="2"/>
      <c r="AP1" s="2"/>
      <c r="AQ1" s="3"/>
    </row>
    <row r="2" customFormat="false" ht="15" hidden="false" customHeight="false" outlineLevel="0" collapsed="false">
      <c r="A2" s="4" t="s">
        <v>348</v>
      </c>
      <c r="B2" s="5"/>
      <c r="C2" s="5"/>
      <c r="D2" s="5"/>
      <c r="E2" s="5"/>
      <c r="F2" s="5"/>
      <c r="G2" s="5"/>
      <c r="H2" s="5"/>
      <c r="I2" s="5"/>
      <c r="J2" s="5"/>
      <c r="K2" s="5"/>
      <c r="L2" s="5"/>
      <c r="M2" s="5"/>
      <c r="N2" s="5"/>
      <c r="O2" s="5"/>
      <c r="P2" s="5"/>
      <c r="Q2" s="5"/>
      <c r="R2" s="5"/>
      <c r="S2" s="5"/>
      <c r="T2" s="5"/>
      <c r="U2" s="6"/>
      <c r="W2" s="5"/>
      <c r="X2" s="5"/>
      <c r="Y2" s="5"/>
      <c r="Z2" s="5"/>
      <c r="AA2" s="5"/>
      <c r="AB2" s="5"/>
      <c r="AC2" s="6"/>
      <c r="AE2" s="5"/>
      <c r="AF2" s="5"/>
      <c r="AG2" s="5"/>
      <c r="AH2" s="5"/>
      <c r="AI2" s="5"/>
      <c r="AJ2" s="5"/>
      <c r="AK2" s="5"/>
      <c r="AL2" s="5"/>
      <c r="AM2" s="5"/>
      <c r="AN2" s="5"/>
      <c r="AO2" s="5"/>
      <c r="AP2" s="5"/>
      <c r="AQ2" s="6"/>
    </row>
    <row r="3" customFormat="false" ht="15" hidden="false" customHeight="false" outlineLevel="0" collapsed="false"/>
    <row r="4" customFormat="false" ht="18.75" hidden="false" customHeight="false" outlineLevel="0" collapsed="false">
      <c r="A4" s="34" t="s">
        <v>419</v>
      </c>
      <c r="B4" s="35"/>
      <c r="C4" s="35"/>
      <c r="D4" s="35"/>
      <c r="E4" s="35"/>
      <c r="F4" s="35"/>
      <c r="G4" s="35"/>
      <c r="H4" s="35"/>
      <c r="I4" s="284"/>
      <c r="J4" s="284"/>
      <c r="K4" s="284"/>
      <c r="L4" s="284"/>
      <c r="M4" s="284"/>
      <c r="N4" s="284"/>
      <c r="O4" s="284"/>
      <c r="P4" s="284"/>
      <c r="Q4" s="284"/>
      <c r="R4" s="284"/>
      <c r="S4" s="284"/>
      <c r="T4" s="284"/>
      <c r="U4" s="138"/>
      <c r="W4" s="149"/>
      <c r="X4" s="149"/>
      <c r="Y4" s="149"/>
      <c r="Z4" s="149"/>
      <c r="AA4" s="149"/>
      <c r="AB4" s="149"/>
      <c r="AC4" s="149"/>
      <c r="AE4" s="149"/>
      <c r="AF4" s="149"/>
      <c r="AG4" s="149"/>
      <c r="AH4" s="149"/>
      <c r="AI4" s="149"/>
      <c r="AJ4" s="149"/>
      <c r="AK4" s="149"/>
      <c r="AL4" s="149"/>
      <c r="AM4" s="149"/>
      <c r="AN4" s="149"/>
      <c r="AO4" s="149"/>
      <c r="AP4" s="149"/>
      <c r="AQ4" s="149"/>
    </row>
    <row r="5" customFormat="false" ht="15" hidden="false" customHeight="false" outlineLevel="0" collapsed="false">
      <c r="A5" s="4" t="s">
        <v>420</v>
      </c>
      <c r="B5" s="5"/>
      <c r="C5" s="5"/>
      <c r="D5" s="5"/>
      <c r="E5" s="5"/>
      <c r="F5" s="5"/>
      <c r="G5" s="5"/>
      <c r="H5" s="5"/>
      <c r="I5" s="5"/>
      <c r="J5" s="5"/>
      <c r="K5" s="5"/>
      <c r="L5" s="5"/>
      <c r="M5" s="5"/>
      <c r="N5" s="5"/>
      <c r="O5" s="5"/>
      <c r="P5" s="5"/>
      <c r="Q5" s="5"/>
      <c r="R5" s="5"/>
      <c r="S5" s="5"/>
      <c r="T5" s="5"/>
      <c r="U5" s="6"/>
      <c r="W5" s="5"/>
      <c r="X5" s="5"/>
      <c r="Y5" s="5"/>
      <c r="Z5" s="5"/>
      <c r="AA5" s="5"/>
      <c r="AB5" s="5"/>
      <c r="AC5" s="5"/>
    </row>
    <row r="6" customFormat="false" ht="15" hidden="false" customHeight="false" outlineLevel="0" collapsed="false"/>
    <row r="7" customFormat="false" ht="17.25" hidden="false" customHeight="false" outlineLevel="0" collapsed="false">
      <c r="A7" s="230"/>
      <c r="B7" s="231"/>
      <c r="C7" s="231"/>
      <c r="D7" s="292" t="s">
        <v>421</v>
      </c>
      <c r="E7" s="292"/>
      <c r="F7" s="292"/>
      <c r="G7" s="292"/>
      <c r="H7" s="292"/>
      <c r="I7" s="292" t="s">
        <v>402</v>
      </c>
      <c r="J7" s="292"/>
      <c r="K7" s="292"/>
      <c r="L7" s="292"/>
      <c r="M7" s="292" t="s">
        <v>136</v>
      </c>
      <c r="N7" s="292"/>
      <c r="O7" s="292"/>
      <c r="P7" s="292"/>
      <c r="Q7" s="292" t="s">
        <v>388</v>
      </c>
      <c r="R7" s="292"/>
      <c r="S7" s="292"/>
      <c r="T7" s="292"/>
      <c r="U7" s="293"/>
    </row>
    <row r="8" customFormat="false" ht="30" hidden="false" customHeight="false" outlineLevel="0" collapsed="false">
      <c r="A8" s="294" t="s">
        <v>40</v>
      </c>
      <c r="B8" s="295" t="s">
        <v>41</v>
      </c>
      <c r="C8" s="295" t="s">
        <v>42</v>
      </c>
      <c r="D8" s="296" t="s">
        <v>408</v>
      </c>
      <c r="E8" s="296" t="s">
        <v>412</v>
      </c>
      <c r="F8" s="296" t="s">
        <v>409</v>
      </c>
      <c r="G8" s="296" t="s">
        <v>410</v>
      </c>
      <c r="H8" s="296" t="s">
        <v>411</v>
      </c>
      <c r="I8" s="296" t="s">
        <v>408</v>
      </c>
      <c r="J8" s="296" t="s">
        <v>409</v>
      </c>
      <c r="K8" s="296" t="s">
        <v>410</v>
      </c>
      <c r="L8" s="296" t="s">
        <v>411</v>
      </c>
      <c r="M8" s="296" t="s">
        <v>408</v>
      </c>
      <c r="N8" s="296" t="s">
        <v>409</v>
      </c>
      <c r="O8" s="296" t="s">
        <v>410</v>
      </c>
      <c r="P8" s="296" t="s">
        <v>411</v>
      </c>
      <c r="Q8" s="296" t="s">
        <v>408</v>
      </c>
      <c r="R8" s="296" t="s">
        <v>412</v>
      </c>
      <c r="S8" s="296" t="s">
        <v>409</v>
      </c>
      <c r="T8" s="296" t="s">
        <v>410</v>
      </c>
      <c r="U8" s="297" t="s">
        <v>411</v>
      </c>
    </row>
    <row r="9" customFormat="false" ht="15" hidden="false" customHeight="false" outlineLevel="0" collapsed="false">
      <c r="A9" s="41" t="s">
        <v>110</v>
      </c>
      <c r="B9" s="42" t="s">
        <v>111</v>
      </c>
      <c r="C9" s="42" t="s">
        <v>112</v>
      </c>
      <c r="D9" s="286" t="n">
        <v>0</v>
      </c>
      <c r="E9" s="286" t="n">
        <v>0</v>
      </c>
      <c r="F9" s="286" t="n">
        <v>364.4</v>
      </c>
      <c r="G9" s="286" t="n">
        <v>14.6951788539558</v>
      </c>
      <c r="H9" s="286" t="n">
        <v>1788.69423687454</v>
      </c>
      <c r="I9" s="245" t="n">
        <f aca="false">I35</f>
        <v>0</v>
      </c>
      <c r="J9" s="245" t="n">
        <f aca="false">J35</f>
        <v>0</v>
      </c>
      <c r="K9" s="245" t="n">
        <f aca="false">K35-J35</f>
        <v>0</v>
      </c>
      <c r="L9" s="245" t="n">
        <f aca="false">L35-K35</f>
        <v>300</v>
      </c>
      <c r="M9" s="245" t="n">
        <f aca="false">M35</f>
        <v>0</v>
      </c>
      <c r="N9" s="286" t="n">
        <f aca="false">N35</f>
        <v>0</v>
      </c>
      <c r="O9" s="245" t="n">
        <f aca="false">O35-N35</f>
        <v>0</v>
      </c>
      <c r="P9" s="245" t="n">
        <f aca="false">P35-O35</f>
        <v>476.128200143357</v>
      </c>
      <c r="Q9" s="245" t="n">
        <f aca="false">Q35</f>
        <v>0</v>
      </c>
      <c r="R9" s="245" t="n">
        <f aca="false">R35</f>
        <v>0</v>
      </c>
      <c r="S9" s="286" t="n">
        <f aca="false">S35</f>
        <v>364.4</v>
      </c>
      <c r="T9" s="286" t="n">
        <f aca="false">T35-S35</f>
        <v>14.6951788539558</v>
      </c>
      <c r="U9" s="298" t="n">
        <f aca="false">U35-T35</f>
        <v>1012.56603673119</v>
      </c>
    </row>
    <row r="10" customFormat="false" ht="15" hidden="false" customHeight="false" outlineLevel="0" collapsed="false">
      <c r="A10" s="41" t="s">
        <v>113</v>
      </c>
      <c r="B10" s="42" t="s">
        <v>114</v>
      </c>
      <c r="C10" s="42" t="s">
        <v>115</v>
      </c>
      <c r="D10" s="286" t="n">
        <v>58.11</v>
      </c>
      <c r="E10" s="286" t="n">
        <v>0</v>
      </c>
      <c r="F10" s="286" t="n">
        <v>16.5827781018722</v>
      </c>
      <c r="G10" s="286" t="n">
        <v>23.4007531574775</v>
      </c>
      <c r="H10" s="286" t="n">
        <v>232.503396817266</v>
      </c>
      <c r="I10" s="245" t="n">
        <f aca="false">I36</f>
        <v>0</v>
      </c>
      <c r="J10" s="245" t="n">
        <f aca="false">J36</f>
        <v>0</v>
      </c>
      <c r="K10" s="245" t="n">
        <f aca="false">K36-J36</f>
        <v>0</v>
      </c>
      <c r="L10" s="245" t="n">
        <f aca="false">L36-K36</f>
        <v>0</v>
      </c>
      <c r="M10" s="245" t="n">
        <f aca="false">M36</f>
        <v>0</v>
      </c>
      <c r="N10" s="286" t="n">
        <f aca="false">N36</f>
        <v>16.5914968580441</v>
      </c>
      <c r="O10" s="245" t="n">
        <f aca="false">O36-N36</f>
        <v>23.4130566122886</v>
      </c>
      <c r="P10" s="245" t="n">
        <f aca="false">P36-O36</f>
        <v>12.4503103881563</v>
      </c>
      <c r="Q10" s="245" t="n">
        <f aca="false">Q36</f>
        <v>0</v>
      </c>
      <c r="R10" s="245" t="n">
        <f aca="false">R36</f>
        <v>58.11</v>
      </c>
      <c r="S10" s="286" t="n">
        <f aca="false">S36</f>
        <v>0</v>
      </c>
      <c r="T10" s="286" t="n">
        <f aca="false">T36-S36</f>
        <v>0</v>
      </c>
      <c r="U10" s="298" t="n">
        <f aca="false">U36-T36</f>
        <v>220.059629010618</v>
      </c>
    </row>
    <row r="11" customFormat="false" ht="15" hidden="false" customHeight="false" outlineLevel="0" collapsed="false">
      <c r="A11" s="41" t="s">
        <v>116</v>
      </c>
      <c r="B11" s="42" t="s">
        <v>117</v>
      </c>
      <c r="C11" s="42" t="s">
        <v>118</v>
      </c>
      <c r="D11" s="286" t="n">
        <v>0</v>
      </c>
      <c r="E11" s="286" t="n">
        <v>220</v>
      </c>
      <c r="F11" s="286" t="n">
        <v>0</v>
      </c>
      <c r="G11" s="286" t="n">
        <v>404.683152875001</v>
      </c>
      <c r="H11" s="286" t="n">
        <v>567.693817299849</v>
      </c>
      <c r="I11" s="245" t="n">
        <f aca="false">I37</f>
        <v>0</v>
      </c>
      <c r="J11" s="245" t="n">
        <f aca="false">J37</f>
        <v>0</v>
      </c>
      <c r="K11" s="245" t="n">
        <f aca="false">K37-J37</f>
        <v>0</v>
      </c>
      <c r="L11" s="245" t="n">
        <f aca="false">L37-K37</f>
        <v>0</v>
      </c>
      <c r="M11" s="245" t="n">
        <f aca="false">M37</f>
        <v>0</v>
      </c>
      <c r="N11" s="286" t="n">
        <f aca="false">N37</f>
        <v>0</v>
      </c>
      <c r="O11" s="245" t="n">
        <f aca="false">O37-N37</f>
        <v>137.138051857229</v>
      </c>
      <c r="P11" s="245" t="n">
        <f aca="false">P37-O37</f>
        <v>56.9320626508801</v>
      </c>
      <c r="Q11" s="245" t="n">
        <f aca="false">Q37</f>
        <v>0</v>
      </c>
      <c r="R11" s="245" t="n">
        <f aca="false">R37</f>
        <v>220</v>
      </c>
      <c r="S11" s="286" t="n">
        <f aca="false">S37</f>
        <v>0</v>
      </c>
      <c r="T11" s="286" t="n">
        <f aca="false">T37-S37</f>
        <v>267.545101017772</v>
      </c>
      <c r="U11" s="298" t="n">
        <f aca="false">U37-T37</f>
        <v>510.761754648969</v>
      </c>
    </row>
    <row r="12" customFormat="false" ht="15" hidden="false" customHeight="false" outlineLevel="0" collapsed="false">
      <c r="A12" s="41" t="s">
        <v>119</v>
      </c>
      <c r="B12" s="42" t="s">
        <v>120</v>
      </c>
      <c r="C12" s="42" t="s">
        <v>121</v>
      </c>
      <c r="D12" s="286" t="n">
        <v>0</v>
      </c>
      <c r="E12" s="286" t="n">
        <v>0</v>
      </c>
      <c r="F12" s="286" t="n">
        <v>16.5120531914871</v>
      </c>
      <c r="G12" s="286" t="n">
        <v>27.6678561335558</v>
      </c>
      <c r="H12" s="286" t="n">
        <v>27.5453744932416</v>
      </c>
      <c r="I12" s="245" t="n">
        <f aca="false">I38</f>
        <v>0</v>
      </c>
      <c r="J12" s="245" t="n">
        <f aca="false">J38</f>
        <v>0</v>
      </c>
      <c r="K12" s="245" t="n">
        <f aca="false">K38-J38</f>
        <v>0</v>
      </c>
      <c r="L12" s="245" t="n">
        <f aca="false">L38-K38</f>
        <v>0</v>
      </c>
      <c r="M12" s="245" t="n">
        <f aca="false">M38</f>
        <v>0</v>
      </c>
      <c r="N12" s="286" t="n">
        <f aca="false">N38</f>
        <v>9.64673468515845</v>
      </c>
      <c r="O12" s="245" t="n">
        <f aca="false">O38-N38</f>
        <v>17.9812211535936</v>
      </c>
      <c r="P12" s="245" t="n">
        <f aca="false">P38-O38</f>
        <v>9.58674512249906</v>
      </c>
      <c r="Q12" s="245" t="n">
        <f aca="false">Q38</f>
        <v>0</v>
      </c>
      <c r="R12" s="245" t="n">
        <f aca="false">R38</f>
        <v>0</v>
      </c>
      <c r="S12" s="286" t="n">
        <f aca="false">S38</f>
        <v>6.86531850632864</v>
      </c>
      <c r="T12" s="286" t="n">
        <f aca="false">T38-S38</f>
        <v>9.68663497996215</v>
      </c>
      <c r="U12" s="298" t="n">
        <f aca="false">U38-T38</f>
        <v>17.9586293707425</v>
      </c>
    </row>
    <row r="13" customFormat="false" ht="15" hidden="false" customHeight="false" outlineLevel="0" collapsed="false">
      <c r="A13" s="41" t="s">
        <v>53</v>
      </c>
      <c r="B13" s="42" t="s">
        <v>54</v>
      </c>
      <c r="C13" s="42" t="s">
        <v>55</v>
      </c>
      <c r="D13" s="286" t="n">
        <v>0</v>
      </c>
      <c r="E13" s="286" t="n">
        <v>240</v>
      </c>
      <c r="F13" s="286" t="n">
        <v>332.005086939407</v>
      </c>
      <c r="G13" s="286" t="n">
        <v>973.946332464599</v>
      </c>
      <c r="H13" s="286" t="n">
        <v>1124.34545209592</v>
      </c>
      <c r="I13" s="245" t="n">
        <f aca="false">I39</f>
        <v>0</v>
      </c>
      <c r="J13" s="245" t="n">
        <f aca="false">J39</f>
        <v>0</v>
      </c>
      <c r="K13" s="245" t="n">
        <f aca="false">K39-J39</f>
        <v>0</v>
      </c>
      <c r="L13" s="245" t="n">
        <f aca="false">L39-K39</f>
        <v>0</v>
      </c>
      <c r="M13" s="245" t="n">
        <f aca="false">M39</f>
        <v>0</v>
      </c>
      <c r="N13" s="286" t="n">
        <f aca="false">N39</f>
        <v>222.816922569276</v>
      </c>
      <c r="O13" s="245" t="n">
        <f aca="false">O39-N39</f>
        <v>237.975767417042</v>
      </c>
      <c r="P13" s="245" t="n">
        <f aca="false">P39-O39</f>
        <v>147.588676546781</v>
      </c>
      <c r="Q13" s="245" t="n">
        <f aca="false">Q39</f>
        <v>0</v>
      </c>
      <c r="R13" s="245" t="n">
        <f aca="false">R39</f>
        <v>240</v>
      </c>
      <c r="S13" s="286" t="n">
        <f aca="false">S39</f>
        <v>109.119069415143</v>
      </c>
      <c r="T13" s="286" t="n">
        <f aca="false">T39-S39</f>
        <v>735.896769373744</v>
      </c>
      <c r="U13" s="298" t="n">
        <f aca="false">U39-T39</f>
        <v>976.711008679884</v>
      </c>
    </row>
    <row r="14" customFormat="false" ht="15" hidden="false" customHeight="false" outlineLevel="0" collapsed="false">
      <c r="A14" s="41" t="s">
        <v>56</v>
      </c>
      <c r="B14" s="42" t="s">
        <v>57</v>
      </c>
      <c r="C14" s="42" t="s">
        <v>58</v>
      </c>
      <c r="D14" s="286" t="n">
        <v>0</v>
      </c>
      <c r="E14" s="286" t="n">
        <v>110</v>
      </c>
      <c r="F14" s="286" t="n">
        <v>94.2079162149242</v>
      </c>
      <c r="G14" s="286" t="n">
        <v>349.761181539164</v>
      </c>
      <c r="H14" s="286" t="n">
        <v>598.195037150465</v>
      </c>
      <c r="I14" s="245" t="n">
        <f aca="false">I40</f>
        <v>0</v>
      </c>
      <c r="J14" s="245" t="n">
        <f aca="false">J40</f>
        <v>0</v>
      </c>
      <c r="K14" s="245" t="n">
        <f aca="false">K40-J40</f>
        <v>0</v>
      </c>
      <c r="L14" s="245" t="n">
        <f aca="false">L40-K40</f>
        <v>0</v>
      </c>
      <c r="M14" s="245" t="n">
        <f aca="false">M40</f>
        <v>0</v>
      </c>
      <c r="N14" s="286" t="n">
        <f aca="false">N40</f>
        <v>0</v>
      </c>
      <c r="O14" s="245" t="n">
        <f aca="false">O40-N40</f>
        <v>0</v>
      </c>
      <c r="P14" s="245" t="n">
        <f aca="false">P40-O40</f>
        <v>153.655008274719</v>
      </c>
      <c r="Q14" s="245" t="n">
        <f aca="false">Q40</f>
        <v>0</v>
      </c>
      <c r="R14" s="245" t="n">
        <f aca="false">R40</f>
        <v>110</v>
      </c>
      <c r="S14" s="286" t="n">
        <f aca="false">S40</f>
        <v>94.2079162149242</v>
      </c>
      <c r="T14" s="286" t="n">
        <f aca="false">T40-S40</f>
        <v>308.451854366312</v>
      </c>
      <c r="U14" s="298" t="n">
        <f aca="false">U40-T40</f>
        <v>485.849356048598</v>
      </c>
    </row>
    <row r="15" customFormat="false" ht="15" hidden="false" customHeight="false" outlineLevel="0" collapsed="false">
      <c r="A15" s="41" t="s">
        <v>59</v>
      </c>
      <c r="B15" s="42" t="s">
        <v>60</v>
      </c>
      <c r="C15" s="42" t="s">
        <v>61</v>
      </c>
      <c r="D15" s="286" t="n">
        <v>37.25</v>
      </c>
      <c r="E15" s="286" t="n">
        <v>0</v>
      </c>
      <c r="F15" s="286" t="n">
        <v>0</v>
      </c>
      <c r="G15" s="286" t="n">
        <v>222.211950708325</v>
      </c>
      <c r="H15" s="286" t="n">
        <v>517.768700291487</v>
      </c>
      <c r="I15" s="245" t="n">
        <f aca="false">I41</f>
        <v>0</v>
      </c>
      <c r="J15" s="245" t="n">
        <f aca="false">J41</f>
        <v>0</v>
      </c>
      <c r="K15" s="245" t="n">
        <f aca="false">K41-J41</f>
        <v>0</v>
      </c>
      <c r="L15" s="245" t="n">
        <f aca="false">L41-K41</f>
        <v>0</v>
      </c>
      <c r="M15" s="245" t="n">
        <f aca="false">M41</f>
        <v>0</v>
      </c>
      <c r="N15" s="286" t="n">
        <f aca="false">N41</f>
        <v>0</v>
      </c>
      <c r="O15" s="245" t="n">
        <f aca="false">O41-N41</f>
        <v>0</v>
      </c>
      <c r="P15" s="245" t="n">
        <f aca="false">P41-O41</f>
        <v>120.728438223982</v>
      </c>
      <c r="Q15" s="245" t="n">
        <f aca="false">Q41</f>
        <v>0</v>
      </c>
      <c r="R15" s="245" t="n">
        <f aca="false">R41</f>
        <v>37.25</v>
      </c>
      <c r="S15" s="286" t="n">
        <f aca="false">S41</f>
        <v>0</v>
      </c>
      <c r="T15" s="286" t="n">
        <f aca="false">T41-S41</f>
        <v>222.211950708325</v>
      </c>
      <c r="U15" s="298" t="n">
        <f aca="false">U41-T41</f>
        <v>397.040262067506</v>
      </c>
    </row>
    <row r="16" customFormat="false" ht="15" hidden="false" customHeight="false" outlineLevel="0" collapsed="false">
      <c r="A16" s="41" t="s">
        <v>62</v>
      </c>
      <c r="B16" s="42" t="s">
        <v>63</v>
      </c>
      <c r="C16" s="42" t="s">
        <v>64</v>
      </c>
      <c r="D16" s="286" t="n">
        <v>0</v>
      </c>
      <c r="E16" s="286" t="n">
        <v>0</v>
      </c>
      <c r="F16" s="286" t="n">
        <v>0</v>
      </c>
      <c r="G16" s="286" t="n">
        <v>269.810999741572</v>
      </c>
      <c r="H16" s="286" t="n">
        <v>668.637179616037</v>
      </c>
      <c r="I16" s="245" t="n">
        <f aca="false">I42</f>
        <v>0</v>
      </c>
      <c r="J16" s="245" t="n">
        <f aca="false">J42</f>
        <v>0</v>
      </c>
      <c r="K16" s="245" t="n">
        <f aca="false">K42-J42</f>
        <v>0</v>
      </c>
      <c r="L16" s="245" t="n">
        <f aca="false">L42-K42</f>
        <v>0</v>
      </c>
      <c r="M16" s="245" t="n">
        <f aca="false">M42</f>
        <v>0</v>
      </c>
      <c r="N16" s="286" t="n">
        <f aca="false">N42</f>
        <v>0</v>
      </c>
      <c r="O16" s="245" t="n">
        <f aca="false">O42-N42</f>
        <v>0</v>
      </c>
      <c r="P16" s="245" t="n">
        <f aca="false">P42-O42</f>
        <v>169.952497152693</v>
      </c>
      <c r="Q16" s="245" t="n">
        <f aca="false">Q42</f>
        <v>0</v>
      </c>
      <c r="R16" s="245" t="n">
        <f aca="false">R42</f>
        <v>0</v>
      </c>
      <c r="S16" s="286" t="n">
        <f aca="false">S42</f>
        <v>0</v>
      </c>
      <c r="T16" s="286" t="n">
        <f aca="false">T42-S42</f>
        <v>269.810999741572</v>
      </c>
      <c r="U16" s="298" t="n">
        <f aca="false">U42-T42</f>
        <v>499.171379578031</v>
      </c>
    </row>
    <row r="17" customFormat="false" ht="15" hidden="false" customHeight="false" outlineLevel="0" collapsed="false">
      <c r="A17" s="41" t="s">
        <v>65</v>
      </c>
      <c r="B17" s="42" t="s">
        <v>66</v>
      </c>
      <c r="C17" s="42" t="s">
        <v>67</v>
      </c>
      <c r="D17" s="286" t="n">
        <v>11.5</v>
      </c>
      <c r="E17" s="286" t="n">
        <v>0</v>
      </c>
      <c r="F17" s="286" t="n">
        <v>128.753709829356</v>
      </c>
      <c r="G17" s="286" t="n">
        <v>456.283614296853</v>
      </c>
      <c r="H17" s="286" t="n">
        <v>921.333711022845</v>
      </c>
      <c r="I17" s="245" t="n">
        <f aca="false">I43</f>
        <v>0</v>
      </c>
      <c r="J17" s="245" t="n">
        <f aca="false">J43</f>
        <v>0</v>
      </c>
      <c r="K17" s="245" t="n">
        <f aca="false">K43-J43</f>
        <v>0</v>
      </c>
      <c r="L17" s="245" t="n">
        <f aca="false">L43-K43</f>
        <v>200</v>
      </c>
      <c r="M17" s="245" t="n">
        <f aca="false">M43</f>
        <v>0</v>
      </c>
      <c r="N17" s="286" t="n">
        <f aca="false">N43</f>
        <v>128.66144686916</v>
      </c>
      <c r="O17" s="245" t="n">
        <f aca="false">O43-N43</f>
        <v>165.013019957649</v>
      </c>
      <c r="P17" s="245" t="n">
        <f aca="false">P43-O43</f>
        <v>88.0458262705632</v>
      </c>
      <c r="Q17" s="245" t="n">
        <f aca="false">Q43</f>
        <v>0</v>
      </c>
      <c r="R17" s="245" t="n">
        <f aca="false">R43</f>
        <v>11.5</v>
      </c>
      <c r="S17" s="286" t="n">
        <f aca="false">S43</f>
        <v>0</v>
      </c>
      <c r="T17" s="286" t="n">
        <f aca="false">T43-S43</f>
        <v>291.1522637121</v>
      </c>
      <c r="U17" s="298" t="n">
        <f aca="false">U43-T43</f>
        <v>633.22474720205</v>
      </c>
    </row>
    <row r="18" customFormat="false" ht="15" hidden="false" customHeight="false" outlineLevel="0" collapsed="false">
      <c r="A18" s="41" t="s">
        <v>68</v>
      </c>
      <c r="B18" s="42" t="s">
        <v>69</v>
      </c>
      <c r="C18" s="42" t="s">
        <v>70</v>
      </c>
      <c r="D18" s="286" t="n">
        <v>0</v>
      </c>
      <c r="E18" s="286" t="n">
        <v>90</v>
      </c>
      <c r="F18" s="286" t="n">
        <v>0</v>
      </c>
      <c r="G18" s="286" t="n">
        <v>297.404155472875</v>
      </c>
      <c r="H18" s="286" t="n">
        <v>514.970814397033</v>
      </c>
      <c r="I18" s="245" t="n">
        <f aca="false">I44</f>
        <v>0</v>
      </c>
      <c r="J18" s="245" t="n">
        <f aca="false">J44</f>
        <v>0</v>
      </c>
      <c r="K18" s="245" t="n">
        <f aca="false">K44-J44</f>
        <v>0</v>
      </c>
      <c r="L18" s="245" t="n">
        <f aca="false">L44-K44</f>
        <v>0</v>
      </c>
      <c r="M18" s="245" t="n">
        <f aca="false">M44</f>
        <v>0</v>
      </c>
      <c r="N18" s="286" t="n">
        <f aca="false">N44</f>
        <v>0</v>
      </c>
      <c r="O18" s="245" t="n">
        <f aca="false">O44-N44</f>
        <v>0</v>
      </c>
      <c r="P18" s="245" t="n">
        <f aca="false">P44-O44</f>
        <v>153.827157945871</v>
      </c>
      <c r="Q18" s="245" t="n">
        <f aca="false">Q44</f>
        <v>0</v>
      </c>
      <c r="R18" s="245" t="n">
        <f aca="false">R44</f>
        <v>90</v>
      </c>
      <c r="S18" s="286" t="n">
        <f aca="false">S44</f>
        <v>0</v>
      </c>
      <c r="T18" s="286" t="n">
        <f aca="false">T44-S44</f>
        <v>273.998086996033</v>
      </c>
      <c r="U18" s="298" t="n">
        <f aca="false">U44-T44</f>
        <v>384.327963742683</v>
      </c>
    </row>
    <row r="19" customFormat="false" ht="15" hidden="false" customHeight="false" outlineLevel="0" collapsed="false">
      <c r="A19" s="41" t="s">
        <v>71</v>
      </c>
      <c r="B19" s="42" t="s">
        <v>72</v>
      </c>
      <c r="C19" s="42" t="s">
        <v>73</v>
      </c>
      <c r="D19" s="286" t="n">
        <v>193.5</v>
      </c>
      <c r="E19" s="286" t="n">
        <v>0</v>
      </c>
      <c r="F19" s="286" t="n">
        <v>0</v>
      </c>
      <c r="G19" s="286" t="n">
        <v>35.8633560189564</v>
      </c>
      <c r="H19" s="286" t="n">
        <v>225.787763710023</v>
      </c>
      <c r="I19" s="245" t="n">
        <f aca="false">I45</f>
        <v>0</v>
      </c>
      <c r="J19" s="245" t="n">
        <f aca="false">J45</f>
        <v>0</v>
      </c>
      <c r="K19" s="245" t="n">
        <f aca="false">K45-J45</f>
        <v>0</v>
      </c>
      <c r="L19" s="245" t="n">
        <f aca="false">L45-K45</f>
        <v>0</v>
      </c>
      <c r="M19" s="245" t="n">
        <f aca="false">M45</f>
        <v>0</v>
      </c>
      <c r="N19" s="286" t="n">
        <f aca="false">N45</f>
        <v>0</v>
      </c>
      <c r="O19" s="245" t="n">
        <f aca="false">O45-N45</f>
        <v>35.6790362921354</v>
      </c>
      <c r="P19" s="245" t="n">
        <f aca="false">P45-O45</f>
        <v>17.95848093189</v>
      </c>
      <c r="Q19" s="245" t="n">
        <f aca="false">Q45</f>
        <v>0</v>
      </c>
      <c r="R19" s="245" t="n">
        <f aca="false">R45</f>
        <v>193.5</v>
      </c>
      <c r="S19" s="286" t="n">
        <f aca="false">S45</f>
        <v>0</v>
      </c>
      <c r="T19" s="286" t="n">
        <f aca="false">T45-S45</f>
        <v>0</v>
      </c>
      <c r="U19" s="298" t="n">
        <f aca="false">U45-T45</f>
        <v>207.736508346885</v>
      </c>
    </row>
    <row r="20" customFormat="false" ht="15" hidden="false" customHeight="false" outlineLevel="0" collapsed="false">
      <c r="A20" s="41" t="s">
        <v>74</v>
      </c>
      <c r="B20" s="42" t="s">
        <v>75</v>
      </c>
      <c r="C20" s="42" t="s">
        <v>76</v>
      </c>
      <c r="D20" s="286" t="n">
        <v>0</v>
      </c>
      <c r="E20" s="286" t="n">
        <v>0</v>
      </c>
      <c r="F20" s="286" t="n">
        <v>97.2470340592633</v>
      </c>
      <c r="G20" s="286" t="n">
        <v>125.772826464786</v>
      </c>
      <c r="H20" s="286" t="n">
        <v>166.443744366578</v>
      </c>
      <c r="I20" s="245" t="n">
        <f aca="false">I46</f>
        <v>0</v>
      </c>
      <c r="J20" s="245" t="n">
        <f aca="false">J46</f>
        <v>0</v>
      </c>
      <c r="K20" s="245" t="n">
        <f aca="false">K46-J46</f>
        <v>0</v>
      </c>
      <c r="L20" s="245" t="n">
        <f aca="false">L46-K46</f>
        <v>0</v>
      </c>
      <c r="M20" s="245" t="n">
        <f aca="false">M46</f>
        <v>0</v>
      </c>
      <c r="N20" s="286" t="n">
        <f aca="false">N46</f>
        <v>26.1295112382762</v>
      </c>
      <c r="O20" s="245" t="n">
        <f aca="false">O46-N46</f>
        <v>30.8991794041471</v>
      </c>
      <c r="P20" s="245" t="n">
        <f aca="false">P46-O46</f>
        <v>17.6420090933836</v>
      </c>
      <c r="Q20" s="245" t="n">
        <f aca="false">Q46</f>
        <v>0</v>
      </c>
      <c r="R20" s="245" t="n">
        <f aca="false">R46</f>
        <v>0</v>
      </c>
      <c r="S20" s="286" t="n">
        <f aca="false">S46</f>
        <v>71.1175228209871</v>
      </c>
      <c r="T20" s="286" t="n">
        <f aca="false">T46-S46</f>
        <v>94.8736470606387</v>
      </c>
      <c r="U20" s="298" t="n">
        <f aca="false">U46-T46</f>
        <v>148.801735273194</v>
      </c>
    </row>
    <row r="21" customFormat="false" ht="15" hidden="false" customHeight="false" outlineLevel="0" collapsed="false">
      <c r="A21" s="41" t="s">
        <v>77</v>
      </c>
      <c r="B21" s="42" t="s">
        <v>78</v>
      </c>
      <c r="C21" s="42" t="s">
        <v>79</v>
      </c>
      <c r="D21" s="286" t="n">
        <v>0</v>
      </c>
      <c r="E21" s="286" t="n">
        <v>0</v>
      </c>
      <c r="F21" s="286" t="n">
        <v>100.436139567663</v>
      </c>
      <c r="G21" s="286" t="n">
        <v>171.242486995912</v>
      </c>
      <c r="H21" s="286" t="n">
        <v>220.9646455788</v>
      </c>
      <c r="I21" s="245" t="n">
        <f aca="false">I47</f>
        <v>0</v>
      </c>
      <c r="J21" s="245" t="n">
        <f aca="false">J47</f>
        <v>0</v>
      </c>
      <c r="K21" s="245" t="n">
        <f aca="false">K47-J47</f>
        <v>0</v>
      </c>
      <c r="L21" s="245" t="n">
        <f aca="false">L47-K47</f>
        <v>0</v>
      </c>
      <c r="M21" s="245" t="n">
        <f aca="false">M47</f>
        <v>0</v>
      </c>
      <c r="N21" s="286" t="n">
        <f aca="false">N47</f>
        <v>53.7802693458929</v>
      </c>
      <c r="O21" s="245" t="n">
        <f aca="false">O47-N47</f>
        <v>61.6267212486728</v>
      </c>
      <c r="P21" s="245" t="n">
        <f aca="false">P47-O47</f>
        <v>34.6387818101952</v>
      </c>
      <c r="Q21" s="245" t="n">
        <f aca="false">Q47</f>
        <v>0</v>
      </c>
      <c r="R21" s="245" t="n">
        <f aca="false">R47</f>
        <v>0</v>
      </c>
      <c r="S21" s="286" t="n">
        <f aca="false">S47</f>
        <v>46.6558702217697</v>
      </c>
      <c r="T21" s="286" t="n">
        <f aca="false">T47-S47</f>
        <v>109.615765747239</v>
      </c>
      <c r="U21" s="298" t="n">
        <f aca="false">U47-T47</f>
        <v>186.325863768605</v>
      </c>
    </row>
    <row r="22" customFormat="false" ht="15" hidden="false" customHeight="false" outlineLevel="0" collapsed="false">
      <c r="A22" s="41" t="s">
        <v>80</v>
      </c>
      <c r="B22" s="42" t="s">
        <v>81</v>
      </c>
      <c r="C22" s="42" t="s">
        <v>82</v>
      </c>
      <c r="D22" s="286" t="n">
        <v>0</v>
      </c>
      <c r="E22" s="286" t="n">
        <v>0</v>
      </c>
      <c r="F22" s="286" t="n">
        <v>109.946268423928</v>
      </c>
      <c r="G22" s="286" t="n">
        <v>150.940193649002</v>
      </c>
      <c r="H22" s="286" t="n">
        <v>213.574014119904</v>
      </c>
      <c r="I22" s="245" t="n">
        <f aca="false">I48</f>
        <v>0</v>
      </c>
      <c r="J22" s="245" t="n">
        <f aca="false">J48</f>
        <v>0</v>
      </c>
      <c r="K22" s="245" t="n">
        <f aca="false">K48-J48</f>
        <v>0</v>
      </c>
      <c r="L22" s="245" t="n">
        <f aca="false">L48-K48</f>
        <v>0</v>
      </c>
      <c r="M22" s="245" t="n">
        <f aca="false">M48</f>
        <v>0</v>
      </c>
      <c r="N22" s="286" t="n">
        <f aca="false">N48</f>
        <v>31.8114054738583</v>
      </c>
      <c r="O22" s="245" t="n">
        <f aca="false">O48-N48</f>
        <v>44.7017793381973</v>
      </c>
      <c r="P22" s="245" t="n">
        <f aca="false">P48-O48</f>
        <v>26.1742833699494</v>
      </c>
      <c r="Q22" s="245" t="n">
        <f aca="false">Q48</f>
        <v>0</v>
      </c>
      <c r="R22" s="245" t="n">
        <f aca="false">R48</f>
        <v>0</v>
      </c>
      <c r="S22" s="286" t="n">
        <f aca="false">S48</f>
        <v>78.1348629500695</v>
      </c>
      <c r="T22" s="286" t="n">
        <f aca="false">T48-S48</f>
        <v>106.238414310805</v>
      </c>
      <c r="U22" s="298" t="n">
        <f aca="false">U48-T48</f>
        <v>187.399730749955</v>
      </c>
    </row>
    <row r="23" customFormat="false" ht="15" hidden="false" customHeight="false" outlineLevel="0" collapsed="false">
      <c r="A23" s="41" t="s">
        <v>83</v>
      </c>
      <c r="B23" s="42" t="s">
        <v>84</v>
      </c>
      <c r="C23" s="42" t="s">
        <v>85</v>
      </c>
      <c r="D23" s="286" t="n">
        <v>0</v>
      </c>
      <c r="E23" s="286" t="n">
        <v>90</v>
      </c>
      <c r="F23" s="286" t="n">
        <v>229.441072522112</v>
      </c>
      <c r="G23" s="286" t="n">
        <v>206.52942644439</v>
      </c>
      <c r="H23" s="286" t="n">
        <v>277.767470503337</v>
      </c>
      <c r="I23" s="245" t="n">
        <f aca="false">I49</f>
        <v>0</v>
      </c>
      <c r="J23" s="245" t="n">
        <f aca="false">J49</f>
        <v>0</v>
      </c>
      <c r="K23" s="245" t="n">
        <f aca="false">K49-J49</f>
        <v>0</v>
      </c>
      <c r="L23" s="245" t="n">
        <f aca="false">L49-K49</f>
        <v>0</v>
      </c>
      <c r="M23" s="245" t="n">
        <f aca="false">M49</f>
        <v>0</v>
      </c>
      <c r="N23" s="286" t="n">
        <f aca="false">N49</f>
        <v>62.8568750877952</v>
      </c>
      <c r="O23" s="245" t="n">
        <f aca="false">O49-N49</f>
        <v>74.9492383191183</v>
      </c>
      <c r="P23" s="245" t="n">
        <f aca="false">P49-O49</f>
        <v>43.5338148008585</v>
      </c>
      <c r="Q23" s="245" t="n">
        <f aca="false">Q49</f>
        <v>0</v>
      </c>
      <c r="R23" s="245" t="n">
        <f aca="false">R49</f>
        <v>90</v>
      </c>
      <c r="S23" s="286" t="n">
        <f aca="false">S49</f>
        <v>166.584197434317</v>
      </c>
      <c r="T23" s="286" t="n">
        <f aca="false">T49-S49</f>
        <v>131.580188125272</v>
      </c>
      <c r="U23" s="298" t="n">
        <f aca="false">U49-T49</f>
        <v>234.233655702478</v>
      </c>
    </row>
    <row r="24" customFormat="false" ht="15" hidden="false" customHeight="false" outlineLevel="0" collapsed="false">
      <c r="A24" s="41" t="s">
        <v>86</v>
      </c>
      <c r="B24" s="42" t="s">
        <v>87</v>
      </c>
      <c r="C24" s="42" t="s">
        <v>88</v>
      </c>
      <c r="D24" s="286" t="n">
        <v>0</v>
      </c>
      <c r="E24" s="286" t="n">
        <v>0</v>
      </c>
      <c r="F24" s="286" t="n">
        <v>33.5267297669041</v>
      </c>
      <c r="G24" s="286" t="n">
        <v>50.53490533125</v>
      </c>
      <c r="H24" s="286" t="n">
        <v>262.518481581668</v>
      </c>
      <c r="I24" s="245" t="n">
        <f aca="false">I50</f>
        <v>0</v>
      </c>
      <c r="J24" s="245" t="n">
        <f aca="false">J50</f>
        <v>0</v>
      </c>
      <c r="K24" s="245" t="n">
        <f aca="false">K50-J50</f>
        <v>0</v>
      </c>
      <c r="L24" s="245" t="n">
        <f aca="false">L50-K50</f>
        <v>0</v>
      </c>
      <c r="M24" s="245" t="n">
        <f aca="false">M50</f>
        <v>0</v>
      </c>
      <c r="N24" s="286" t="n">
        <f aca="false">N50</f>
        <v>33.5963868375626</v>
      </c>
      <c r="O24" s="245" t="n">
        <f aca="false">O50-N50</f>
        <v>50.6398995700514</v>
      </c>
      <c r="P24" s="245" t="n">
        <f aca="false">P50-O50</f>
        <v>27.0401656319973</v>
      </c>
      <c r="Q24" s="245" t="n">
        <f aca="false">Q50</f>
        <v>0</v>
      </c>
      <c r="R24" s="245" t="n">
        <f aca="false">R50</f>
        <v>0</v>
      </c>
      <c r="S24" s="286" t="n">
        <f aca="false">S50</f>
        <v>0</v>
      </c>
      <c r="T24" s="286" t="n">
        <f aca="false">T50-S50</f>
        <v>0</v>
      </c>
      <c r="U24" s="298" t="n">
        <f aca="false">U50-T50</f>
        <v>235.534379678701</v>
      </c>
    </row>
    <row r="25" customFormat="false" ht="15" hidden="false" customHeight="false" outlineLevel="0" collapsed="false">
      <c r="A25" s="45" t="s">
        <v>89</v>
      </c>
      <c r="B25" s="46" t="s">
        <v>90</v>
      </c>
      <c r="C25" s="46" t="s">
        <v>91</v>
      </c>
      <c r="D25" s="290" t="n">
        <v>0</v>
      </c>
      <c r="E25" s="290" t="n">
        <v>0</v>
      </c>
      <c r="F25" s="290" t="n">
        <v>79.8057948045417</v>
      </c>
      <c r="G25" s="290" t="n">
        <v>115.631054239074</v>
      </c>
      <c r="H25" s="290" t="n">
        <v>156.258015437626</v>
      </c>
      <c r="I25" s="258" t="n">
        <f aca="false">I51</f>
        <v>0</v>
      </c>
      <c r="J25" s="258" t="n">
        <f aca="false">J51</f>
        <v>0</v>
      </c>
      <c r="K25" s="258" t="n">
        <f aca="false">K51-J51</f>
        <v>0</v>
      </c>
      <c r="L25" s="258" t="n">
        <f aca="false">L51-K51</f>
        <v>0</v>
      </c>
      <c r="M25" s="258" t="n">
        <f aca="false">M51</f>
        <v>0</v>
      </c>
      <c r="N25" s="290" t="n">
        <f aca="false">N51</f>
        <v>19.5682871087813</v>
      </c>
      <c r="O25" s="258" t="n">
        <f aca="false">O51-N51</f>
        <v>21.8441628630716</v>
      </c>
      <c r="P25" s="258" t="n">
        <f aca="false">P51-O51</f>
        <v>12.1194335395221</v>
      </c>
      <c r="Q25" s="258" t="n">
        <f aca="false">Q51</f>
        <v>0</v>
      </c>
      <c r="R25" s="258" t="n">
        <f aca="false">R51</f>
        <v>0</v>
      </c>
      <c r="S25" s="290" t="n">
        <f aca="false">S51</f>
        <v>60.2375076957604</v>
      </c>
      <c r="T25" s="290" t="n">
        <f aca="false">T51-S51</f>
        <v>93.7868913760028</v>
      </c>
      <c r="U25" s="299" t="n">
        <f aca="false">U51-T51</f>
        <v>144.138581898104</v>
      </c>
    </row>
    <row r="26" customFormat="false" ht="15" hidden="false" customHeight="false" outlineLevel="0" collapsed="false">
      <c r="D26" s="275"/>
      <c r="E26" s="275"/>
      <c r="F26" s="275"/>
      <c r="G26" s="275"/>
      <c r="H26" s="275"/>
      <c r="I26" s="275"/>
      <c r="J26" s="275"/>
      <c r="K26" s="275"/>
      <c r="L26" s="275"/>
      <c r="M26" s="275"/>
      <c r="N26" s="275"/>
      <c r="O26" s="275"/>
      <c r="P26" s="275"/>
      <c r="Q26" s="275"/>
      <c r="R26" s="275"/>
      <c r="S26" s="275"/>
      <c r="T26" s="275"/>
      <c r="U26" s="275"/>
    </row>
    <row r="27" customFormat="false" ht="15" hidden="false" customHeight="false" outlineLevel="0" collapsed="false">
      <c r="B27" s="277" t="s">
        <v>414</v>
      </c>
      <c r="C27" s="278" t="s">
        <v>422</v>
      </c>
      <c r="D27" s="300" t="n">
        <v>300.36</v>
      </c>
      <c r="E27" s="300" t="n">
        <v>750</v>
      </c>
      <c r="F27" s="300" t="n">
        <v>1602.86458342146</v>
      </c>
      <c r="G27" s="300" t="n">
        <v>3896.37942438675</v>
      </c>
      <c r="H27" s="300" t="n">
        <v>8485.00185535662</v>
      </c>
      <c r="I27" s="300" t="n">
        <f aca="false">SUM(I9:I25)</f>
        <v>0</v>
      </c>
      <c r="J27" s="300" t="n">
        <f aca="false">SUM(J9:J25)</f>
        <v>0</v>
      </c>
      <c r="K27" s="300" t="n">
        <f aca="false">SUM(K9:K25)</f>
        <v>0</v>
      </c>
      <c r="L27" s="300" t="n">
        <f aca="false">SUM(L9:L25)</f>
        <v>500</v>
      </c>
      <c r="M27" s="300" t="n">
        <f aca="false">SUM(M9:M25)</f>
        <v>0</v>
      </c>
      <c r="N27" s="300" t="n">
        <f aca="false">SUM(N9:N25)</f>
        <v>605.459336073805</v>
      </c>
      <c r="O27" s="300" t="n">
        <f aca="false">SUM(O9:O25)</f>
        <v>901.861134033196</v>
      </c>
      <c r="P27" s="300" t="n">
        <f aca="false">SUM(P9:P25)</f>
        <v>1568.0018918973</v>
      </c>
      <c r="Q27" s="300" t="n">
        <f aca="false">SUM(Q9:Q25)</f>
        <v>0</v>
      </c>
      <c r="R27" s="300" t="n">
        <f aca="false">SUM(R9:R25)</f>
        <v>1050.36</v>
      </c>
      <c r="S27" s="300" t="n">
        <f aca="false">SUM(S9:S25)</f>
        <v>997.322265259299</v>
      </c>
      <c r="T27" s="300" t="n">
        <f aca="false">SUM(T9:T25)</f>
        <v>2929.54374636973</v>
      </c>
      <c r="U27" s="301" t="n">
        <f aca="false">SUM(U9:U25)</f>
        <v>6481.84122249819</v>
      </c>
    </row>
    <row r="28" customFormat="false" ht="15" hidden="false" customHeight="false" outlineLevel="0" collapsed="false">
      <c r="D28" s="302"/>
      <c r="E28" s="302"/>
      <c r="F28" s="303"/>
      <c r="G28" s="303"/>
      <c r="H28" s="303"/>
      <c r="I28" s="302"/>
      <c r="J28" s="303"/>
      <c r="K28" s="303"/>
      <c r="L28" s="303"/>
      <c r="M28" s="302"/>
      <c r="N28" s="303"/>
      <c r="O28" s="303"/>
      <c r="P28" s="303"/>
      <c r="Q28" s="302"/>
      <c r="R28" s="302"/>
      <c r="S28" s="303"/>
      <c r="T28" s="303"/>
      <c r="U28" s="303"/>
    </row>
    <row r="29" customFormat="false" ht="15" hidden="false" customHeight="false" outlineLevel="0" collapsed="false">
      <c r="S29" s="304"/>
      <c r="T29" s="304"/>
    </row>
    <row r="30" customFormat="false" ht="18.75" hidden="false" customHeight="false" outlineLevel="0" collapsed="false">
      <c r="A30" s="34" t="s">
        <v>423</v>
      </c>
      <c r="B30" s="35"/>
      <c r="C30" s="35"/>
      <c r="D30" s="35"/>
      <c r="E30" s="35"/>
      <c r="F30" s="35"/>
      <c r="G30" s="35"/>
      <c r="H30" s="35"/>
      <c r="I30" s="284"/>
      <c r="J30" s="284"/>
      <c r="K30" s="284"/>
      <c r="L30" s="284"/>
      <c r="M30" s="284"/>
      <c r="N30" s="284"/>
      <c r="O30" s="284"/>
      <c r="P30" s="284"/>
      <c r="Q30" s="284"/>
      <c r="R30" s="284"/>
      <c r="S30" s="284"/>
      <c r="T30" s="284"/>
      <c r="U30" s="138"/>
      <c r="W30" s="149"/>
      <c r="X30" s="149"/>
      <c r="Y30" s="149"/>
      <c r="Z30" s="149"/>
      <c r="AA30" s="149"/>
      <c r="AB30" s="149"/>
      <c r="AC30" s="149"/>
      <c r="AE30" s="149"/>
      <c r="AF30" s="149"/>
      <c r="AG30" s="149"/>
      <c r="AH30" s="149"/>
      <c r="AI30" s="149"/>
      <c r="AJ30" s="149"/>
      <c r="AK30" s="149"/>
      <c r="AL30" s="149"/>
      <c r="AM30" s="149"/>
      <c r="AN30" s="149"/>
      <c r="AO30" s="149"/>
      <c r="AP30" s="149"/>
      <c r="AQ30" s="149"/>
    </row>
    <row r="31" customFormat="false" ht="15" hidden="false" customHeight="false" outlineLevel="0" collapsed="false">
      <c r="A31" s="4" t="s">
        <v>420</v>
      </c>
      <c r="B31" s="5"/>
      <c r="C31" s="5"/>
      <c r="D31" s="5"/>
      <c r="E31" s="5"/>
      <c r="F31" s="5"/>
      <c r="G31" s="5"/>
      <c r="H31" s="5"/>
      <c r="I31" s="5"/>
      <c r="J31" s="5"/>
      <c r="K31" s="5"/>
      <c r="L31" s="5"/>
      <c r="M31" s="5"/>
      <c r="N31" s="5"/>
      <c r="O31" s="5"/>
      <c r="P31" s="5"/>
      <c r="Q31" s="5"/>
      <c r="R31" s="5"/>
      <c r="S31" s="5"/>
      <c r="T31" s="5"/>
      <c r="U31" s="6"/>
      <c r="W31" s="5"/>
      <c r="X31" s="5"/>
      <c r="Y31" s="5"/>
      <c r="Z31" s="5"/>
      <c r="AA31" s="5"/>
      <c r="AB31" s="5"/>
      <c r="AC31" s="5"/>
    </row>
    <row r="32" customFormat="false" ht="15" hidden="false" customHeight="false" outlineLevel="0" collapsed="false"/>
    <row r="33" customFormat="false" ht="18" hidden="false" customHeight="false" outlineLevel="0" collapsed="false">
      <c r="A33" s="230"/>
      <c r="B33" s="231"/>
      <c r="C33" s="231"/>
      <c r="D33" s="232" t="s">
        <v>421</v>
      </c>
      <c r="E33" s="232"/>
      <c r="F33" s="232"/>
      <c r="G33" s="232"/>
      <c r="H33" s="232"/>
      <c r="I33" s="232" t="s">
        <v>402</v>
      </c>
      <c r="J33" s="232"/>
      <c r="K33" s="232"/>
      <c r="L33" s="232"/>
      <c r="M33" s="232" t="s">
        <v>136</v>
      </c>
      <c r="N33" s="232"/>
      <c r="O33" s="232"/>
      <c r="P33" s="232"/>
      <c r="Q33" s="232" t="s">
        <v>388</v>
      </c>
      <c r="R33" s="232"/>
      <c r="S33" s="232"/>
      <c r="T33" s="232"/>
      <c r="U33" s="12"/>
    </row>
    <row r="34" customFormat="false" ht="31.5" hidden="false" customHeight="false" outlineLevel="0" collapsed="false">
      <c r="A34" s="150" t="s">
        <v>40</v>
      </c>
      <c r="B34" s="151" t="s">
        <v>41</v>
      </c>
      <c r="C34" s="151" t="s">
        <v>42</v>
      </c>
      <c r="D34" s="152" t="s">
        <v>408</v>
      </c>
      <c r="E34" s="152" t="s">
        <v>412</v>
      </c>
      <c r="F34" s="152" t="s">
        <v>409</v>
      </c>
      <c r="G34" s="152" t="s">
        <v>410</v>
      </c>
      <c r="H34" s="152" t="s">
        <v>411</v>
      </c>
      <c r="I34" s="152" t="s">
        <v>408</v>
      </c>
      <c r="J34" s="152" t="s">
        <v>409</v>
      </c>
      <c r="K34" s="152" t="s">
        <v>410</v>
      </c>
      <c r="L34" s="152" t="s">
        <v>411</v>
      </c>
      <c r="M34" s="152" t="s">
        <v>408</v>
      </c>
      <c r="N34" s="152" t="s">
        <v>409</v>
      </c>
      <c r="O34" s="152" t="s">
        <v>410</v>
      </c>
      <c r="P34" s="152" t="s">
        <v>411</v>
      </c>
      <c r="Q34" s="152" t="s">
        <v>408</v>
      </c>
      <c r="R34" s="152" t="s">
        <v>412</v>
      </c>
      <c r="S34" s="152" t="s">
        <v>409</v>
      </c>
      <c r="T34" s="152" t="s">
        <v>410</v>
      </c>
      <c r="U34" s="155" t="s">
        <v>411</v>
      </c>
    </row>
    <row r="35" customFormat="false" ht="15" hidden="false" customHeight="false" outlineLevel="0" collapsed="false">
      <c r="A35" s="41" t="s">
        <v>110</v>
      </c>
      <c r="B35" s="42" t="s">
        <v>111</v>
      </c>
      <c r="C35" s="42" t="s">
        <v>112</v>
      </c>
      <c r="D35" s="286" t="n">
        <f aca="false">I35+M35+Q35</f>
        <v>0</v>
      </c>
      <c r="E35" s="286" t="n">
        <f aca="false">R35</f>
        <v>0</v>
      </c>
      <c r="F35" s="286" t="n">
        <f aca="false">J35+N35+S35</f>
        <v>364.4</v>
      </c>
      <c r="G35" s="286" t="n">
        <f aca="false">K35+O35+T35</f>
        <v>379.095178853956</v>
      </c>
      <c r="H35" s="286" t="n">
        <f aca="false">L35+P35+U35</f>
        <v>2167.7894157285</v>
      </c>
      <c r="I35" s="245" t="n">
        <v>0</v>
      </c>
      <c r="J35" s="286" t="n">
        <f aca="false">TriggerInvest!M10</f>
        <v>0</v>
      </c>
      <c r="K35" s="286" t="n">
        <f aca="false">TriggerInvest!V10</f>
        <v>0</v>
      </c>
      <c r="L35" s="245" t="n">
        <f aca="false">TriggerInvest!AE10</f>
        <v>300</v>
      </c>
      <c r="M35" s="245" t="n">
        <v>0</v>
      </c>
      <c r="N35" s="286" t="n">
        <f aca="false">TriggerInvest!V61</f>
        <v>0</v>
      </c>
      <c r="O35" s="245" t="n">
        <f aca="false">TriggerInvest!AG61</f>
        <v>0</v>
      </c>
      <c r="P35" s="245" t="n">
        <f aca="false">TriggerInvest!AR61</f>
        <v>476.128200143357</v>
      </c>
      <c r="Q35" s="286" t="n">
        <f aca="false">MedEstruturantes!L6</f>
        <v>0</v>
      </c>
      <c r="R35" s="245" t="n">
        <f aca="false">MedEstruturantes!H6+MedEstruturantes!J6</f>
        <v>0</v>
      </c>
      <c r="S35" s="286" t="n">
        <f aca="false">TriggerInvest!S87+MedEstruturantes!E6</f>
        <v>364.4</v>
      </c>
      <c r="T35" s="286" t="n">
        <f aca="false">TriggerInvest!AE87+MedEstruturantes!E6</f>
        <v>379.095178853956</v>
      </c>
      <c r="U35" s="298" t="n">
        <f aca="false">TriggerInvest!AQ87+MedEstruturantes!E6</f>
        <v>1391.66121558514</v>
      </c>
    </row>
    <row r="36" customFormat="false" ht="15" hidden="false" customHeight="false" outlineLevel="0" collapsed="false">
      <c r="A36" s="41" t="s">
        <v>113</v>
      </c>
      <c r="B36" s="42" t="s">
        <v>114</v>
      </c>
      <c r="C36" s="42" t="s">
        <v>115</v>
      </c>
      <c r="D36" s="286" t="n">
        <f aca="false">I36+M36+Q36</f>
        <v>0</v>
      </c>
      <c r="E36" s="286" t="n">
        <f aca="false">R36</f>
        <v>58.11</v>
      </c>
      <c r="F36" s="286" t="n">
        <f aca="false">J36+N36+S36</f>
        <v>16.5914968580441</v>
      </c>
      <c r="G36" s="286" t="n">
        <f aca="false">K36+O36+T36</f>
        <v>40.0045534703327</v>
      </c>
      <c r="H36" s="286" t="n">
        <f aca="false">L36+P36+U36</f>
        <v>272.514492869107</v>
      </c>
      <c r="I36" s="245" t="n">
        <v>0</v>
      </c>
      <c r="J36" s="286" t="n">
        <f aca="false">TriggerInvest!M11</f>
        <v>0</v>
      </c>
      <c r="K36" s="286" t="n">
        <f aca="false">TriggerInvest!V11</f>
        <v>0</v>
      </c>
      <c r="L36" s="245" t="n">
        <f aca="false">TriggerInvest!AE11</f>
        <v>0</v>
      </c>
      <c r="M36" s="245" t="n">
        <v>0</v>
      </c>
      <c r="N36" s="286" t="n">
        <f aca="false">TriggerInvest!V62</f>
        <v>16.5914968580441</v>
      </c>
      <c r="O36" s="245" t="n">
        <f aca="false">TriggerInvest!AG62</f>
        <v>40.0045534703327</v>
      </c>
      <c r="P36" s="245" t="n">
        <f aca="false">TriggerInvest!AR62</f>
        <v>52.454863858489</v>
      </c>
      <c r="Q36" s="286" t="n">
        <f aca="false">MedEstruturantes!L7</f>
        <v>0</v>
      </c>
      <c r="R36" s="245" t="n">
        <f aca="false">MedEstruturantes!H7+MedEstruturantes!J7</f>
        <v>58.11</v>
      </c>
      <c r="S36" s="286" t="n">
        <f aca="false">TriggerInvest!S88+MedEstruturantes!E7</f>
        <v>0</v>
      </c>
      <c r="T36" s="286" t="n">
        <f aca="false">TriggerInvest!AE88+MedEstruturantes!E7</f>
        <v>0</v>
      </c>
      <c r="U36" s="298" t="n">
        <f aca="false">TriggerInvest!AQ88+MedEstruturantes!E7</f>
        <v>220.059629010618</v>
      </c>
    </row>
    <row r="37" customFormat="false" ht="15" hidden="false" customHeight="false" outlineLevel="0" collapsed="false">
      <c r="A37" s="41" t="s">
        <v>116</v>
      </c>
      <c r="B37" s="42" t="s">
        <v>117</v>
      </c>
      <c r="C37" s="42" t="s">
        <v>118</v>
      </c>
      <c r="D37" s="286" t="n">
        <f aca="false">I37+M37+Q37</f>
        <v>0</v>
      </c>
      <c r="E37" s="286" t="n">
        <f aca="false">R37</f>
        <v>220</v>
      </c>
      <c r="F37" s="286" t="n">
        <f aca="false">J37+N37+S37</f>
        <v>0</v>
      </c>
      <c r="G37" s="286" t="n">
        <f aca="false">K37+O37+T37</f>
        <v>404.683152875001</v>
      </c>
      <c r="H37" s="286" t="n">
        <f aca="false">L37+P37+U37</f>
        <v>972.37697017485</v>
      </c>
      <c r="I37" s="245" t="n">
        <v>0</v>
      </c>
      <c r="J37" s="286" t="n">
        <f aca="false">TriggerInvest!M12</f>
        <v>0</v>
      </c>
      <c r="K37" s="286" t="n">
        <f aca="false">TriggerInvest!V12</f>
        <v>0</v>
      </c>
      <c r="L37" s="245" t="n">
        <f aca="false">TriggerInvest!AE12</f>
        <v>0</v>
      </c>
      <c r="M37" s="245" t="n">
        <v>0</v>
      </c>
      <c r="N37" s="286" t="n">
        <f aca="false">TriggerInvest!V63</f>
        <v>0</v>
      </c>
      <c r="O37" s="245" t="n">
        <f aca="false">TriggerInvest!AG63</f>
        <v>137.138051857229</v>
      </c>
      <c r="P37" s="245" t="n">
        <f aca="false">TriggerInvest!AR63</f>
        <v>194.070114508109</v>
      </c>
      <c r="Q37" s="286" t="n">
        <f aca="false">MedEstruturantes!L8</f>
        <v>0</v>
      </c>
      <c r="R37" s="245" t="n">
        <f aca="false">MedEstruturantes!H8+MedEstruturantes!J8</f>
        <v>220</v>
      </c>
      <c r="S37" s="286" t="n">
        <f aca="false">TriggerInvest!S89+MedEstruturantes!E8</f>
        <v>0</v>
      </c>
      <c r="T37" s="286" t="n">
        <f aca="false">TriggerInvest!AE89+MedEstruturantes!E8</f>
        <v>267.545101017772</v>
      </c>
      <c r="U37" s="298" t="n">
        <f aca="false">TriggerInvest!AQ89+MedEstruturantes!E8</f>
        <v>778.30685566674</v>
      </c>
    </row>
    <row r="38" customFormat="false" ht="15" hidden="false" customHeight="false" outlineLevel="0" collapsed="false">
      <c r="A38" s="41" t="s">
        <v>119</v>
      </c>
      <c r="B38" s="42" t="s">
        <v>120</v>
      </c>
      <c r="C38" s="42" t="s">
        <v>121</v>
      </c>
      <c r="D38" s="286" t="n">
        <f aca="false">I38+M38+Q38</f>
        <v>0</v>
      </c>
      <c r="E38" s="286" t="n">
        <f aca="false">R38</f>
        <v>0</v>
      </c>
      <c r="F38" s="286" t="n">
        <f aca="false">J38+N38+S38</f>
        <v>16.5120531914871</v>
      </c>
      <c r="G38" s="286" t="n">
        <f aca="false">K38+O38+T38</f>
        <v>44.1799093250428</v>
      </c>
      <c r="H38" s="286" t="n">
        <f aca="false">L38+P38+U38</f>
        <v>71.7252838182844</v>
      </c>
      <c r="I38" s="245" t="n">
        <v>0</v>
      </c>
      <c r="J38" s="286" t="n">
        <f aca="false">TriggerInvest!M13</f>
        <v>0</v>
      </c>
      <c r="K38" s="286" t="n">
        <f aca="false">TriggerInvest!V13</f>
        <v>0</v>
      </c>
      <c r="L38" s="245" t="n">
        <f aca="false">TriggerInvest!AE13</f>
        <v>0</v>
      </c>
      <c r="M38" s="245" t="n">
        <v>0</v>
      </c>
      <c r="N38" s="286" t="n">
        <f aca="false">TriggerInvest!V64</f>
        <v>9.64673468515845</v>
      </c>
      <c r="O38" s="245" t="n">
        <f aca="false">TriggerInvest!AG64</f>
        <v>27.6279558387521</v>
      </c>
      <c r="P38" s="245" t="n">
        <f aca="false">TriggerInvest!AR64</f>
        <v>37.2147009612511</v>
      </c>
      <c r="Q38" s="286" t="n">
        <f aca="false">MedEstruturantes!L9</f>
        <v>0</v>
      </c>
      <c r="R38" s="245" t="n">
        <f aca="false">MedEstruturantes!H9+MedEstruturantes!J9</f>
        <v>0</v>
      </c>
      <c r="S38" s="286" t="n">
        <f aca="false">TriggerInvest!S90+MedEstruturantes!E9</f>
        <v>6.86531850632864</v>
      </c>
      <c r="T38" s="286" t="n">
        <f aca="false">TriggerInvest!AE90+MedEstruturantes!E9</f>
        <v>16.5519534862908</v>
      </c>
      <c r="U38" s="298" t="n">
        <f aca="false">TriggerInvest!AQ90+MedEstruturantes!E9</f>
        <v>34.5105828570333</v>
      </c>
    </row>
    <row r="39" customFormat="false" ht="15" hidden="false" customHeight="false" outlineLevel="0" collapsed="false">
      <c r="A39" s="41" t="s">
        <v>53</v>
      </c>
      <c r="B39" s="42" t="s">
        <v>54</v>
      </c>
      <c r="C39" s="42" t="s">
        <v>55</v>
      </c>
      <c r="D39" s="286" t="n">
        <f aca="false">I39+M39+Q39</f>
        <v>0</v>
      </c>
      <c r="E39" s="286" t="n">
        <f aca="false">R39</f>
        <v>240</v>
      </c>
      <c r="F39" s="286" t="n">
        <f aca="false">J39+N39+S39</f>
        <v>331.935991984419</v>
      </c>
      <c r="G39" s="286" t="n">
        <f aca="false">K39+O39+T39</f>
        <v>1305.8085287752</v>
      </c>
      <c r="H39" s="286" t="n">
        <f aca="false">L39+P39+U39</f>
        <v>2430.10821400187</v>
      </c>
      <c r="I39" s="245" t="n">
        <v>0</v>
      </c>
      <c r="J39" s="286" t="n">
        <f aca="false">TriggerInvest!M14</f>
        <v>0</v>
      </c>
      <c r="K39" s="286" t="n">
        <f aca="false">TriggerInvest!V14</f>
        <v>0</v>
      </c>
      <c r="L39" s="245" t="n">
        <f aca="false">TriggerInvest!AE14</f>
        <v>0</v>
      </c>
      <c r="M39" s="245" t="n">
        <v>0</v>
      </c>
      <c r="N39" s="286" t="n">
        <f aca="false">TriggerInvest!V65</f>
        <v>222.816922569276</v>
      </c>
      <c r="O39" s="245" t="n">
        <f aca="false">TriggerInvest!AG65</f>
        <v>460.792689986317</v>
      </c>
      <c r="P39" s="245" t="n">
        <f aca="false">TriggerInvest!AR65</f>
        <v>608.381366533099</v>
      </c>
      <c r="Q39" s="286" t="n">
        <f aca="false">MedEstruturantes!L10</f>
        <v>0</v>
      </c>
      <c r="R39" s="245" t="n">
        <f aca="false">MedEstruturantes!H10+MedEstruturantes!J10</f>
        <v>240</v>
      </c>
      <c r="S39" s="286" t="n">
        <f aca="false">TriggerInvest!S91+MedEstruturantes!E10</f>
        <v>109.119069415143</v>
      </c>
      <c r="T39" s="286" t="n">
        <f aca="false">TriggerInvest!AE91+MedEstruturantes!E10</f>
        <v>845.015838788887</v>
      </c>
      <c r="U39" s="298" t="n">
        <f aca="false">TriggerInvest!AQ91+MedEstruturantes!E10</f>
        <v>1821.72684746877</v>
      </c>
    </row>
    <row r="40" customFormat="false" ht="15" hidden="false" customHeight="false" outlineLevel="0" collapsed="false">
      <c r="A40" s="41" t="s">
        <v>56</v>
      </c>
      <c r="B40" s="42" t="s">
        <v>57</v>
      </c>
      <c r="C40" s="42" t="s">
        <v>58</v>
      </c>
      <c r="D40" s="286" t="n">
        <f aca="false">I40+M40+Q40</f>
        <v>0</v>
      </c>
      <c r="E40" s="286" t="n">
        <f aca="false">R40</f>
        <v>110</v>
      </c>
      <c r="F40" s="286" t="n">
        <f aca="false">J40+N40+S40</f>
        <v>94.2079162149242</v>
      </c>
      <c r="G40" s="286" t="n">
        <f aca="false">K40+O40+T40</f>
        <v>402.659770581236</v>
      </c>
      <c r="H40" s="286" t="n">
        <f aca="false">L40+P40+U40</f>
        <v>1042.16413490455</v>
      </c>
      <c r="I40" s="245" t="n">
        <v>0</v>
      </c>
      <c r="J40" s="286" t="n">
        <f aca="false">TriggerInvest!M15</f>
        <v>0</v>
      </c>
      <c r="K40" s="286" t="n">
        <f aca="false">TriggerInvest!V15</f>
        <v>0</v>
      </c>
      <c r="L40" s="245" t="n">
        <f aca="false">TriggerInvest!AE15</f>
        <v>0</v>
      </c>
      <c r="M40" s="245" t="n">
        <v>0</v>
      </c>
      <c r="N40" s="286" t="n">
        <f aca="false">TriggerInvest!V66</f>
        <v>0</v>
      </c>
      <c r="O40" s="245" t="n">
        <f aca="false">TriggerInvest!AG66</f>
        <v>0</v>
      </c>
      <c r="P40" s="245" t="n">
        <f aca="false">TriggerInvest!AR66</f>
        <v>153.655008274719</v>
      </c>
      <c r="Q40" s="286" t="n">
        <f aca="false">MedEstruturantes!L11</f>
        <v>0</v>
      </c>
      <c r="R40" s="245" t="n">
        <f aca="false">MedEstruturantes!H11+MedEstruturantes!J11</f>
        <v>110</v>
      </c>
      <c r="S40" s="286" t="n">
        <f aca="false">TriggerInvest!S92+MedEstruturantes!E11</f>
        <v>94.2079162149242</v>
      </c>
      <c r="T40" s="286" t="n">
        <f aca="false">TriggerInvest!AE92+MedEstruturantes!E11</f>
        <v>402.659770581236</v>
      </c>
      <c r="U40" s="298" t="n">
        <f aca="false">TriggerInvest!AQ92+MedEstruturantes!E11</f>
        <v>888.509126629834</v>
      </c>
    </row>
    <row r="41" customFormat="false" ht="15" hidden="false" customHeight="false" outlineLevel="0" collapsed="false">
      <c r="A41" s="41" t="s">
        <v>59</v>
      </c>
      <c r="B41" s="42" t="s">
        <v>60</v>
      </c>
      <c r="C41" s="42" t="s">
        <v>61</v>
      </c>
      <c r="D41" s="286" t="n">
        <f aca="false">I41+M41+Q41</f>
        <v>0</v>
      </c>
      <c r="E41" s="286" t="n">
        <f aca="false">R41</f>
        <v>37.25</v>
      </c>
      <c r="F41" s="286" t="n">
        <f aca="false">J41+N41+S41</f>
        <v>0</v>
      </c>
      <c r="G41" s="286" t="n">
        <f aca="false">K41+O41+T41</f>
        <v>222.211950708325</v>
      </c>
      <c r="H41" s="286" t="n">
        <f aca="false">L41+P41+U41</f>
        <v>739.980650999813</v>
      </c>
      <c r="I41" s="245" t="n">
        <v>0</v>
      </c>
      <c r="J41" s="286" t="n">
        <f aca="false">TriggerInvest!M16</f>
        <v>0</v>
      </c>
      <c r="K41" s="286" t="n">
        <f aca="false">TriggerInvest!V16</f>
        <v>0</v>
      </c>
      <c r="L41" s="245" t="n">
        <f aca="false">TriggerInvest!AE16</f>
        <v>0</v>
      </c>
      <c r="M41" s="245" t="n">
        <v>0</v>
      </c>
      <c r="N41" s="286" t="n">
        <f aca="false">TriggerInvest!V67</f>
        <v>0</v>
      </c>
      <c r="O41" s="245" t="n">
        <f aca="false">TriggerInvest!AG67</f>
        <v>0</v>
      </c>
      <c r="P41" s="245" t="n">
        <f aca="false">TriggerInvest!AR67</f>
        <v>120.728438223982</v>
      </c>
      <c r="Q41" s="286" t="n">
        <f aca="false">MedEstruturantes!L12</f>
        <v>0</v>
      </c>
      <c r="R41" s="245" t="n">
        <f aca="false">MedEstruturantes!H12+MedEstruturantes!J12</f>
        <v>37.25</v>
      </c>
      <c r="S41" s="286" t="n">
        <f aca="false">TriggerInvest!S93+MedEstruturantes!E12</f>
        <v>0</v>
      </c>
      <c r="T41" s="286" t="n">
        <f aca="false">TriggerInvest!AE93+MedEstruturantes!E12</f>
        <v>222.211950708325</v>
      </c>
      <c r="U41" s="298" t="n">
        <f aca="false">TriggerInvest!AQ93+MedEstruturantes!E12</f>
        <v>619.252212775831</v>
      </c>
    </row>
    <row r="42" customFormat="false" ht="15" hidden="false" customHeight="false" outlineLevel="0" collapsed="false">
      <c r="A42" s="41" t="s">
        <v>62</v>
      </c>
      <c r="B42" s="42" t="s">
        <v>63</v>
      </c>
      <c r="C42" s="42" t="s">
        <v>64</v>
      </c>
      <c r="D42" s="286" t="n">
        <f aca="false">I42+M42+Q42</f>
        <v>0</v>
      </c>
      <c r="E42" s="286" t="n">
        <f aca="false">R42</f>
        <v>0</v>
      </c>
      <c r="F42" s="286" t="n">
        <f aca="false">J42+N42+S42</f>
        <v>0</v>
      </c>
      <c r="G42" s="286" t="n">
        <f aca="false">K42+O42+T42</f>
        <v>269.810999741572</v>
      </c>
      <c r="H42" s="286" t="n">
        <f aca="false">L42+P42+U42</f>
        <v>938.934876472296</v>
      </c>
      <c r="I42" s="245" t="n">
        <v>0</v>
      </c>
      <c r="J42" s="286" t="n">
        <f aca="false">TriggerInvest!M17</f>
        <v>0</v>
      </c>
      <c r="K42" s="286" t="n">
        <f aca="false">TriggerInvest!V17</f>
        <v>0</v>
      </c>
      <c r="L42" s="245" t="n">
        <f aca="false">TriggerInvest!AE17</f>
        <v>0</v>
      </c>
      <c r="M42" s="245" t="n">
        <v>0</v>
      </c>
      <c r="N42" s="286" t="n">
        <f aca="false">TriggerInvest!V68</f>
        <v>0</v>
      </c>
      <c r="O42" s="245" t="n">
        <f aca="false">TriggerInvest!AG68</f>
        <v>0</v>
      </c>
      <c r="P42" s="245" t="n">
        <f aca="false">TriggerInvest!AR68</f>
        <v>169.952497152693</v>
      </c>
      <c r="Q42" s="286" t="n">
        <f aca="false">MedEstruturantes!L13</f>
        <v>0</v>
      </c>
      <c r="R42" s="245" t="n">
        <f aca="false">MedEstruturantes!H13+MedEstruturantes!J13</f>
        <v>0</v>
      </c>
      <c r="S42" s="286" t="n">
        <f aca="false">TriggerInvest!S94+MedEstruturantes!E13</f>
        <v>0</v>
      </c>
      <c r="T42" s="286" t="n">
        <f aca="false">TriggerInvest!AE94+MedEstruturantes!E13</f>
        <v>269.810999741572</v>
      </c>
      <c r="U42" s="298" t="n">
        <f aca="false">TriggerInvest!AQ94+MedEstruturantes!E13</f>
        <v>768.982379319603</v>
      </c>
    </row>
    <row r="43" customFormat="false" ht="15" hidden="false" customHeight="false" outlineLevel="0" collapsed="false">
      <c r="A43" s="41" t="s">
        <v>65</v>
      </c>
      <c r="B43" s="42" t="s">
        <v>66</v>
      </c>
      <c r="C43" s="42" t="s">
        <v>67</v>
      </c>
      <c r="D43" s="286" t="n">
        <f aca="false">I43+M43+Q43</f>
        <v>0</v>
      </c>
      <c r="E43" s="286" t="n">
        <f aca="false">R43</f>
        <v>11.5</v>
      </c>
      <c r="F43" s="286" t="n">
        <f aca="false">J43+N43+S43</f>
        <v>128.66144686916</v>
      </c>
      <c r="G43" s="286" t="n">
        <f aca="false">K43+O43+T43</f>
        <v>584.826730538909</v>
      </c>
      <c r="H43" s="286" t="n">
        <f aca="false">L43+P43+U43</f>
        <v>1506.09730401152</v>
      </c>
      <c r="I43" s="245" t="n">
        <v>0</v>
      </c>
      <c r="J43" s="286" t="n">
        <f aca="false">TriggerInvest!M18</f>
        <v>0</v>
      </c>
      <c r="K43" s="286" t="n">
        <f aca="false">TriggerInvest!V18</f>
        <v>0</v>
      </c>
      <c r="L43" s="245" t="n">
        <f aca="false">TriggerInvest!AE18</f>
        <v>200</v>
      </c>
      <c r="M43" s="245" t="n">
        <v>0</v>
      </c>
      <c r="N43" s="286" t="n">
        <f aca="false">TriggerInvest!V69</f>
        <v>128.66144686916</v>
      </c>
      <c r="O43" s="245" t="n">
        <f aca="false">TriggerInvest!AG69</f>
        <v>293.674466826809</v>
      </c>
      <c r="P43" s="245" t="n">
        <f aca="false">TriggerInvest!AR69</f>
        <v>381.720293097372</v>
      </c>
      <c r="Q43" s="286" t="n">
        <f aca="false">MedEstruturantes!L14</f>
        <v>0</v>
      </c>
      <c r="R43" s="245" t="n">
        <f aca="false">MedEstruturantes!H14+MedEstruturantes!J14</f>
        <v>11.5</v>
      </c>
      <c r="S43" s="286" t="n">
        <f aca="false">TriggerInvest!S95+MedEstruturantes!E14</f>
        <v>0</v>
      </c>
      <c r="T43" s="286" t="n">
        <f aca="false">TriggerInvest!AE95+MedEstruturantes!E14</f>
        <v>291.1522637121</v>
      </c>
      <c r="U43" s="298" t="n">
        <f aca="false">TriggerInvest!AQ95+MedEstruturantes!E14</f>
        <v>924.377010914149</v>
      </c>
    </row>
    <row r="44" customFormat="false" ht="15" hidden="false" customHeight="false" outlineLevel="0" collapsed="false">
      <c r="A44" s="41" t="s">
        <v>68</v>
      </c>
      <c r="B44" s="42" t="s">
        <v>69</v>
      </c>
      <c r="C44" s="42" t="s">
        <v>70</v>
      </c>
      <c r="D44" s="286" t="n">
        <f aca="false">I44+M44+Q44</f>
        <v>0</v>
      </c>
      <c r="E44" s="286" t="n">
        <f aca="false">R44</f>
        <v>90</v>
      </c>
      <c r="F44" s="286" t="n">
        <f aca="false">J44+N44+S44</f>
        <v>0</v>
      </c>
      <c r="G44" s="286" t="n">
        <f aca="false">K44+O44+T44</f>
        <v>273.998086996033</v>
      </c>
      <c r="H44" s="286" t="n">
        <f aca="false">L44+P44+U44</f>
        <v>812.153208684586</v>
      </c>
      <c r="I44" s="245" t="n">
        <v>0</v>
      </c>
      <c r="J44" s="286" t="n">
        <f aca="false">TriggerInvest!M19</f>
        <v>0</v>
      </c>
      <c r="K44" s="286" t="n">
        <f aca="false">TriggerInvest!V19</f>
        <v>0</v>
      </c>
      <c r="L44" s="245" t="n">
        <f aca="false">TriggerInvest!AE19</f>
        <v>0</v>
      </c>
      <c r="M44" s="245" t="n">
        <v>0</v>
      </c>
      <c r="N44" s="286" t="n">
        <f aca="false">TriggerInvest!V70</f>
        <v>0</v>
      </c>
      <c r="O44" s="245" t="n">
        <f aca="false">TriggerInvest!AG70</f>
        <v>0</v>
      </c>
      <c r="P44" s="245" t="n">
        <f aca="false">TriggerInvest!AR70</f>
        <v>153.827157945871</v>
      </c>
      <c r="Q44" s="286" t="n">
        <f aca="false">MedEstruturantes!L15</f>
        <v>0</v>
      </c>
      <c r="R44" s="245" t="n">
        <f aca="false">MedEstruturantes!H15+MedEstruturantes!J15</f>
        <v>90</v>
      </c>
      <c r="S44" s="286" t="n">
        <f aca="false">TriggerInvest!S96+MedEstruturantes!E15</f>
        <v>0</v>
      </c>
      <c r="T44" s="286" t="n">
        <f aca="false">TriggerInvest!AE96+MedEstruturantes!E15</f>
        <v>273.998086996033</v>
      </c>
      <c r="U44" s="298" t="n">
        <f aca="false">TriggerInvest!AQ96+MedEstruturantes!E15</f>
        <v>658.326050738716</v>
      </c>
    </row>
    <row r="45" customFormat="false" ht="15" hidden="false" customHeight="false" outlineLevel="0" collapsed="false">
      <c r="A45" s="41" t="s">
        <v>71</v>
      </c>
      <c r="B45" s="42" t="s">
        <v>72</v>
      </c>
      <c r="C45" s="42" t="s">
        <v>73</v>
      </c>
      <c r="D45" s="286" t="n">
        <f aca="false">I45+M45+Q45</f>
        <v>0</v>
      </c>
      <c r="E45" s="286" t="n">
        <f aca="false">R45</f>
        <v>193.5</v>
      </c>
      <c r="F45" s="286" t="n">
        <f aca="false">J45+N45+S45</f>
        <v>0</v>
      </c>
      <c r="G45" s="286" t="n">
        <f aca="false">K45+O45+T45</f>
        <v>35.6790362921354</v>
      </c>
      <c r="H45" s="286" t="n">
        <f aca="false">L45+P45+U45</f>
        <v>261.37402557091</v>
      </c>
      <c r="I45" s="245" t="n">
        <v>0</v>
      </c>
      <c r="J45" s="286" t="n">
        <f aca="false">TriggerInvest!M20</f>
        <v>0</v>
      </c>
      <c r="K45" s="286" t="n">
        <f aca="false">TriggerInvest!V20</f>
        <v>0</v>
      </c>
      <c r="L45" s="245" t="n">
        <f aca="false">TriggerInvest!AE20</f>
        <v>0</v>
      </c>
      <c r="M45" s="245" t="n">
        <v>0</v>
      </c>
      <c r="N45" s="286" t="n">
        <f aca="false">TriggerInvest!V71</f>
        <v>0</v>
      </c>
      <c r="O45" s="245" t="n">
        <f aca="false">TriggerInvest!AG71</f>
        <v>35.6790362921354</v>
      </c>
      <c r="P45" s="245" t="n">
        <f aca="false">TriggerInvest!AR71</f>
        <v>53.6375172240253</v>
      </c>
      <c r="Q45" s="286" t="n">
        <f aca="false">MedEstruturantes!L16</f>
        <v>0</v>
      </c>
      <c r="R45" s="245" t="n">
        <f aca="false">MedEstruturantes!H16+MedEstruturantes!J16</f>
        <v>193.5</v>
      </c>
      <c r="S45" s="286" t="n">
        <f aca="false">TriggerInvest!S97+MedEstruturantes!E16</f>
        <v>0</v>
      </c>
      <c r="T45" s="286" t="n">
        <f aca="false">TriggerInvest!AE97+MedEstruturantes!E16</f>
        <v>0</v>
      </c>
      <c r="U45" s="298" t="n">
        <f aca="false">TriggerInvest!AQ97+MedEstruturantes!E16</f>
        <v>207.736508346885</v>
      </c>
    </row>
    <row r="46" customFormat="false" ht="15" hidden="false" customHeight="false" outlineLevel="0" collapsed="false">
      <c r="A46" s="41" t="s">
        <v>74</v>
      </c>
      <c r="B46" s="42" t="s">
        <v>75</v>
      </c>
      <c r="C46" s="42" t="s">
        <v>76</v>
      </c>
      <c r="D46" s="286" t="n">
        <f aca="false">I46+M46+Q46</f>
        <v>0</v>
      </c>
      <c r="E46" s="286" t="n">
        <f aca="false">R46</f>
        <v>0</v>
      </c>
      <c r="F46" s="286" t="n">
        <f aca="false">J46+N46+S46</f>
        <v>97.2470340592633</v>
      </c>
      <c r="G46" s="286" t="n">
        <f aca="false">K46+O46+T46</f>
        <v>223.019860524049</v>
      </c>
      <c r="H46" s="286" t="n">
        <f aca="false">L46+P46+U46</f>
        <v>389.463604890627</v>
      </c>
      <c r="I46" s="245" t="n">
        <v>0</v>
      </c>
      <c r="J46" s="286" t="n">
        <f aca="false">TriggerInvest!M21</f>
        <v>0</v>
      </c>
      <c r="K46" s="286" t="n">
        <f aca="false">TriggerInvest!V21</f>
        <v>0</v>
      </c>
      <c r="L46" s="245" t="n">
        <f aca="false">TriggerInvest!AE21</f>
        <v>0</v>
      </c>
      <c r="M46" s="245" t="n">
        <v>0</v>
      </c>
      <c r="N46" s="286" t="n">
        <f aca="false">TriggerInvest!V72</f>
        <v>26.1295112382762</v>
      </c>
      <c r="O46" s="245" t="n">
        <f aca="false">TriggerInvest!AG72</f>
        <v>57.0286906424233</v>
      </c>
      <c r="P46" s="245" t="n">
        <f aca="false">TriggerInvest!AR72</f>
        <v>74.6706997358069</v>
      </c>
      <c r="Q46" s="286" t="n">
        <f aca="false">MedEstruturantes!L17</f>
        <v>0</v>
      </c>
      <c r="R46" s="245" t="n">
        <f aca="false">MedEstruturantes!H17+MedEstruturantes!J17</f>
        <v>0</v>
      </c>
      <c r="S46" s="286" t="n">
        <f aca="false">TriggerInvest!S98+MedEstruturantes!E17</f>
        <v>71.1175228209871</v>
      </c>
      <c r="T46" s="286" t="n">
        <f aca="false">TriggerInvest!AE98+MedEstruturantes!E17</f>
        <v>165.991169881626</v>
      </c>
      <c r="U46" s="298" t="n">
        <f aca="false">TriggerInvest!AQ98+MedEstruturantes!E17</f>
        <v>314.79290515482</v>
      </c>
    </row>
    <row r="47" customFormat="false" ht="15" hidden="false" customHeight="false" outlineLevel="0" collapsed="false">
      <c r="A47" s="41" t="s">
        <v>77</v>
      </c>
      <c r="B47" s="42" t="s">
        <v>78</v>
      </c>
      <c r="C47" s="42" t="s">
        <v>79</v>
      </c>
      <c r="D47" s="286" t="n">
        <f aca="false">I47+M47+Q47</f>
        <v>0</v>
      </c>
      <c r="E47" s="286" t="n">
        <f aca="false">R47</f>
        <v>0</v>
      </c>
      <c r="F47" s="286" t="n">
        <f aca="false">J47+N47+S47</f>
        <v>100.436139567663</v>
      </c>
      <c r="G47" s="286" t="n">
        <f aca="false">K47+O47+T47</f>
        <v>271.678626563574</v>
      </c>
      <c r="H47" s="286" t="n">
        <f aca="false">L47+P47+U47</f>
        <v>492.643272142375</v>
      </c>
      <c r="I47" s="245" t="n">
        <v>0</v>
      </c>
      <c r="J47" s="286" t="n">
        <f aca="false">TriggerInvest!M22</f>
        <v>0</v>
      </c>
      <c r="K47" s="286" t="n">
        <f aca="false">TriggerInvest!V22</f>
        <v>0</v>
      </c>
      <c r="L47" s="245" t="n">
        <f aca="false">TriggerInvest!AE22</f>
        <v>0</v>
      </c>
      <c r="M47" s="245" t="n">
        <v>0</v>
      </c>
      <c r="N47" s="286" t="n">
        <f aca="false">TriggerInvest!V73</f>
        <v>53.7802693458929</v>
      </c>
      <c r="O47" s="245" t="n">
        <f aca="false">TriggerInvest!AG73</f>
        <v>115.406990594566</v>
      </c>
      <c r="P47" s="245" t="n">
        <f aca="false">TriggerInvest!AR73</f>
        <v>150.045772404761</v>
      </c>
      <c r="Q47" s="286" t="n">
        <f aca="false">MedEstruturantes!L18</f>
        <v>0</v>
      </c>
      <c r="R47" s="245" t="n">
        <f aca="false">MedEstruturantes!H18+MedEstruturantes!J18</f>
        <v>0</v>
      </c>
      <c r="S47" s="286" t="n">
        <f aca="false">TriggerInvest!S99+MedEstruturantes!E18</f>
        <v>46.6558702217697</v>
      </c>
      <c r="T47" s="286" t="n">
        <f aca="false">TriggerInvest!AE99+MedEstruturantes!E18</f>
        <v>156.271635969009</v>
      </c>
      <c r="U47" s="298" t="n">
        <f aca="false">TriggerInvest!AQ99+MedEstruturantes!E18</f>
        <v>342.597499737614</v>
      </c>
    </row>
    <row r="48" customFormat="false" ht="15" hidden="false" customHeight="false" outlineLevel="0" collapsed="false">
      <c r="A48" s="41" t="s">
        <v>80</v>
      </c>
      <c r="B48" s="42" t="s">
        <v>81</v>
      </c>
      <c r="C48" s="42" t="s">
        <v>82</v>
      </c>
      <c r="D48" s="286" t="n">
        <f aca="false">I48+M48+Q48</f>
        <v>0</v>
      </c>
      <c r="E48" s="286" t="n">
        <f aca="false">R48</f>
        <v>0</v>
      </c>
      <c r="F48" s="286" t="n">
        <f aca="false">J48+N48+S48</f>
        <v>109.946268423928</v>
      </c>
      <c r="G48" s="286" t="n">
        <f aca="false">K48+O48+T48</f>
        <v>260.88646207293</v>
      </c>
      <c r="H48" s="286" t="n">
        <f aca="false">L48+P48+U48</f>
        <v>474.460476192835</v>
      </c>
      <c r="I48" s="245" t="n">
        <v>0</v>
      </c>
      <c r="J48" s="286" t="n">
        <f aca="false">TriggerInvest!M23</f>
        <v>0</v>
      </c>
      <c r="K48" s="286" t="n">
        <f aca="false">TriggerInvest!V23</f>
        <v>0</v>
      </c>
      <c r="L48" s="245" t="n">
        <f aca="false">TriggerInvest!AE23</f>
        <v>0</v>
      </c>
      <c r="M48" s="245" t="n">
        <v>0</v>
      </c>
      <c r="N48" s="286" t="n">
        <f aca="false">TriggerInvest!V74</f>
        <v>31.8114054738583</v>
      </c>
      <c r="O48" s="245" t="n">
        <f aca="false">TriggerInvest!AG74</f>
        <v>76.5131848120556</v>
      </c>
      <c r="P48" s="245" t="n">
        <f aca="false">TriggerInvest!AR74</f>
        <v>102.687468182005</v>
      </c>
      <c r="Q48" s="286" t="n">
        <f aca="false">MedEstruturantes!L19</f>
        <v>0</v>
      </c>
      <c r="R48" s="245" t="n">
        <f aca="false">MedEstruturantes!H19+MedEstruturantes!J19</f>
        <v>0</v>
      </c>
      <c r="S48" s="286" t="n">
        <f aca="false">TriggerInvest!S100+MedEstruturantes!E19</f>
        <v>78.1348629500695</v>
      </c>
      <c r="T48" s="286" t="n">
        <f aca="false">TriggerInvest!AE100+MedEstruturantes!E19</f>
        <v>184.373277260875</v>
      </c>
      <c r="U48" s="298" t="n">
        <f aca="false">TriggerInvest!AQ100+MedEstruturantes!E19</f>
        <v>371.77300801083</v>
      </c>
    </row>
    <row r="49" customFormat="false" ht="15" hidden="false" customHeight="false" outlineLevel="0" collapsed="false">
      <c r="A49" s="41" t="s">
        <v>83</v>
      </c>
      <c r="B49" s="42" t="s">
        <v>84</v>
      </c>
      <c r="C49" s="42" t="s">
        <v>85</v>
      </c>
      <c r="D49" s="286" t="n">
        <f aca="false">I49+M49+Q49</f>
        <v>0</v>
      </c>
      <c r="E49" s="286" t="n">
        <f aca="false">R49</f>
        <v>90</v>
      </c>
      <c r="F49" s="286" t="n">
        <f aca="false">J49+N49+S49</f>
        <v>229.441072522112</v>
      </c>
      <c r="G49" s="286" t="n">
        <f aca="false">K49+O49+T49</f>
        <v>435.970498966503</v>
      </c>
      <c r="H49" s="286" t="n">
        <f aca="false">L49+P49+U49</f>
        <v>713.737969469839</v>
      </c>
      <c r="I49" s="245" t="n">
        <v>0</v>
      </c>
      <c r="J49" s="286" t="n">
        <f aca="false">TriggerInvest!M24</f>
        <v>0</v>
      </c>
      <c r="K49" s="286" t="n">
        <f aca="false">TriggerInvest!V24</f>
        <v>0</v>
      </c>
      <c r="L49" s="245" t="n">
        <f aca="false">TriggerInvest!AE24</f>
        <v>0</v>
      </c>
      <c r="M49" s="245" t="n">
        <v>0</v>
      </c>
      <c r="N49" s="286" t="n">
        <f aca="false">TriggerInvest!V75</f>
        <v>62.8568750877952</v>
      </c>
      <c r="O49" s="245" t="n">
        <f aca="false">TriggerInvest!AG75</f>
        <v>137.806113406914</v>
      </c>
      <c r="P49" s="245" t="n">
        <f aca="false">TriggerInvest!AR75</f>
        <v>181.339928207772</v>
      </c>
      <c r="Q49" s="286" t="n">
        <f aca="false">MedEstruturantes!L20</f>
        <v>0</v>
      </c>
      <c r="R49" s="245" t="n">
        <f aca="false">MedEstruturantes!H20+MedEstruturantes!J20</f>
        <v>90</v>
      </c>
      <c r="S49" s="286" t="n">
        <f aca="false">TriggerInvest!S101+MedEstruturantes!E20</f>
        <v>166.584197434317</v>
      </c>
      <c r="T49" s="286" t="n">
        <f aca="false">TriggerInvest!AE101+MedEstruturantes!E20</f>
        <v>298.164385559589</v>
      </c>
      <c r="U49" s="298" t="n">
        <f aca="false">TriggerInvest!AQ101+MedEstruturantes!E20</f>
        <v>532.398041262067</v>
      </c>
    </row>
    <row r="50" customFormat="false" ht="15" hidden="false" customHeight="false" outlineLevel="0" collapsed="false">
      <c r="A50" s="41" t="s">
        <v>86</v>
      </c>
      <c r="B50" s="42" t="s">
        <v>87</v>
      </c>
      <c r="C50" s="42" t="s">
        <v>88</v>
      </c>
      <c r="D50" s="286" t="n">
        <f aca="false">I50+M50+Q50</f>
        <v>0</v>
      </c>
      <c r="E50" s="286" t="n">
        <f aca="false">R50</f>
        <v>0</v>
      </c>
      <c r="F50" s="286" t="n">
        <f aca="false">J50+N50+S50</f>
        <v>33.5963868375626</v>
      </c>
      <c r="G50" s="286" t="n">
        <f aca="false">K50+O50+T50</f>
        <v>84.236286407614</v>
      </c>
      <c r="H50" s="286" t="n">
        <f aca="false">L50+P50+U50</f>
        <v>346.810831718312</v>
      </c>
      <c r="I50" s="245" t="n">
        <v>0</v>
      </c>
      <c r="J50" s="286" t="n">
        <f aca="false">TriggerInvest!M25</f>
        <v>0</v>
      </c>
      <c r="K50" s="286" t="n">
        <f aca="false">TriggerInvest!V25</f>
        <v>0</v>
      </c>
      <c r="L50" s="245" t="n">
        <f aca="false">TriggerInvest!AE25</f>
        <v>0</v>
      </c>
      <c r="M50" s="245" t="n">
        <v>0</v>
      </c>
      <c r="N50" s="286" t="n">
        <f aca="false">TriggerInvest!V76</f>
        <v>33.5963868375626</v>
      </c>
      <c r="O50" s="245" t="n">
        <f aca="false">TriggerInvest!AG76</f>
        <v>84.236286407614</v>
      </c>
      <c r="P50" s="245" t="n">
        <f aca="false">TriggerInvest!AR76</f>
        <v>111.276452039611</v>
      </c>
      <c r="Q50" s="286" t="n">
        <f aca="false">MedEstruturantes!L21</f>
        <v>0</v>
      </c>
      <c r="R50" s="245" t="n">
        <f aca="false">MedEstruturantes!H21+MedEstruturantes!J21</f>
        <v>0</v>
      </c>
      <c r="S50" s="286" t="n">
        <f aca="false">TriggerInvest!S102+MedEstruturantes!E21</f>
        <v>0</v>
      </c>
      <c r="T50" s="286" t="n">
        <f aca="false">TriggerInvest!AE102+MedEstruturantes!E21</f>
        <v>0</v>
      </c>
      <c r="U50" s="298" t="n">
        <f aca="false">TriggerInvest!AQ102+MedEstruturantes!E21</f>
        <v>235.534379678701</v>
      </c>
    </row>
    <row r="51" customFormat="false" ht="15" hidden="false" customHeight="false" outlineLevel="0" collapsed="false">
      <c r="A51" s="45" t="s">
        <v>89</v>
      </c>
      <c r="B51" s="46" t="s">
        <v>90</v>
      </c>
      <c r="C51" s="46" t="s">
        <v>91</v>
      </c>
      <c r="D51" s="290" t="n">
        <f aca="false">I51+M51+Q51</f>
        <v>0</v>
      </c>
      <c r="E51" s="290" t="n">
        <f aca="false">R51</f>
        <v>0</v>
      </c>
      <c r="F51" s="290" t="n">
        <f aca="false">J51+N51+S51</f>
        <v>79.8057948045417</v>
      </c>
      <c r="G51" s="290" t="n">
        <f aca="false">K51+O51+T51</f>
        <v>195.436849043616</v>
      </c>
      <c r="H51" s="290" t="n">
        <f aca="false">L51+P51+U51</f>
        <v>351.694864481242</v>
      </c>
      <c r="I51" s="258" t="n">
        <v>0</v>
      </c>
      <c r="J51" s="290" t="n">
        <f aca="false">TriggerInvest!M26</f>
        <v>0</v>
      </c>
      <c r="K51" s="290" t="n">
        <f aca="false">TriggerInvest!V26</f>
        <v>0</v>
      </c>
      <c r="L51" s="258" t="n">
        <f aca="false">TriggerInvest!AE26</f>
        <v>0</v>
      </c>
      <c r="M51" s="258" t="n">
        <v>0</v>
      </c>
      <c r="N51" s="290" t="n">
        <f aca="false">TriggerInvest!V77</f>
        <v>19.5682871087813</v>
      </c>
      <c r="O51" s="258" t="n">
        <f aca="false">TriggerInvest!AG77</f>
        <v>41.4124499718529</v>
      </c>
      <c r="P51" s="258" t="n">
        <f aca="false">TriggerInvest!AR77</f>
        <v>53.5318835113751</v>
      </c>
      <c r="Q51" s="290" t="n">
        <f aca="false">MedEstruturantes!L22</f>
        <v>0</v>
      </c>
      <c r="R51" s="258" t="n">
        <f aca="false">MedEstruturantes!H22+MedEstruturantes!J22</f>
        <v>0</v>
      </c>
      <c r="S51" s="290" t="n">
        <f aca="false">TriggerInvest!S103+MedEstruturantes!E22</f>
        <v>60.2375076957604</v>
      </c>
      <c r="T51" s="290" t="n">
        <f aca="false">TriggerInvest!AE103+MedEstruturantes!E22</f>
        <v>154.024399071763</v>
      </c>
      <c r="U51" s="299" t="n">
        <f aca="false">TriggerInvest!AQ103+MedEstruturantes!E22</f>
        <v>298.162980969867</v>
      </c>
    </row>
    <row r="52" customFormat="false" ht="15" hidden="false" customHeight="false" outlineLevel="0" collapsed="false">
      <c r="D52" s="275"/>
      <c r="E52" s="275"/>
      <c r="F52" s="275"/>
      <c r="G52" s="275"/>
      <c r="H52" s="275"/>
      <c r="I52" s="275"/>
      <c r="J52" s="275"/>
      <c r="K52" s="275"/>
      <c r="L52" s="275"/>
      <c r="M52" s="275"/>
      <c r="N52" s="275"/>
      <c r="O52" s="275"/>
      <c r="P52" s="275"/>
      <c r="Q52" s="275"/>
      <c r="R52" s="275"/>
      <c r="S52" s="275"/>
      <c r="T52" s="275"/>
      <c r="U52" s="275"/>
    </row>
    <row r="53" customFormat="false" ht="15" hidden="false" customHeight="false" outlineLevel="0" collapsed="false">
      <c r="B53" s="277" t="s">
        <v>414</v>
      </c>
      <c r="C53" s="278" t="s">
        <v>422</v>
      </c>
      <c r="D53" s="300" t="n">
        <f aca="false">SUM(D35:D51)</f>
        <v>0</v>
      </c>
      <c r="E53" s="300" t="n">
        <f aca="false">SUM(E35:E51)</f>
        <v>1050.36</v>
      </c>
      <c r="F53" s="300" t="n">
        <f aca="false">SUM(F35:F51)</f>
        <v>1602.7816013331</v>
      </c>
      <c r="G53" s="300" t="n">
        <f aca="false">SUM(G35:G51)</f>
        <v>5434.18648173603</v>
      </c>
      <c r="H53" s="300" t="n">
        <f aca="false">SUM(H35:H51)</f>
        <v>13984.0295961315</v>
      </c>
      <c r="I53" s="300" t="n">
        <f aca="false">SUM(I35:I51)</f>
        <v>0</v>
      </c>
      <c r="J53" s="300" t="n">
        <f aca="false">SUM(J35:J51)</f>
        <v>0</v>
      </c>
      <c r="K53" s="300" t="n">
        <f aca="false">SUM(K35:K51)</f>
        <v>0</v>
      </c>
      <c r="L53" s="300" t="n">
        <f aca="false">SUM(L35:L51)</f>
        <v>500</v>
      </c>
      <c r="M53" s="300" t="n">
        <f aca="false">SUM(M35:M51)</f>
        <v>0</v>
      </c>
      <c r="N53" s="300" t="n">
        <f aca="false">SUM(N35:N51)</f>
        <v>605.459336073805</v>
      </c>
      <c r="O53" s="300" t="n">
        <f aca="false">SUM(O35:O51)</f>
        <v>1507.320470107</v>
      </c>
      <c r="P53" s="300" t="n">
        <f aca="false">SUM(P35:P51)</f>
        <v>3075.3223620043</v>
      </c>
      <c r="Q53" s="300" t="n">
        <f aca="false">SUM(Q35:Q51)</f>
        <v>0</v>
      </c>
      <c r="R53" s="300" t="n">
        <f aca="false">SUM(R35:R51)</f>
        <v>1050.36</v>
      </c>
      <c r="S53" s="300" t="n">
        <f aca="false">SUM(S35:S51)</f>
        <v>997.322265259299</v>
      </c>
      <c r="T53" s="300" t="n">
        <f aca="false">SUM(T35:T51)</f>
        <v>3926.86601162903</v>
      </c>
      <c r="U53" s="301" t="n">
        <f aca="false">SUM(U35:U51)</f>
        <v>10408.7072341272</v>
      </c>
    </row>
    <row r="54" customFormat="false" ht="15" hidden="false" customHeight="false" outlineLevel="0" collapsed="false">
      <c r="F54" s="275"/>
      <c r="G54" s="275"/>
      <c r="H54" s="275"/>
      <c r="L54" s="120"/>
      <c r="P54" s="120"/>
      <c r="Q54" s="120"/>
      <c r="R54" s="120"/>
      <c r="U54" s="1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2" manualBreakCount="2">
    <brk id="8" man="true" max="65535" min="0"/>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53515625" defaultRowHeight="15" zeroHeight="true" outlineLevelRow="0" outlineLevelCol="0"/>
  <cols>
    <col collapsed="false" customWidth="true" hidden="false" outlineLevel="0" max="1" min="1" style="0" width="9.14"/>
    <col collapsed="false" customWidth="true" hidden="false" outlineLevel="0" max="2" min="2" style="0" width="10.13"/>
    <col collapsed="false" customWidth="true" hidden="false" outlineLevel="0" max="4" min="3" style="0" width="10.71"/>
    <col collapsed="false" customWidth="true" hidden="false" outlineLevel="0" max="6" min="5" style="0" width="9.14"/>
    <col collapsed="false" customWidth="true" hidden="false" outlineLevel="0" max="8" min="7" style="0" width="10.13"/>
    <col collapsed="false" customWidth="true" hidden="false" outlineLevel="0" max="11" min="9" style="0" width="9.14"/>
    <col collapsed="false" customWidth="true" hidden="false" outlineLevel="0" max="13" min="12" style="0" width="10.13"/>
    <col collapsed="false" customWidth="true" hidden="false" outlineLevel="0" max="14" min="14" style="0" width="9.14"/>
    <col collapsed="false" customWidth="true" hidden="false" outlineLevel="0" max="15" min="15" style="0" width="4.85"/>
    <col collapsed="false" customWidth="false" hidden="true" outlineLevel="0" max="16384" min="16" style="0" width="11.53"/>
  </cols>
  <sheetData>
    <row r="1" customFormat="false" ht="22.5" hidden="false" customHeight="false" outlineLevel="0" collapsed="false">
      <c r="A1" s="1" t="s">
        <v>424</v>
      </c>
      <c r="B1" s="2"/>
      <c r="C1" s="2"/>
      <c r="D1" s="2"/>
      <c r="E1" s="2"/>
      <c r="F1" s="2"/>
      <c r="G1" s="2"/>
      <c r="H1" s="2"/>
      <c r="I1" s="2"/>
      <c r="J1" s="3"/>
    </row>
    <row r="2" customFormat="false" ht="15" hidden="false" customHeight="false" outlineLevel="0" collapsed="false">
      <c r="A2" s="4" t="s">
        <v>420</v>
      </c>
      <c r="B2" s="5"/>
      <c r="C2" s="5"/>
      <c r="D2" s="5"/>
      <c r="E2" s="5"/>
      <c r="F2" s="5"/>
      <c r="G2" s="5"/>
      <c r="H2" s="5"/>
      <c r="I2" s="5"/>
      <c r="J2" s="6"/>
    </row>
    <row r="3" customFormat="false" ht="15" hidden="false" customHeight="false" outlineLevel="0" collapsed="false"/>
    <row r="4" customFormat="false" ht="18.75" hidden="false" customHeight="false" outlineLevel="0" collapsed="false">
      <c r="A4" s="34" t="s">
        <v>425</v>
      </c>
      <c r="B4" s="35"/>
      <c r="C4" s="35"/>
      <c r="D4" s="35"/>
      <c r="E4" s="35"/>
      <c r="F4" s="35"/>
      <c r="G4" s="36"/>
    </row>
    <row r="5" customFormat="false" ht="15" hidden="false" customHeight="false" outlineLevel="0" collapsed="false">
      <c r="A5" s="41" t="s">
        <v>426</v>
      </c>
      <c r="B5" s="80" t="n">
        <v>0.15</v>
      </c>
      <c r="C5" s="42" t="s">
        <v>427</v>
      </c>
      <c r="D5" s="42"/>
      <c r="E5" s="42"/>
      <c r="F5" s="42"/>
      <c r="G5" s="14"/>
      <c r="H5" s="305"/>
      <c r="I5" s="305"/>
    </row>
    <row r="6" customFormat="false" ht="15" hidden="false" customHeight="false" outlineLevel="0" collapsed="false">
      <c r="A6" s="45" t="s">
        <v>428</v>
      </c>
      <c r="B6" s="250" t="n">
        <v>-0.15</v>
      </c>
      <c r="C6" s="46" t="s">
        <v>427</v>
      </c>
      <c r="D6" s="46"/>
      <c r="E6" s="46"/>
      <c r="F6" s="46"/>
      <c r="G6" s="18"/>
      <c r="H6" s="305"/>
      <c r="I6" s="305"/>
    </row>
    <row r="7" customFormat="false" ht="15" hidden="false" customHeight="false" outlineLevel="0" collapsed="false"/>
    <row r="8" customFormat="false" ht="18.75" hidden="false" customHeight="false" outlineLevel="0" collapsed="false">
      <c r="A8" s="34" t="s">
        <v>429</v>
      </c>
      <c r="B8" s="35"/>
      <c r="C8" s="35"/>
      <c r="D8" s="35"/>
    </row>
    <row r="9" customFormat="false" ht="15" hidden="false" customHeight="false" outlineLevel="0" collapsed="false"/>
    <row r="10" customFormat="false" ht="15.75" hidden="false" customHeight="false" outlineLevel="0" collapsed="false">
      <c r="A10" s="230"/>
      <c r="B10" s="38" t="s">
        <v>134</v>
      </c>
      <c r="C10" s="38" t="s">
        <v>428</v>
      </c>
      <c r="D10" s="126" t="s">
        <v>426</v>
      </c>
    </row>
    <row r="11" customFormat="false" ht="15" hidden="false" customHeight="false" outlineLevel="0" collapsed="false">
      <c r="A11" s="81" t="s">
        <v>388</v>
      </c>
      <c r="B11" s="50" t="n">
        <v>11459.0672341272</v>
      </c>
      <c r="C11" s="50" t="n">
        <v>9740.20714900814</v>
      </c>
      <c r="D11" s="51" t="n">
        <v>13177.9273192463</v>
      </c>
    </row>
    <row r="12" customFormat="false" ht="15" hidden="false" customHeight="false" outlineLevel="0" collapsed="false">
      <c r="A12" s="81" t="s">
        <v>136</v>
      </c>
      <c r="B12" s="50" t="n">
        <v>3075.53862903761</v>
      </c>
      <c r="C12" s="50" t="n">
        <v>2614.20783468197</v>
      </c>
      <c r="D12" s="51" t="n">
        <v>3536.86942339325</v>
      </c>
    </row>
    <row r="13" customFormat="false" ht="15" hidden="false" customHeight="false" outlineLevel="0" collapsed="false">
      <c r="A13" s="81" t="s">
        <v>430</v>
      </c>
      <c r="B13" s="50" t="n">
        <v>500</v>
      </c>
      <c r="C13" s="50" t="n">
        <v>425</v>
      </c>
      <c r="D13" s="51" t="n">
        <v>575</v>
      </c>
    </row>
    <row r="14" customFormat="false" ht="15" hidden="false" customHeight="false" outlineLevel="0" collapsed="false">
      <c r="A14" s="82" t="s">
        <v>421</v>
      </c>
      <c r="B14" s="53" t="n">
        <v>15034.6058631648</v>
      </c>
      <c r="C14" s="53" t="n">
        <v>12779.4149836901</v>
      </c>
      <c r="D14" s="54" t="n">
        <v>17289.7967426396</v>
      </c>
    </row>
    <row r="15" customFormat="false" ht="15" hidden="false" customHeight="false" outlineLevel="0" collapsed="false"/>
    <row r="16" customFormat="false" ht="18.75" hidden="false" customHeight="false" outlineLevel="0" collapsed="false">
      <c r="A16" s="34" t="s">
        <v>431</v>
      </c>
      <c r="B16" s="35"/>
      <c r="C16" s="35"/>
      <c r="D16" s="35"/>
      <c r="E16" s="35"/>
      <c r="F16" s="35"/>
      <c r="G16" s="35"/>
      <c r="H16" s="35"/>
      <c r="I16" s="35"/>
      <c r="J16" s="35"/>
      <c r="K16" s="35"/>
      <c r="L16" s="35"/>
      <c r="M16" s="35"/>
      <c r="N16" s="35"/>
    </row>
    <row r="17" customFormat="false" ht="15" hidden="false" customHeight="false" outlineLevel="0" collapsed="false"/>
    <row r="18" customFormat="false" ht="15.75" hidden="false" customHeight="false" outlineLevel="0" collapsed="false">
      <c r="A18" s="37" t="s">
        <v>134</v>
      </c>
      <c r="B18" s="38"/>
      <c r="C18" s="38"/>
      <c r="D18" s="126"/>
      <c r="F18" s="37" t="s">
        <v>428</v>
      </c>
      <c r="G18" s="38"/>
      <c r="H18" s="38"/>
      <c r="I18" s="126"/>
      <c r="K18" s="37" t="s">
        <v>426</v>
      </c>
      <c r="L18" s="38"/>
      <c r="M18" s="38"/>
      <c r="N18" s="126"/>
    </row>
    <row r="19" customFormat="false" ht="15.75" hidden="false" customHeight="false" outlineLevel="0" collapsed="false">
      <c r="A19" s="306"/>
      <c r="B19" s="151" t="s">
        <v>432</v>
      </c>
      <c r="C19" s="151" t="s">
        <v>433</v>
      </c>
      <c r="D19" s="307" t="s">
        <v>434</v>
      </c>
      <c r="F19" s="306"/>
      <c r="G19" s="151" t="s">
        <v>432</v>
      </c>
      <c r="H19" s="151" t="s">
        <v>433</v>
      </c>
      <c r="I19" s="307" t="s">
        <v>434</v>
      </c>
      <c r="K19" s="306"/>
      <c r="L19" s="151" t="s">
        <v>432</v>
      </c>
      <c r="M19" s="151" t="s">
        <v>433</v>
      </c>
      <c r="N19" s="307" t="s">
        <v>434</v>
      </c>
    </row>
    <row r="20" customFormat="false" ht="15" hidden="false" customHeight="false" outlineLevel="0" collapsed="false">
      <c r="A20" s="81" t="s">
        <v>388</v>
      </c>
      <c r="B20" s="50" t="n">
        <v>2047.6822652593</v>
      </c>
      <c r="C20" s="50" t="n">
        <v>2929.54374636973</v>
      </c>
      <c r="D20" s="51" t="n">
        <v>6481.84122249819</v>
      </c>
      <c r="F20" s="81" t="s">
        <v>388</v>
      </c>
      <c r="G20" s="50" t="n">
        <v>1740.5299254704</v>
      </c>
      <c r="H20" s="50" t="n">
        <v>2490.11218441427</v>
      </c>
      <c r="I20" s="51" t="n">
        <v>5509.56503912346</v>
      </c>
      <c r="K20" s="81" t="s">
        <v>388</v>
      </c>
      <c r="L20" s="50" t="n">
        <v>2354.83460504819</v>
      </c>
      <c r="M20" s="50" t="n">
        <v>3368.97530832519</v>
      </c>
      <c r="N20" s="51" t="n">
        <v>7454.11740587292</v>
      </c>
    </row>
    <row r="21" customFormat="false" ht="15" hidden="false" customHeight="false" outlineLevel="0" collapsed="false">
      <c r="A21" s="81" t="s">
        <v>136</v>
      </c>
      <c r="B21" s="50" t="n">
        <v>605.542318162159</v>
      </c>
      <c r="C21" s="50" t="n">
        <v>966.835678017017</v>
      </c>
      <c r="D21" s="51" t="n">
        <v>1503.16063285843</v>
      </c>
      <c r="F21" s="81" t="s">
        <v>136</v>
      </c>
      <c r="G21" s="50" t="n">
        <v>514.710970437835</v>
      </c>
      <c r="H21" s="50" t="n">
        <v>821.810326314464</v>
      </c>
      <c r="I21" s="51" t="n">
        <v>1277.68653792967</v>
      </c>
      <c r="K21" s="81" t="s">
        <v>136</v>
      </c>
      <c r="L21" s="50" t="n">
        <v>696.373665886483</v>
      </c>
      <c r="M21" s="50" t="n">
        <v>1111.86102971957</v>
      </c>
      <c r="N21" s="51" t="n">
        <v>1728.6347277872</v>
      </c>
    </row>
    <row r="22" customFormat="false" ht="15" hidden="false" customHeight="false" outlineLevel="0" collapsed="false">
      <c r="A22" s="81" t="s">
        <v>430</v>
      </c>
      <c r="B22" s="50" t="n">
        <v>0</v>
      </c>
      <c r="C22" s="50" t="n">
        <v>0</v>
      </c>
      <c r="D22" s="51" t="n">
        <v>500</v>
      </c>
      <c r="F22" s="81" t="s">
        <v>430</v>
      </c>
      <c r="G22" s="50" t="n">
        <v>0</v>
      </c>
      <c r="H22" s="50" t="n">
        <v>0</v>
      </c>
      <c r="I22" s="51" t="n">
        <v>425</v>
      </c>
      <c r="K22" s="81" t="s">
        <v>430</v>
      </c>
      <c r="L22" s="50" t="n">
        <v>0</v>
      </c>
      <c r="M22" s="50" t="n">
        <v>0</v>
      </c>
      <c r="N22" s="51" t="n">
        <v>575</v>
      </c>
    </row>
    <row r="23" customFormat="false" ht="15" hidden="false" customHeight="false" outlineLevel="0" collapsed="false">
      <c r="A23" s="82" t="s">
        <v>421</v>
      </c>
      <c r="B23" s="53" t="n">
        <v>2653.22458342146</v>
      </c>
      <c r="C23" s="53" t="n">
        <v>3896.37942438675</v>
      </c>
      <c r="D23" s="54" t="n">
        <v>8485.00185535662</v>
      </c>
      <c r="F23" s="82" t="s">
        <v>421</v>
      </c>
      <c r="G23" s="53" t="n">
        <v>2255.24089590824</v>
      </c>
      <c r="H23" s="53" t="n">
        <v>3311.92251072874</v>
      </c>
      <c r="I23" s="54" t="n">
        <v>7212.25157705313</v>
      </c>
      <c r="K23" s="82" t="s">
        <v>421</v>
      </c>
      <c r="L23" s="53" t="n">
        <v>3051.20827093468</v>
      </c>
      <c r="M23" s="53" t="n">
        <v>4480.83633804476</v>
      </c>
      <c r="N23" s="54" t="n">
        <v>9757.75213366012</v>
      </c>
    </row>
    <row r="24" customFormat="false" ht="15" hidden="false" customHeight="false" outlineLevel="0" collapsed="false"/>
    <row r="25" customFormat="false" ht="15" hidden="false" customHeight="false" outlineLevel="0" collapsed="false"/>
    <row r="26" customFormat="false" ht="22.5" hidden="false" customHeight="false" outlineLevel="0" collapsed="false">
      <c r="A26" s="1" t="s">
        <v>435</v>
      </c>
      <c r="B26" s="2"/>
      <c r="C26" s="2"/>
      <c r="D26" s="2"/>
      <c r="E26" s="2"/>
      <c r="F26" s="2"/>
      <c r="G26" s="2"/>
      <c r="H26" s="2"/>
      <c r="I26" s="2"/>
      <c r="J26" s="3"/>
    </row>
    <row r="27" customFormat="false" ht="15" hidden="false" customHeight="false" outlineLevel="0" collapsed="false">
      <c r="A27" s="4" t="s">
        <v>420</v>
      </c>
      <c r="B27" s="5"/>
      <c r="C27" s="5"/>
      <c r="D27" s="5"/>
      <c r="E27" s="5"/>
      <c r="F27" s="5"/>
      <c r="G27" s="5"/>
      <c r="H27" s="5"/>
      <c r="I27" s="5"/>
      <c r="J27" s="6"/>
    </row>
    <row r="28" customFormat="false" ht="15" hidden="false" customHeight="false" outlineLevel="0" collapsed="false"/>
    <row r="29" customFormat="false" ht="18.75" hidden="false" customHeight="false" outlineLevel="0" collapsed="false">
      <c r="A29" s="34" t="s">
        <v>429</v>
      </c>
      <c r="B29" s="35"/>
      <c r="C29" s="35"/>
      <c r="D29" s="35"/>
    </row>
    <row r="30" customFormat="false" ht="15" hidden="false" customHeight="false" outlineLevel="0" collapsed="false"/>
    <row r="31" customFormat="false" ht="15.75" hidden="false" customHeight="false" outlineLevel="0" collapsed="false">
      <c r="A31" s="230"/>
      <c r="B31" s="38" t="s">
        <v>134</v>
      </c>
      <c r="C31" s="38" t="s">
        <v>428</v>
      </c>
      <c r="D31" s="126" t="s">
        <v>426</v>
      </c>
    </row>
    <row r="32" customFormat="false" ht="15" hidden="false" customHeight="false" outlineLevel="0" collapsed="false">
      <c r="A32" s="81" t="s">
        <v>388</v>
      </c>
      <c r="B32" s="120" t="n">
        <v>18.7225672341272</v>
      </c>
      <c r="C32" s="120" t="n">
        <v>16.0182071490081</v>
      </c>
      <c r="D32" s="308" t="n">
        <v>21.4269273192463</v>
      </c>
    </row>
    <row r="33" customFormat="false" ht="15" hidden="false" customHeight="false" outlineLevel="0" collapsed="false">
      <c r="A33" s="81" t="s">
        <v>136</v>
      </c>
      <c r="B33" s="120" t="n">
        <v>5.96203862903761</v>
      </c>
      <c r="C33" s="120" t="n">
        <v>5.03620783468197</v>
      </c>
      <c r="D33" s="308" t="n">
        <v>6.88786942339325</v>
      </c>
    </row>
    <row r="34" customFormat="false" ht="15" hidden="false" customHeight="false" outlineLevel="0" collapsed="false">
      <c r="A34" s="81" t="s">
        <v>430</v>
      </c>
      <c r="B34" s="120" t="n">
        <v>4.4</v>
      </c>
      <c r="C34" s="120" t="n">
        <v>3.525</v>
      </c>
      <c r="D34" s="308" t="n">
        <v>5.275</v>
      </c>
    </row>
    <row r="35" customFormat="false" ht="15" hidden="false" customHeight="false" outlineLevel="0" collapsed="false">
      <c r="A35" s="82" t="s">
        <v>421</v>
      </c>
      <c r="B35" s="123" t="n">
        <v>29.0846058631648</v>
      </c>
      <c r="C35" s="123" t="n">
        <v>24.5794149836901</v>
      </c>
      <c r="D35" s="309" t="n">
        <v>33.5897967426396</v>
      </c>
    </row>
    <row r="36" customFormat="false" ht="15" hidden="false" customHeight="false" outlineLevel="0" collapsed="false">
      <c r="A36" s="310"/>
      <c r="B36" s="50"/>
      <c r="C36" s="50"/>
      <c r="D36" s="50"/>
    </row>
    <row r="37" customFormat="false" ht="18.75" hidden="false" customHeight="false" outlineLevel="0" collapsed="false">
      <c r="A37" s="34" t="s">
        <v>431</v>
      </c>
      <c r="B37" s="35"/>
      <c r="C37" s="35"/>
      <c r="D37" s="35"/>
      <c r="E37" s="35"/>
      <c r="F37" s="35"/>
      <c r="G37" s="35"/>
      <c r="H37" s="35"/>
      <c r="I37" s="35"/>
      <c r="J37" s="35"/>
      <c r="K37" s="35"/>
      <c r="L37" s="35"/>
      <c r="M37" s="35"/>
      <c r="N37" s="35"/>
    </row>
    <row r="38" customFormat="false" ht="15" hidden="false" customHeight="false" outlineLevel="0" collapsed="false"/>
    <row r="39" customFormat="false" ht="15.75" hidden="false" customHeight="false" outlineLevel="0" collapsed="false">
      <c r="A39" s="37" t="s">
        <v>134</v>
      </c>
      <c r="B39" s="38"/>
      <c r="C39" s="38"/>
      <c r="D39" s="126"/>
      <c r="F39" s="37" t="s">
        <v>426</v>
      </c>
      <c r="G39" s="38"/>
      <c r="H39" s="38"/>
      <c r="I39" s="126"/>
      <c r="K39" s="37" t="s">
        <v>428</v>
      </c>
      <c r="L39" s="38"/>
      <c r="M39" s="38"/>
      <c r="N39" s="126"/>
    </row>
    <row r="40" customFormat="false" ht="15.75" hidden="false" customHeight="false" outlineLevel="0" collapsed="false">
      <c r="A40" s="306"/>
      <c r="B40" s="151" t="s">
        <v>432</v>
      </c>
      <c r="C40" s="151" t="s">
        <v>433</v>
      </c>
      <c r="D40" s="307" t="s">
        <v>434</v>
      </c>
      <c r="F40" s="306"/>
      <c r="G40" s="151" t="s">
        <v>432</v>
      </c>
      <c r="H40" s="151" t="s">
        <v>433</v>
      </c>
      <c r="I40" s="307" t="s">
        <v>434</v>
      </c>
      <c r="K40" s="306"/>
      <c r="L40" s="151" t="s">
        <v>432</v>
      </c>
      <c r="M40" s="151" t="s">
        <v>433</v>
      </c>
      <c r="N40" s="307" t="s">
        <v>434</v>
      </c>
    </row>
    <row r="41" customFormat="false" ht="15" hidden="false" customHeight="false" outlineLevel="0" collapsed="false">
      <c r="A41" s="81" t="s">
        <v>388</v>
      </c>
      <c r="B41" s="120" t="n">
        <v>5.1136822652593</v>
      </c>
      <c r="C41" s="120" t="n">
        <v>4.20704374636973</v>
      </c>
      <c r="D41" s="308" t="n">
        <v>9.40184122249819</v>
      </c>
      <c r="F41" s="81" t="s">
        <v>388</v>
      </c>
      <c r="G41" s="120" t="n">
        <v>4.36852992547041</v>
      </c>
      <c r="H41" s="120" t="n">
        <v>3.58511218441427</v>
      </c>
      <c r="I41" s="308" t="n">
        <v>8.06456503912346</v>
      </c>
      <c r="K41" s="81" t="s">
        <v>388</v>
      </c>
      <c r="L41" s="120" t="n">
        <v>5.85883460504819</v>
      </c>
      <c r="M41" s="120" t="n">
        <v>4.82897530832519</v>
      </c>
      <c r="N41" s="308" t="n">
        <v>10.7391174058729</v>
      </c>
    </row>
    <row r="42" customFormat="false" ht="15" hidden="false" customHeight="false" outlineLevel="0" collapsed="false">
      <c r="A42" s="81" t="s">
        <v>136</v>
      </c>
      <c r="B42" s="120" t="n">
        <v>1.93954231816216</v>
      </c>
      <c r="C42" s="120" t="n">
        <v>1.43933567801702</v>
      </c>
      <c r="D42" s="308" t="n">
        <v>2.58316063285843</v>
      </c>
      <c r="F42" s="81" t="s">
        <v>136</v>
      </c>
      <c r="G42" s="120" t="n">
        <v>1.58671097043784</v>
      </c>
      <c r="H42" s="120" t="n">
        <v>1.22681032631446</v>
      </c>
      <c r="I42" s="308" t="n">
        <v>2.22268653792967</v>
      </c>
      <c r="K42" s="81" t="s">
        <v>136</v>
      </c>
      <c r="L42" s="120" t="n">
        <v>2.29237366588648</v>
      </c>
      <c r="M42" s="120" t="n">
        <v>1.65186102971957</v>
      </c>
      <c r="N42" s="308" t="n">
        <v>2.9436347277872</v>
      </c>
    </row>
    <row r="43" customFormat="false" ht="15" hidden="false" customHeight="false" outlineLevel="0" collapsed="false">
      <c r="A43" s="81" t="s">
        <v>430</v>
      </c>
      <c r="B43" s="120" t="n">
        <v>0.15</v>
      </c>
      <c r="C43" s="120" t="n">
        <v>3.75</v>
      </c>
      <c r="D43" s="308" t="n">
        <v>0.5</v>
      </c>
      <c r="F43" s="81" t="s">
        <v>430</v>
      </c>
      <c r="G43" s="120" t="n">
        <v>0.1</v>
      </c>
      <c r="H43" s="120" t="n">
        <v>3</v>
      </c>
      <c r="I43" s="308" t="n">
        <v>0.425</v>
      </c>
      <c r="K43" s="81" t="s">
        <v>430</v>
      </c>
      <c r="L43" s="120" t="n">
        <v>0.2</v>
      </c>
      <c r="M43" s="120" t="n">
        <v>4.5</v>
      </c>
      <c r="N43" s="308" t="n">
        <v>0.575</v>
      </c>
    </row>
    <row r="44" customFormat="false" ht="15" hidden="false" customHeight="false" outlineLevel="0" collapsed="false">
      <c r="A44" s="82" t="s">
        <v>421</v>
      </c>
      <c r="B44" s="123" t="n">
        <v>7.20322458342146</v>
      </c>
      <c r="C44" s="123" t="n">
        <v>9.39637942438675</v>
      </c>
      <c r="D44" s="309" t="n">
        <v>12.4850018553566</v>
      </c>
      <c r="F44" s="82" t="s">
        <v>421</v>
      </c>
      <c r="G44" s="123" t="n">
        <v>6.05524089590824</v>
      </c>
      <c r="H44" s="123" t="n">
        <v>7.81192251072874</v>
      </c>
      <c r="I44" s="309" t="n">
        <v>10.7122515770531</v>
      </c>
      <c r="K44" s="82" t="s">
        <v>421</v>
      </c>
      <c r="L44" s="123" t="n">
        <v>8.35120827093468</v>
      </c>
      <c r="M44" s="123" t="n">
        <v>10.9808363380448</v>
      </c>
      <c r="N44" s="309" t="n">
        <v>14.2577521336601</v>
      </c>
    </row>
    <row r="45" customFormat="false" ht="15" hidden="false" customHeight="false" outlineLevel="0" collapsed="false"/>
  </sheetData>
  <sheetProtection sheet="true" password="da3b" objects="true" scenarios="true" selectLockedCells="true" selectUnlockedCells="true"/>
  <mergeCells count="2">
    <mergeCell ref="H5:I5"/>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Q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11.5351562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56.14"/>
    <col collapsed="false" customWidth="true" hidden="false" outlineLevel="0" max="5" min="5" style="0" width="17.7"/>
    <col collapsed="false" customWidth="true" hidden="false" outlineLevel="0" max="6" min="6" style="0" width="11.7"/>
    <col collapsed="false" customWidth="true" hidden="false" outlineLevel="0" max="10" min="7" style="0" width="9.14"/>
    <col collapsed="false" customWidth="true" hidden="false" outlineLevel="0" max="11" min="11" style="0" width="5.71"/>
    <col collapsed="false" customWidth="true" hidden="true" outlineLevel="0" max="28" min="12" style="0" width="9.14"/>
    <col collapsed="false" customWidth="false" hidden="true" outlineLevel="0" max="16384" min="29" style="0" width="11.53"/>
  </cols>
  <sheetData>
    <row r="1" customFormat="false" ht="39" hidden="false" customHeight="true" outlineLevel="0" collapsed="false">
      <c r="A1" s="1" t="s">
        <v>436</v>
      </c>
      <c r="B1" s="2"/>
      <c r="C1" s="2"/>
      <c r="D1" s="2"/>
      <c r="E1" s="2"/>
      <c r="F1" s="2"/>
      <c r="G1" s="2"/>
      <c r="H1" s="2"/>
      <c r="I1" s="2"/>
      <c r="J1" s="3"/>
      <c r="L1" s="2"/>
      <c r="M1" s="2"/>
      <c r="N1" s="2"/>
      <c r="O1" s="2"/>
      <c r="P1" s="2"/>
      <c r="Q1" s="2"/>
      <c r="R1" s="2"/>
      <c r="S1" s="2"/>
      <c r="T1" s="2"/>
      <c r="U1" s="3"/>
      <c r="W1" s="2"/>
      <c r="X1" s="2"/>
      <c r="Y1" s="2"/>
      <c r="Z1" s="2"/>
      <c r="AA1" s="2"/>
      <c r="AB1" s="2"/>
      <c r="AC1" s="3"/>
      <c r="AE1" s="2"/>
      <c r="AF1" s="2"/>
      <c r="AG1" s="2"/>
      <c r="AH1" s="2"/>
      <c r="AI1" s="2"/>
      <c r="AJ1" s="2"/>
      <c r="AK1" s="2"/>
      <c r="AL1" s="2"/>
      <c r="AM1" s="2"/>
      <c r="AN1" s="2"/>
      <c r="AO1" s="2"/>
      <c r="AP1" s="2"/>
      <c r="AQ1" s="3"/>
    </row>
    <row r="2" customFormat="false" ht="15" hidden="false" customHeight="false" outlineLevel="0" collapsed="false">
      <c r="A2" s="4" t="s">
        <v>437</v>
      </c>
      <c r="B2" s="5"/>
      <c r="C2" s="5"/>
      <c r="D2" s="5"/>
      <c r="E2" s="5"/>
      <c r="F2" s="5"/>
      <c r="G2" s="5"/>
      <c r="H2" s="5"/>
      <c r="I2" s="5"/>
      <c r="J2" s="6"/>
      <c r="L2" s="5"/>
      <c r="M2" s="5"/>
      <c r="N2" s="5"/>
      <c r="O2" s="5"/>
      <c r="P2" s="5"/>
      <c r="Q2" s="5"/>
      <c r="R2" s="5"/>
      <c r="S2" s="5"/>
      <c r="T2" s="5"/>
      <c r="U2" s="6"/>
      <c r="W2" s="5"/>
      <c r="X2" s="5"/>
      <c r="Y2" s="5"/>
      <c r="Z2" s="5"/>
      <c r="AA2" s="5"/>
      <c r="AB2" s="5"/>
      <c r="AC2" s="6"/>
      <c r="AE2" s="5"/>
      <c r="AF2" s="5"/>
      <c r="AG2" s="5"/>
      <c r="AH2" s="5"/>
      <c r="AI2" s="5"/>
      <c r="AJ2" s="5"/>
      <c r="AK2" s="5"/>
      <c r="AL2" s="5"/>
      <c r="AM2" s="5"/>
      <c r="AN2" s="5"/>
      <c r="AO2" s="5"/>
      <c r="AP2" s="5"/>
      <c r="AQ2" s="6"/>
    </row>
    <row r="3" customFormat="false" ht="15" hidden="false" customHeight="false" outlineLevel="0" collapsed="false"/>
    <row r="4" customFormat="false" ht="18" hidden="false" customHeight="false" outlineLevel="0" collapsed="false">
      <c r="A4" s="230"/>
      <c r="B4" s="231"/>
      <c r="C4" s="231"/>
      <c r="D4" s="231"/>
      <c r="E4" s="231"/>
      <c r="F4" s="232" t="s">
        <v>438</v>
      </c>
      <c r="G4" s="232" t="s">
        <v>439</v>
      </c>
      <c r="H4" s="232"/>
      <c r="I4" s="232" t="s">
        <v>324</v>
      </c>
      <c r="J4" s="12"/>
    </row>
    <row r="5" customFormat="false" ht="16.5" hidden="false" customHeight="false" outlineLevel="0" collapsed="false">
      <c r="A5" s="150" t="s">
        <v>40</v>
      </c>
      <c r="B5" s="151" t="s">
        <v>41</v>
      </c>
      <c r="C5" s="151" t="s">
        <v>42</v>
      </c>
      <c r="D5" s="151" t="s">
        <v>440</v>
      </c>
      <c r="E5" s="151" t="s">
        <v>441</v>
      </c>
      <c r="F5" s="151" t="s">
        <v>442</v>
      </c>
      <c r="G5" s="151" t="s">
        <v>443</v>
      </c>
      <c r="H5" s="151" t="s">
        <v>444</v>
      </c>
      <c r="I5" s="151" t="s">
        <v>239</v>
      </c>
      <c r="J5" s="307" t="s">
        <v>445</v>
      </c>
    </row>
    <row r="6" customFormat="false" ht="15" hidden="false" customHeight="false" outlineLevel="0" collapsed="false">
      <c r="A6" s="41" t="s">
        <v>101</v>
      </c>
      <c r="B6" s="42" t="s">
        <v>102</v>
      </c>
      <c r="C6" s="42" t="s">
        <v>103</v>
      </c>
      <c r="D6" s="42" t="s">
        <v>446</v>
      </c>
      <c r="E6" s="42" t="s">
        <v>388</v>
      </c>
      <c r="F6" s="42" t="n">
        <v>2014</v>
      </c>
      <c r="G6" s="42" t="s">
        <v>443</v>
      </c>
      <c r="H6" s="42" t="s">
        <v>444</v>
      </c>
      <c r="I6" s="129" t="n">
        <v>1.5</v>
      </c>
      <c r="J6" s="132" t="n">
        <v>2</v>
      </c>
    </row>
    <row r="7" customFormat="false" ht="15" hidden="false" customHeight="false" outlineLevel="0" collapsed="false">
      <c r="A7" s="41" t="s">
        <v>101</v>
      </c>
      <c r="B7" s="42" t="s">
        <v>102</v>
      </c>
      <c r="C7" s="42" t="s">
        <v>103</v>
      </c>
      <c r="D7" s="42" t="s">
        <v>447</v>
      </c>
      <c r="E7" s="42" t="s">
        <v>136</v>
      </c>
      <c r="F7" s="42" t="n">
        <v>2014</v>
      </c>
      <c r="G7" s="42" t="s">
        <v>443</v>
      </c>
      <c r="H7" s="42" t="s">
        <v>444</v>
      </c>
      <c r="I7" s="129" t="n">
        <v>0.1</v>
      </c>
      <c r="J7" s="132" t="n">
        <v>0.3</v>
      </c>
    </row>
    <row r="8" customFormat="false" ht="15" hidden="false" customHeight="false" outlineLevel="0" collapsed="false">
      <c r="A8" s="41" t="s">
        <v>104</v>
      </c>
      <c r="B8" s="42" t="s">
        <v>105</v>
      </c>
      <c r="C8" s="42" t="s">
        <v>106</v>
      </c>
      <c r="D8" s="42" t="s">
        <v>448</v>
      </c>
      <c r="E8" s="42" t="s">
        <v>430</v>
      </c>
      <c r="F8" s="42" t="n">
        <v>2014</v>
      </c>
      <c r="G8" s="42" t="s">
        <v>443</v>
      </c>
      <c r="H8" s="42" t="s">
        <v>444</v>
      </c>
      <c r="I8" s="129" t="n">
        <v>0.1</v>
      </c>
      <c r="J8" s="132" t="n">
        <v>0.2</v>
      </c>
    </row>
    <row r="9" customFormat="false" ht="15" hidden="false" customHeight="false" outlineLevel="0" collapsed="false">
      <c r="A9" s="41" t="s">
        <v>104</v>
      </c>
      <c r="B9" s="42" t="s">
        <v>105</v>
      </c>
      <c r="C9" s="42" t="s">
        <v>106</v>
      </c>
      <c r="D9" s="42" t="s">
        <v>449</v>
      </c>
      <c r="E9" s="42" t="s">
        <v>388</v>
      </c>
      <c r="F9" s="42" t="n">
        <v>2014</v>
      </c>
      <c r="G9" s="42" t="s">
        <v>443</v>
      </c>
      <c r="H9" s="42" t="s">
        <v>444</v>
      </c>
      <c r="I9" s="129" t="n">
        <v>0.1</v>
      </c>
      <c r="J9" s="132" t="n">
        <v>0.3</v>
      </c>
    </row>
    <row r="10" customFormat="false" ht="15" hidden="false" customHeight="false" outlineLevel="0" collapsed="false">
      <c r="A10" s="41" t="s">
        <v>107</v>
      </c>
      <c r="B10" s="42" t="s">
        <v>108</v>
      </c>
      <c r="C10" s="42" t="s">
        <v>109</v>
      </c>
      <c r="D10" s="42" t="s">
        <v>450</v>
      </c>
      <c r="E10" s="42" t="s">
        <v>388</v>
      </c>
      <c r="F10" s="42" t="n">
        <v>2014</v>
      </c>
      <c r="G10" s="42" t="s">
        <v>443</v>
      </c>
      <c r="H10" s="42" t="s">
        <v>444</v>
      </c>
      <c r="I10" s="129" t="n">
        <v>2</v>
      </c>
      <c r="J10" s="132" t="n">
        <v>2.5</v>
      </c>
    </row>
    <row r="11" customFormat="false" ht="15" hidden="false" customHeight="false" outlineLevel="0" collapsed="false">
      <c r="A11" s="41" t="s">
        <v>101</v>
      </c>
      <c r="B11" s="42" t="s">
        <v>102</v>
      </c>
      <c r="C11" s="42" t="s">
        <v>103</v>
      </c>
      <c r="D11" s="42" t="s">
        <v>451</v>
      </c>
      <c r="E11" s="42" t="s">
        <v>388</v>
      </c>
      <c r="F11" s="42" t="n">
        <v>2030</v>
      </c>
      <c r="G11" s="42" t="s">
        <v>443</v>
      </c>
      <c r="H11" s="42"/>
      <c r="I11" s="129" t="n">
        <v>2</v>
      </c>
      <c r="J11" s="132" t="n">
        <v>2.5</v>
      </c>
    </row>
    <row r="12" customFormat="false" ht="15" hidden="false" customHeight="false" outlineLevel="0" collapsed="false">
      <c r="A12" s="41" t="s">
        <v>101</v>
      </c>
      <c r="B12" s="42" t="s">
        <v>102</v>
      </c>
      <c r="C12" s="42" t="s">
        <v>103</v>
      </c>
      <c r="D12" s="42" t="s">
        <v>452</v>
      </c>
      <c r="E12" s="42" t="s">
        <v>430</v>
      </c>
      <c r="F12" s="42" t="n">
        <v>2020</v>
      </c>
      <c r="G12" s="42"/>
      <c r="H12" s="42"/>
      <c r="I12" s="129" t="n">
        <v>0.5</v>
      </c>
      <c r="J12" s="132" t="n">
        <v>1</v>
      </c>
    </row>
    <row r="13" customFormat="false" ht="15" hidden="false" customHeight="false" outlineLevel="0" collapsed="false">
      <c r="A13" s="41" t="s">
        <v>101</v>
      </c>
      <c r="B13" s="42" t="s">
        <v>102</v>
      </c>
      <c r="C13" s="42" t="s">
        <v>103</v>
      </c>
      <c r="D13" s="42" t="s">
        <v>453</v>
      </c>
      <c r="E13" s="42" t="s">
        <v>454</v>
      </c>
      <c r="F13" s="42" t="n">
        <v>2020</v>
      </c>
      <c r="G13" s="42"/>
      <c r="H13" s="42"/>
      <c r="I13" s="129" t="n">
        <v>1.5</v>
      </c>
      <c r="J13" s="132" t="n">
        <v>1.8</v>
      </c>
    </row>
    <row r="14" customFormat="false" ht="15" hidden="false" customHeight="false" outlineLevel="0" collapsed="false">
      <c r="A14" s="41" t="s">
        <v>101</v>
      </c>
      <c r="B14" s="42" t="s">
        <v>102</v>
      </c>
      <c r="C14" s="42" t="s">
        <v>103</v>
      </c>
      <c r="D14" s="42" t="s">
        <v>455</v>
      </c>
      <c r="E14" s="42" t="s">
        <v>430</v>
      </c>
      <c r="F14" s="42" t="n">
        <v>2020</v>
      </c>
      <c r="G14" s="42" t="s">
        <v>443</v>
      </c>
      <c r="H14" s="42"/>
      <c r="I14" s="129" t="n">
        <v>2</v>
      </c>
      <c r="J14" s="132" t="n">
        <v>3</v>
      </c>
    </row>
    <row r="15" customFormat="false" ht="15" hidden="false" customHeight="false" outlineLevel="0" collapsed="false">
      <c r="A15" s="41" t="s">
        <v>101</v>
      </c>
      <c r="B15" s="42" t="s">
        <v>102</v>
      </c>
      <c r="C15" s="42" t="s">
        <v>103</v>
      </c>
      <c r="D15" s="42" t="s">
        <v>456</v>
      </c>
      <c r="E15" s="42" t="s">
        <v>388</v>
      </c>
      <c r="F15" s="42" t="n">
        <v>2030</v>
      </c>
      <c r="G15" s="42"/>
      <c r="H15" s="42"/>
      <c r="I15" s="129" t="n">
        <v>0</v>
      </c>
      <c r="J15" s="132" t="n">
        <v>0</v>
      </c>
    </row>
    <row r="16" customFormat="false" ht="15" hidden="false" customHeight="false" outlineLevel="0" collapsed="false">
      <c r="A16" s="41" t="s">
        <v>107</v>
      </c>
      <c r="B16" s="42" t="s">
        <v>108</v>
      </c>
      <c r="C16" s="42" t="s">
        <v>109</v>
      </c>
      <c r="D16" s="42" t="s">
        <v>457</v>
      </c>
      <c r="E16" s="42" t="s">
        <v>388</v>
      </c>
      <c r="F16" s="42" t="n">
        <v>2020</v>
      </c>
      <c r="G16" s="42" t="s">
        <v>443</v>
      </c>
      <c r="H16" s="42" t="s">
        <v>444</v>
      </c>
      <c r="I16" s="129" t="n">
        <v>1.5</v>
      </c>
      <c r="J16" s="132" t="n">
        <v>2</v>
      </c>
    </row>
    <row r="17" customFormat="false" ht="15" hidden="false" customHeight="false" outlineLevel="0" collapsed="false">
      <c r="A17" s="41" t="s">
        <v>107</v>
      </c>
      <c r="B17" s="42" t="s">
        <v>108</v>
      </c>
      <c r="C17" s="42" t="s">
        <v>109</v>
      </c>
      <c r="D17" s="42" t="s">
        <v>458</v>
      </c>
      <c r="E17" s="42" t="s">
        <v>454</v>
      </c>
      <c r="F17" s="42" t="n">
        <v>2020</v>
      </c>
      <c r="G17" s="42"/>
      <c r="H17" s="42"/>
      <c r="I17" s="129" t="n">
        <v>5.4</v>
      </c>
      <c r="J17" s="132" t="n">
        <v>6.4</v>
      </c>
    </row>
    <row r="18" customFormat="false" ht="15" hidden="false" customHeight="false" outlineLevel="0" collapsed="false">
      <c r="A18" s="41" t="s">
        <v>107</v>
      </c>
      <c r="B18" s="42" t="s">
        <v>108</v>
      </c>
      <c r="C18" s="42" t="s">
        <v>109</v>
      </c>
      <c r="D18" s="42" t="s">
        <v>459</v>
      </c>
      <c r="E18" s="42" t="s">
        <v>430</v>
      </c>
      <c r="F18" s="42" t="n">
        <v>2020</v>
      </c>
      <c r="G18" s="42" t="s">
        <v>443</v>
      </c>
      <c r="H18" s="42" t="s">
        <v>444</v>
      </c>
      <c r="I18" s="129" t="n">
        <v>1</v>
      </c>
      <c r="J18" s="132" t="n">
        <v>1.5</v>
      </c>
    </row>
    <row r="19" customFormat="false" ht="15" hidden="false" customHeight="false" outlineLevel="0" collapsed="false">
      <c r="A19" s="41" t="s">
        <v>107</v>
      </c>
      <c r="B19" s="42" t="s">
        <v>108</v>
      </c>
      <c r="C19" s="42" t="s">
        <v>109</v>
      </c>
      <c r="D19" s="42" t="s">
        <v>460</v>
      </c>
      <c r="E19" s="42" t="s">
        <v>388</v>
      </c>
      <c r="F19" s="42" t="n">
        <v>2030</v>
      </c>
      <c r="G19" s="42" t="s">
        <v>443</v>
      </c>
      <c r="H19" s="42" t="s">
        <v>444</v>
      </c>
      <c r="I19" s="129" t="n">
        <v>1.5</v>
      </c>
      <c r="J19" s="132" t="n">
        <v>2</v>
      </c>
    </row>
    <row r="20" customFormat="false" ht="15" hidden="false" customHeight="false" outlineLevel="0" collapsed="false">
      <c r="A20" s="41" t="s">
        <v>107</v>
      </c>
      <c r="B20" s="42" t="s">
        <v>108</v>
      </c>
      <c r="C20" s="42" t="s">
        <v>109</v>
      </c>
      <c r="D20" s="42" t="s">
        <v>451</v>
      </c>
      <c r="E20" s="42" t="s">
        <v>388</v>
      </c>
      <c r="F20" s="42" t="n">
        <v>2030</v>
      </c>
      <c r="G20" s="42"/>
      <c r="H20" s="42" t="s">
        <v>444</v>
      </c>
      <c r="I20" s="129" t="n">
        <v>2</v>
      </c>
      <c r="J20" s="132" t="n">
        <v>2.5</v>
      </c>
    </row>
    <row r="21" customFormat="false" ht="15" hidden="false" customHeight="false" outlineLevel="0" collapsed="false">
      <c r="A21" s="45" t="s">
        <v>107</v>
      </c>
      <c r="B21" s="46" t="s">
        <v>108</v>
      </c>
      <c r="C21" s="46" t="s">
        <v>109</v>
      </c>
      <c r="D21" s="46" t="s">
        <v>461</v>
      </c>
      <c r="E21" s="46" t="s">
        <v>430</v>
      </c>
      <c r="F21" s="46" t="n">
        <v>2030</v>
      </c>
      <c r="G21" s="46"/>
      <c r="H21" s="46" t="s">
        <v>444</v>
      </c>
      <c r="I21" s="136" t="n">
        <v>0.3</v>
      </c>
      <c r="J21" s="119" t="n">
        <v>0.4</v>
      </c>
    </row>
    <row r="22" customFormat="false" ht="15" hidden="false" customHeight="false" outlineLevel="0" collapsed="false">
      <c r="I22" s="311"/>
      <c r="J22" s="3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2" min="1" style="0" width="9.14"/>
    <col collapsed="false" customWidth="true" hidden="true" outlineLevel="0" max="13" min="13" style="0" width="9.14"/>
    <col collapsed="false" customWidth="false" hidden="true" outlineLevel="0" max="16384" min="14"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2.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
    </sheetView>
  </sheetViews>
  <sheetFormatPr defaultColWidth="11.53515625" defaultRowHeight="15" zeroHeight="true" outlineLevelRow="0" outlineLevelCol="0"/>
  <cols>
    <col collapsed="false" customWidth="true" hidden="false" outlineLevel="0" max="2" min="1" style="0" width="9.14"/>
    <col collapsed="false" customWidth="true" hidden="false" outlineLevel="0" max="3" min="3" style="0" width="18.85"/>
    <col collapsed="false" customWidth="true" hidden="false" outlineLevel="0" max="8" min="4" style="0" width="11.28"/>
    <col collapsed="false" customWidth="true" hidden="false" outlineLevel="0" max="9" min="9" style="0" width="2.56"/>
    <col collapsed="false" customWidth="true" hidden="true" outlineLevel="0" max="10" min="10" style="0" width="9.14"/>
    <col collapsed="false" customWidth="false" hidden="true" outlineLevel="0" max="16384" min="11" style="0" width="11.53"/>
  </cols>
  <sheetData>
    <row r="1" s="28" customFormat="true" ht="44.25" hidden="false" customHeight="true" outlineLevel="0" collapsed="false">
      <c r="A1" s="1" t="s">
        <v>34</v>
      </c>
      <c r="B1" s="2"/>
      <c r="C1" s="2"/>
      <c r="D1" s="2"/>
      <c r="E1" s="2"/>
      <c r="F1" s="2"/>
      <c r="G1" s="2"/>
      <c r="H1" s="3"/>
      <c r="I1" s="0"/>
    </row>
    <row r="2" s="32" customFormat="true" ht="11.25" hidden="false" customHeight="true" outlineLevel="0" collapsed="false">
      <c r="A2" s="29" t="s">
        <v>35</v>
      </c>
      <c r="B2" s="30"/>
      <c r="C2" s="30"/>
      <c r="D2" s="30"/>
      <c r="E2" s="30"/>
      <c r="F2" s="30"/>
      <c r="G2" s="30"/>
      <c r="H2" s="31"/>
      <c r="I2" s="0"/>
    </row>
    <row r="3" s="32" customFormat="true" ht="11.25" hidden="false" customHeight="true" outlineLevel="0" collapsed="false">
      <c r="A3" s="29" t="s">
        <v>36</v>
      </c>
      <c r="B3" s="33"/>
      <c r="C3" s="30"/>
      <c r="D3" s="30"/>
      <c r="E3" s="30"/>
      <c r="F3" s="30"/>
      <c r="G3" s="30"/>
      <c r="H3" s="31"/>
      <c r="I3" s="0"/>
    </row>
    <row r="4" s="32" customFormat="true" ht="11.25" hidden="false" customHeight="true" outlineLevel="0" collapsed="false">
      <c r="A4" s="4" t="s">
        <v>37</v>
      </c>
      <c r="B4" s="5"/>
      <c r="C4" s="5"/>
      <c r="D4" s="5"/>
      <c r="E4" s="5"/>
      <c r="F4" s="5"/>
      <c r="G4" s="5"/>
      <c r="H4" s="6"/>
      <c r="I4" s="0"/>
    </row>
    <row r="5" customFormat="false" ht="15" hidden="false" customHeight="false" outlineLevel="0" collapsed="false"/>
    <row r="6" customFormat="false" ht="18.75" hidden="false" customHeight="false" outlineLevel="0" collapsed="false">
      <c r="A6" s="34" t="s">
        <v>38</v>
      </c>
      <c r="B6" s="35"/>
      <c r="C6" s="35"/>
      <c r="D6" s="35"/>
      <c r="E6" s="35"/>
      <c r="F6" s="35"/>
      <c r="G6" s="35"/>
      <c r="H6" s="36"/>
    </row>
    <row r="7" s="32" customFormat="true" ht="15" hidden="false" customHeight="false" outlineLevel="0" collapsed="false">
      <c r="A7" s="4" t="s">
        <v>39</v>
      </c>
      <c r="B7" s="5"/>
      <c r="C7" s="5"/>
      <c r="D7" s="5"/>
      <c r="E7" s="5"/>
      <c r="F7" s="5"/>
      <c r="G7" s="5"/>
      <c r="H7" s="6"/>
      <c r="I7" s="0"/>
    </row>
    <row r="8" customFormat="false" ht="15" hidden="false" customHeight="false" outlineLevel="0" collapsed="false"/>
    <row r="9" customFormat="false" ht="15.75" hidden="false" customHeight="false" outlineLevel="0" collapsed="false">
      <c r="A9" s="37" t="s">
        <v>40</v>
      </c>
      <c r="B9" s="38" t="s">
        <v>41</v>
      </c>
      <c r="C9" s="38" t="s">
        <v>42</v>
      </c>
      <c r="D9" s="39" t="n">
        <v>2008</v>
      </c>
      <c r="E9" s="39" t="s">
        <v>43</v>
      </c>
      <c r="F9" s="39" t="s">
        <v>44</v>
      </c>
      <c r="G9" s="39" t="s">
        <v>45</v>
      </c>
      <c r="H9" s="40" t="s">
        <v>46</v>
      </c>
    </row>
    <row r="10" customFormat="false" ht="15" hidden="false" customHeight="false" outlineLevel="0" collapsed="false">
      <c r="A10" s="41" t="s">
        <v>47</v>
      </c>
      <c r="B10" s="42" t="s">
        <v>47</v>
      </c>
      <c r="C10" s="42" t="s">
        <v>48</v>
      </c>
      <c r="D10" s="43" t="n">
        <v>35.624865</v>
      </c>
      <c r="E10" s="43" t="n">
        <v>37.591651</v>
      </c>
      <c r="F10" s="43" t="n">
        <v>47.1500934217756</v>
      </c>
      <c r="G10" s="43" t="n">
        <v>60.5723796127886</v>
      </c>
      <c r="H10" s="44" t="n">
        <v>90.9761997101685</v>
      </c>
    </row>
    <row r="11" customFormat="false" ht="15" hidden="false" customHeight="false" outlineLevel="0" collapsed="false">
      <c r="A11" s="41" t="s">
        <v>49</v>
      </c>
      <c r="B11" s="42" t="s">
        <v>49</v>
      </c>
      <c r="C11" s="42" t="s">
        <v>50</v>
      </c>
      <c r="D11" s="43" t="n">
        <v>14.588564</v>
      </c>
      <c r="E11" s="43" t="n">
        <v>16.504302</v>
      </c>
      <c r="F11" s="43" t="n">
        <v>21.468608066005</v>
      </c>
      <c r="G11" s="43" t="n">
        <v>28.463331883894</v>
      </c>
      <c r="H11" s="44" t="n">
        <v>45.226421795706</v>
      </c>
    </row>
    <row r="12" customFormat="false" ht="15" hidden="false" customHeight="false" outlineLevel="0" collapsed="false">
      <c r="A12" s="41" t="s">
        <v>51</v>
      </c>
      <c r="B12" s="42" t="s">
        <v>51</v>
      </c>
      <c r="C12" s="42" t="s">
        <v>52</v>
      </c>
      <c r="D12" s="43" t="n">
        <v>5.87327</v>
      </c>
      <c r="E12" s="43" t="n">
        <v>5.960637</v>
      </c>
      <c r="F12" s="43" t="n">
        <v>7.90605132775765</v>
      </c>
      <c r="G12" s="43" t="n">
        <v>10.8789684058438</v>
      </c>
      <c r="H12" s="44" t="n">
        <v>18.3207430172634</v>
      </c>
    </row>
    <row r="13" customFormat="false" ht="15" hidden="false" customHeight="false" outlineLevel="0" collapsed="false">
      <c r="A13" s="41" t="s">
        <v>53</v>
      </c>
      <c r="B13" s="42" t="s">
        <v>54</v>
      </c>
      <c r="C13" s="42" t="s">
        <v>55</v>
      </c>
      <c r="D13" s="43" t="n">
        <v>10.716009</v>
      </c>
      <c r="E13" s="43" t="n">
        <v>12.041668</v>
      </c>
      <c r="F13" s="43" t="n">
        <v>15.7762894880941</v>
      </c>
      <c r="G13" s="43" t="n">
        <v>20.9780121984691</v>
      </c>
      <c r="H13" s="44" t="n">
        <v>33.6090895985988</v>
      </c>
    </row>
    <row r="14" customFormat="false" ht="15" hidden="false" customHeight="false" outlineLevel="0" collapsed="false">
      <c r="A14" s="41" t="s">
        <v>56</v>
      </c>
      <c r="B14" s="42" t="s">
        <v>57</v>
      </c>
      <c r="C14" s="42" t="s">
        <v>58</v>
      </c>
      <c r="D14" s="43" t="n">
        <v>5.022576</v>
      </c>
      <c r="E14" s="43" t="n">
        <v>5.431298</v>
      </c>
      <c r="F14" s="43" t="n">
        <v>7.19723268788972</v>
      </c>
      <c r="G14" s="43" t="n">
        <v>9.70016282819707</v>
      </c>
      <c r="H14" s="44" t="n">
        <v>15.8124625436771</v>
      </c>
    </row>
    <row r="15" customFormat="false" ht="15" hidden="false" customHeight="false" outlineLevel="0" collapsed="false">
      <c r="A15" s="41" t="s">
        <v>59</v>
      </c>
      <c r="B15" s="42" t="s">
        <v>60</v>
      </c>
      <c r="C15" s="42" t="s">
        <v>61</v>
      </c>
      <c r="D15" s="43" t="n">
        <v>4.56674</v>
      </c>
      <c r="E15" s="43" t="n">
        <v>4.709345</v>
      </c>
      <c r="F15" s="43" t="n">
        <v>6.16772576144077</v>
      </c>
      <c r="G15" s="43" t="n">
        <v>8.36686815810064</v>
      </c>
      <c r="H15" s="44" t="n">
        <v>13.7783648164674</v>
      </c>
    </row>
    <row r="16" customFormat="false" ht="15" hidden="false" customHeight="false" outlineLevel="0" collapsed="false">
      <c r="A16" s="41" t="s">
        <v>62</v>
      </c>
      <c r="B16" s="42" t="s">
        <v>63</v>
      </c>
      <c r="C16" s="42" t="s">
        <v>64</v>
      </c>
      <c r="D16" s="43" t="n">
        <v>4.955613</v>
      </c>
      <c r="E16" s="43" t="n">
        <v>5.073329</v>
      </c>
      <c r="F16" s="43" t="n">
        <v>6.90127414350137</v>
      </c>
      <c r="G16" s="43" t="n">
        <v>9.5176118792003</v>
      </c>
      <c r="H16" s="44" t="n">
        <v>16.1799236475393</v>
      </c>
    </row>
    <row r="17" customFormat="false" ht="15" hidden="false" customHeight="false" outlineLevel="0" collapsed="false">
      <c r="A17" s="41" t="s">
        <v>65</v>
      </c>
      <c r="B17" s="42" t="s">
        <v>66</v>
      </c>
      <c r="C17" s="42" t="s">
        <v>67</v>
      </c>
      <c r="D17" s="43" t="n">
        <v>6.369605</v>
      </c>
      <c r="E17" s="43" t="n">
        <v>6.846104</v>
      </c>
      <c r="F17" s="43" t="n">
        <v>9.33422438465008</v>
      </c>
      <c r="G17" s="43" t="n">
        <v>12.9566606444905</v>
      </c>
      <c r="H17" s="44" t="n">
        <v>22.2649894262643</v>
      </c>
    </row>
    <row r="18" customFormat="false" ht="15" hidden="false" customHeight="false" outlineLevel="0" collapsed="false">
      <c r="A18" s="41" t="s">
        <v>68</v>
      </c>
      <c r="B18" s="42" t="s">
        <v>69</v>
      </c>
      <c r="C18" s="42" t="s">
        <v>70</v>
      </c>
      <c r="D18" s="43" t="n">
        <v>3.633605</v>
      </c>
      <c r="E18" s="43" t="n">
        <v>4.104282</v>
      </c>
      <c r="F18" s="43" t="n">
        <v>5.66044129627148</v>
      </c>
      <c r="G18" s="43" t="n">
        <v>7.83934153909651</v>
      </c>
      <c r="H18" s="44" t="n">
        <v>13.4503952097843</v>
      </c>
    </row>
    <row r="19" customFormat="false" ht="15" hidden="false" customHeight="false" outlineLevel="0" collapsed="false">
      <c r="A19" s="41" t="s">
        <v>71</v>
      </c>
      <c r="B19" s="42" t="s">
        <v>72</v>
      </c>
      <c r="C19" s="42" t="s">
        <v>73</v>
      </c>
      <c r="D19" s="43" t="n">
        <v>2.040119</v>
      </c>
      <c r="E19" s="43" t="n">
        <v>2.256661</v>
      </c>
      <c r="F19" s="43" t="n">
        <v>3.06498684130673</v>
      </c>
      <c r="G19" s="43" t="n">
        <v>4.19218734622502</v>
      </c>
      <c r="H19" s="44" t="n">
        <v>7.01108837952548</v>
      </c>
    </row>
    <row r="20" customFormat="false" ht="15" hidden="false" customHeight="false" outlineLevel="0" collapsed="false">
      <c r="A20" s="41" t="s">
        <v>74</v>
      </c>
      <c r="B20" s="42" t="s">
        <v>75</v>
      </c>
      <c r="C20" s="42" t="s">
        <v>76</v>
      </c>
      <c r="D20" s="43" t="n">
        <v>1.434431</v>
      </c>
      <c r="E20" s="43" t="n">
        <v>1.633797</v>
      </c>
      <c r="F20" s="43" t="n">
        <v>2.18614075482769</v>
      </c>
      <c r="G20" s="43" t="n">
        <v>2.97973237563207</v>
      </c>
      <c r="H20" s="44" t="n">
        <v>4.95375511406875</v>
      </c>
    </row>
    <row r="21" customFormat="false" ht="15" hidden="false" customHeight="false" outlineLevel="0" collapsed="false">
      <c r="A21" s="41" t="s">
        <v>77</v>
      </c>
      <c r="B21" s="42" t="s">
        <v>78</v>
      </c>
      <c r="C21" s="42" t="s">
        <v>79</v>
      </c>
      <c r="D21" s="43" t="n">
        <v>1.695786</v>
      </c>
      <c r="E21" s="43" t="n">
        <v>1.815758</v>
      </c>
      <c r="F21" s="43" t="n">
        <v>2.47092473134127</v>
      </c>
      <c r="G21" s="43" t="n">
        <v>3.37909551601256</v>
      </c>
      <c r="H21" s="44" t="n">
        <v>5.65985546126791</v>
      </c>
    </row>
    <row r="22" customFormat="false" ht="15" hidden="false" customHeight="false" outlineLevel="0" collapsed="false">
      <c r="A22" s="41" t="s">
        <v>80</v>
      </c>
      <c r="B22" s="42" t="s">
        <v>81</v>
      </c>
      <c r="C22" s="42" t="s">
        <v>82</v>
      </c>
      <c r="D22" s="43" t="n">
        <v>2.175032</v>
      </c>
      <c r="E22" s="43" t="n">
        <v>1.943137</v>
      </c>
      <c r="F22" s="43" t="n">
        <v>2.53978187908033</v>
      </c>
      <c r="G22" s="43" t="n">
        <v>3.43886619269904</v>
      </c>
      <c r="H22" s="44" t="n">
        <v>5.6493540577955</v>
      </c>
    </row>
    <row r="23" customFormat="false" ht="15" hidden="false" customHeight="false" outlineLevel="0" collapsed="false">
      <c r="A23" s="41" t="s">
        <v>83</v>
      </c>
      <c r="B23" s="42" t="s">
        <v>84</v>
      </c>
      <c r="C23" s="42" t="s">
        <v>85</v>
      </c>
      <c r="D23" s="43" t="n">
        <v>2.014662</v>
      </c>
      <c r="E23" s="43" t="n">
        <v>2.357823</v>
      </c>
      <c r="F23" s="43" t="n">
        <v>3.10738173756834</v>
      </c>
      <c r="G23" s="43" t="n">
        <v>4.2160941556235</v>
      </c>
      <c r="H23" s="44" t="n">
        <v>6.95386477301157</v>
      </c>
    </row>
    <row r="24" customFormat="false" ht="15" hidden="false" customHeight="false" outlineLevel="0" collapsed="false">
      <c r="A24" s="41" t="s">
        <v>86</v>
      </c>
      <c r="B24" s="42" t="s">
        <v>87</v>
      </c>
      <c r="C24" s="42" t="s">
        <v>88</v>
      </c>
      <c r="D24" s="43" t="n">
        <v>2.328366</v>
      </c>
      <c r="E24" s="43" t="n">
        <v>2.193018</v>
      </c>
      <c r="F24" s="43" t="n">
        <v>2.99340381870829</v>
      </c>
      <c r="G24" s="43" t="n">
        <v>4.15005157878739</v>
      </c>
      <c r="H24" s="44" t="n">
        <v>7.1318386685696</v>
      </c>
    </row>
    <row r="25" customFormat="false" ht="15" hidden="false" customHeight="false" outlineLevel="0" collapsed="false">
      <c r="A25" s="45" t="s">
        <v>89</v>
      </c>
      <c r="B25" s="46" t="s">
        <v>90</v>
      </c>
      <c r="C25" s="46" t="s">
        <v>91</v>
      </c>
      <c r="D25" s="47" t="n">
        <v>1.601497</v>
      </c>
      <c r="E25" s="47" t="n">
        <v>1.594865</v>
      </c>
      <c r="F25" s="47" t="n">
        <v>2.07200854922818</v>
      </c>
      <c r="G25" s="47" t="n">
        <v>2.84710341880748</v>
      </c>
      <c r="H25" s="48" t="n">
        <v>4.79851418332873</v>
      </c>
    </row>
    <row r="26" customFormat="false" ht="15" hidden="false" customHeight="false" outlineLevel="0" collapsed="false">
      <c r="D26" s="49"/>
      <c r="E26" s="49"/>
      <c r="F26" s="49"/>
      <c r="G26" s="49"/>
      <c r="H26" s="49"/>
    </row>
    <row r="27" customFormat="false" ht="18.75" hidden="false" customHeight="false" outlineLevel="0" collapsed="false">
      <c r="A27" s="34" t="s">
        <v>92</v>
      </c>
      <c r="B27" s="35"/>
      <c r="C27" s="35"/>
      <c r="D27" s="35"/>
      <c r="E27" s="35"/>
      <c r="F27" s="35"/>
      <c r="G27" s="35"/>
      <c r="H27" s="36"/>
    </row>
    <row r="28" customFormat="false" ht="15" hidden="false" customHeight="false" outlineLevel="0" collapsed="false">
      <c r="A28" s="4" t="s">
        <v>93</v>
      </c>
      <c r="B28" s="5"/>
      <c r="C28" s="5"/>
      <c r="D28" s="5"/>
      <c r="E28" s="5"/>
      <c r="F28" s="5"/>
      <c r="G28" s="5"/>
      <c r="H28" s="6"/>
    </row>
    <row r="29" customFormat="false" ht="15" hidden="false" customHeight="false" outlineLevel="0" collapsed="false"/>
    <row r="30" customFormat="false" ht="15.75" hidden="false" customHeight="false" outlineLevel="0" collapsed="false">
      <c r="A30" s="37" t="s">
        <v>40</v>
      </c>
      <c r="B30" s="38" t="s">
        <v>41</v>
      </c>
      <c r="C30" s="38" t="s">
        <v>42</v>
      </c>
      <c r="D30" s="39" t="n">
        <v>2008</v>
      </c>
      <c r="E30" s="39" t="s">
        <v>43</v>
      </c>
      <c r="F30" s="39" t="s">
        <v>44</v>
      </c>
      <c r="G30" s="39" t="s">
        <v>45</v>
      </c>
      <c r="H30" s="40" t="s">
        <v>46</v>
      </c>
    </row>
    <row r="31" customFormat="false" ht="15" hidden="false" customHeight="false" outlineLevel="0" collapsed="false">
      <c r="A31" s="41" t="s">
        <v>47</v>
      </c>
      <c r="B31" s="42" t="s">
        <v>47</v>
      </c>
      <c r="C31" s="42" t="s">
        <v>48</v>
      </c>
      <c r="D31" s="50" t="n">
        <v>403374</v>
      </c>
      <c r="E31" s="50" t="n">
        <v>444398</v>
      </c>
      <c r="F31" s="50" t="n">
        <v>521174</v>
      </c>
      <c r="G31" s="50" t="n">
        <v>617653</v>
      </c>
      <c r="H31" s="51" t="n">
        <v>812653</v>
      </c>
      <c r="J31" s="52"/>
    </row>
    <row r="32" customFormat="false" ht="15" hidden="false" customHeight="false" outlineLevel="0" collapsed="false">
      <c r="A32" s="41" t="s">
        <v>49</v>
      </c>
      <c r="B32" s="42" t="s">
        <v>49</v>
      </c>
      <c r="C32" s="42" t="s">
        <v>50</v>
      </c>
      <c r="D32" s="50" t="n">
        <v>201690</v>
      </c>
      <c r="E32" s="50" t="n">
        <v>213191</v>
      </c>
      <c r="F32" s="50" t="n">
        <v>254444</v>
      </c>
      <c r="G32" s="50" t="n">
        <v>312400</v>
      </c>
      <c r="H32" s="51" t="n">
        <v>445059</v>
      </c>
    </row>
    <row r="33" customFormat="false" ht="15" hidden="false" customHeight="false" outlineLevel="0" collapsed="false">
      <c r="A33" s="41" t="s">
        <v>51</v>
      </c>
      <c r="B33" s="42" t="s">
        <v>51</v>
      </c>
      <c r="C33" s="42" t="s">
        <v>52</v>
      </c>
      <c r="D33" s="50" t="n">
        <v>116927</v>
      </c>
      <c r="E33" s="50" t="n">
        <v>127843</v>
      </c>
      <c r="F33" s="50" t="n">
        <v>156272</v>
      </c>
      <c r="G33" s="50" t="n">
        <v>201138</v>
      </c>
      <c r="H33" s="51" t="n">
        <v>301392</v>
      </c>
    </row>
    <row r="34" customFormat="false" ht="15" hidden="false" customHeight="false" outlineLevel="0" collapsed="false">
      <c r="A34" s="41" t="s">
        <v>53</v>
      </c>
      <c r="B34" s="42" t="s">
        <v>54</v>
      </c>
      <c r="C34" s="42" t="s">
        <v>55</v>
      </c>
      <c r="D34" s="50" t="n">
        <v>141477</v>
      </c>
      <c r="E34" s="50" t="n">
        <v>163280</v>
      </c>
      <c r="F34" s="50" t="n">
        <v>201152</v>
      </c>
      <c r="G34" s="50" t="n">
        <v>248240</v>
      </c>
      <c r="H34" s="51" t="n">
        <v>351201</v>
      </c>
    </row>
    <row r="35" customFormat="false" ht="15" hidden="false" customHeight="false" outlineLevel="0" collapsed="false">
      <c r="A35" s="41" t="s">
        <v>56</v>
      </c>
      <c r="B35" s="42" t="s">
        <v>57</v>
      </c>
      <c r="C35" s="42" t="s">
        <v>58</v>
      </c>
      <c r="D35" s="50" t="n">
        <v>72445</v>
      </c>
      <c r="E35" s="50" t="n">
        <v>78015</v>
      </c>
      <c r="F35" s="50" t="n">
        <v>96923</v>
      </c>
      <c r="G35" s="50" t="n">
        <v>121322</v>
      </c>
      <c r="H35" s="51" t="n">
        <v>174911</v>
      </c>
    </row>
    <row r="36" customFormat="false" ht="15" hidden="false" customHeight="false" outlineLevel="0" collapsed="false">
      <c r="A36" s="41" t="s">
        <v>59</v>
      </c>
      <c r="B36" s="42" t="s">
        <v>60</v>
      </c>
      <c r="C36" s="42" t="s">
        <v>61</v>
      </c>
      <c r="D36" s="50" t="n">
        <v>69076</v>
      </c>
      <c r="E36" s="50" t="n">
        <v>76767</v>
      </c>
      <c r="F36" s="50" t="n">
        <v>94702</v>
      </c>
      <c r="G36" s="50" t="n">
        <v>119224</v>
      </c>
      <c r="H36" s="51" t="n">
        <v>173385</v>
      </c>
    </row>
    <row r="37" customFormat="false" ht="15" hidden="false" customHeight="false" outlineLevel="0" collapsed="false">
      <c r="A37" s="41" t="s">
        <v>62</v>
      </c>
      <c r="B37" s="42" t="s">
        <v>63</v>
      </c>
      <c r="C37" s="42" t="s">
        <v>64</v>
      </c>
      <c r="D37" s="50" t="n">
        <v>64625</v>
      </c>
      <c r="E37" s="50" t="n">
        <v>65221</v>
      </c>
      <c r="F37" s="50" t="n">
        <v>83427</v>
      </c>
      <c r="G37" s="50" t="n">
        <v>106735</v>
      </c>
      <c r="H37" s="51" t="n">
        <v>160114</v>
      </c>
    </row>
    <row r="38" customFormat="false" ht="15" hidden="false" customHeight="false" outlineLevel="0" collapsed="false">
      <c r="A38" s="41" t="s">
        <v>65</v>
      </c>
      <c r="B38" s="42" t="s">
        <v>66</v>
      </c>
      <c r="C38" s="42" t="s">
        <v>67</v>
      </c>
      <c r="D38" s="50" t="n">
        <v>95802</v>
      </c>
      <c r="E38" s="50" t="n">
        <v>99830</v>
      </c>
      <c r="F38" s="50" t="n">
        <v>127801</v>
      </c>
      <c r="G38" s="50" t="n">
        <v>164606</v>
      </c>
      <c r="H38" s="51" t="n">
        <v>249690</v>
      </c>
    </row>
    <row r="39" customFormat="false" ht="15" hidden="false" customHeight="false" outlineLevel="0" collapsed="false">
      <c r="A39" s="41" t="s">
        <v>68</v>
      </c>
      <c r="B39" s="42" t="s">
        <v>69</v>
      </c>
      <c r="C39" s="42" t="s">
        <v>70</v>
      </c>
      <c r="D39" s="50" t="n">
        <v>47703</v>
      </c>
      <c r="E39" s="50" t="n">
        <v>50816</v>
      </c>
      <c r="F39" s="50" t="n">
        <v>65764</v>
      </c>
      <c r="G39" s="50" t="n">
        <v>84521</v>
      </c>
      <c r="H39" s="51" t="n">
        <v>128035</v>
      </c>
    </row>
    <row r="40" customFormat="false" ht="15" hidden="false" customHeight="false" outlineLevel="0" collapsed="false">
      <c r="A40" s="41" t="s">
        <v>71</v>
      </c>
      <c r="B40" s="42" t="s">
        <v>72</v>
      </c>
      <c r="C40" s="42" t="s">
        <v>73</v>
      </c>
      <c r="D40" s="50" t="n">
        <v>44925</v>
      </c>
      <c r="E40" s="50" t="n">
        <v>45451</v>
      </c>
      <c r="F40" s="50" t="n">
        <v>58252</v>
      </c>
      <c r="G40" s="50" t="n">
        <v>73925</v>
      </c>
      <c r="H40" s="51" t="n">
        <v>109154</v>
      </c>
    </row>
    <row r="41" customFormat="false" ht="15" hidden="false" customHeight="false" outlineLevel="0" collapsed="false">
      <c r="A41" s="41" t="s">
        <v>74</v>
      </c>
      <c r="B41" s="42" t="s">
        <v>75</v>
      </c>
      <c r="C41" s="42" t="s">
        <v>76</v>
      </c>
      <c r="D41" s="50" t="n">
        <v>42649</v>
      </c>
      <c r="E41" s="50" t="n">
        <v>44948</v>
      </c>
      <c r="F41" s="50" t="n">
        <v>56502</v>
      </c>
      <c r="G41" s="50" t="n">
        <v>71450</v>
      </c>
      <c r="H41" s="51" t="n">
        <v>104834</v>
      </c>
    </row>
    <row r="42" customFormat="false" ht="15" hidden="false" customHeight="false" outlineLevel="0" collapsed="false">
      <c r="A42" s="41" t="s">
        <v>77</v>
      </c>
      <c r="B42" s="42" t="s">
        <v>78</v>
      </c>
      <c r="C42" s="42" t="s">
        <v>79</v>
      </c>
      <c r="D42" s="50" t="n">
        <v>20246</v>
      </c>
      <c r="E42" s="50" t="n">
        <v>22611</v>
      </c>
      <c r="F42" s="50" t="n">
        <v>28872</v>
      </c>
      <c r="G42" s="50" t="n">
        <v>36631</v>
      </c>
      <c r="H42" s="51" t="n">
        <v>54146</v>
      </c>
    </row>
    <row r="43" customFormat="false" ht="15" hidden="false" customHeight="false" outlineLevel="0" collapsed="false">
      <c r="A43" s="41" t="s">
        <v>80</v>
      </c>
      <c r="B43" s="42" t="s">
        <v>81</v>
      </c>
      <c r="C43" s="42" t="s">
        <v>82</v>
      </c>
      <c r="D43" s="50" t="n">
        <v>39464</v>
      </c>
      <c r="E43" s="50" t="n">
        <v>39137</v>
      </c>
      <c r="F43" s="50" t="n">
        <v>48082</v>
      </c>
      <c r="G43" s="50" t="n">
        <v>60411</v>
      </c>
      <c r="H43" s="51" t="n">
        <v>87618</v>
      </c>
    </row>
    <row r="44" customFormat="false" ht="15" hidden="false" customHeight="false" outlineLevel="0" collapsed="false">
      <c r="A44" s="41" t="s">
        <v>83</v>
      </c>
      <c r="B44" s="42" t="s">
        <v>84</v>
      </c>
      <c r="C44" s="42" t="s">
        <v>85</v>
      </c>
      <c r="D44" s="50" t="n">
        <v>41555</v>
      </c>
      <c r="E44" s="50" t="n">
        <v>50302</v>
      </c>
      <c r="F44" s="50" t="n">
        <v>62279</v>
      </c>
      <c r="G44" s="50" t="n">
        <v>78397</v>
      </c>
      <c r="H44" s="51" t="n">
        <v>114119</v>
      </c>
    </row>
    <row r="45" customFormat="false" ht="15" hidden="false" customHeight="false" outlineLevel="0" collapsed="false">
      <c r="A45" s="41" t="s">
        <v>86</v>
      </c>
      <c r="B45" s="42" t="s">
        <v>87</v>
      </c>
      <c r="C45" s="42" t="s">
        <v>88</v>
      </c>
      <c r="D45" s="50" t="n">
        <v>39920</v>
      </c>
      <c r="E45" s="50" t="n">
        <v>39251</v>
      </c>
      <c r="F45" s="50" t="n">
        <v>50353</v>
      </c>
      <c r="G45" s="50" t="n">
        <v>64758</v>
      </c>
      <c r="H45" s="51" t="n">
        <v>98193</v>
      </c>
    </row>
    <row r="46" customFormat="false" ht="15" hidden="false" customHeight="false" outlineLevel="0" collapsed="false">
      <c r="A46" s="45" t="s">
        <v>89</v>
      </c>
      <c r="B46" s="46" t="s">
        <v>90</v>
      </c>
      <c r="C46" s="46" t="s">
        <v>91</v>
      </c>
      <c r="D46" s="53" t="n">
        <v>46298</v>
      </c>
      <c r="E46" s="53" t="n">
        <v>52971</v>
      </c>
      <c r="F46" s="53" t="n">
        <v>64651</v>
      </c>
      <c r="G46" s="53" t="n">
        <v>82420</v>
      </c>
      <c r="H46" s="54" t="n">
        <v>122596</v>
      </c>
    </row>
    <row r="47" customFormat="false" ht="15" hidden="false" customHeight="false" outlineLevel="0" collapsed="false">
      <c r="D47" s="55"/>
      <c r="E47" s="55"/>
      <c r="F47" s="55"/>
      <c r="G47" s="55"/>
      <c r="H47" s="55"/>
      <c r="I47" s="55"/>
    </row>
  </sheetData>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11.53515625" defaultRowHeight="15" zeroHeight="true" outlineLevelRow="0" outlineLevelCol="0"/>
  <cols>
    <col collapsed="false" customWidth="true" hidden="false" outlineLevel="0" max="2" min="1" style="0" width="9.14"/>
    <col collapsed="false" customWidth="true" hidden="false" outlineLevel="0" max="4" min="3" style="0" width="16.28"/>
    <col collapsed="false" customWidth="true" hidden="false" outlineLevel="0" max="9" min="5" style="0" width="17.28"/>
    <col collapsed="false" customWidth="true" hidden="false" outlineLevel="0" max="10" min="10" style="0" width="3.56"/>
    <col collapsed="false" customWidth="false" hidden="true" outlineLevel="0" max="16384" min="11" style="0" width="11.53"/>
  </cols>
  <sheetData>
    <row r="1" s="28" customFormat="true" ht="44.25" hidden="false" customHeight="true" outlineLevel="0" collapsed="false">
      <c r="A1" s="1" t="s">
        <v>94</v>
      </c>
      <c r="B1" s="2"/>
      <c r="C1" s="2"/>
      <c r="D1" s="2"/>
      <c r="E1" s="2"/>
      <c r="F1" s="2"/>
      <c r="G1" s="2"/>
      <c r="H1" s="2"/>
      <c r="I1" s="3"/>
      <c r="J1" s="0"/>
    </row>
    <row r="2" customFormat="false" ht="15" hidden="false" customHeight="false" outlineLevel="0" collapsed="false">
      <c r="A2" s="4" t="s">
        <v>35</v>
      </c>
      <c r="B2" s="5"/>
      <c r="C2" s="5"/>
      <c r="D2" s="5"/>
      <c r="E2" s="5"/>
      <c r="F2" s="5"/>
      <c r="G2" s="5"/>
      <c r="H2" s="5"/>
      <c r="I2" s="6"/>
    </row>
    <row r="3" customFormat="false" ht="15" hidden="false" customHeight="false" outlineLevel="0" collapsed="false"/>
    <row r="4" customFormat="false" ht="30.75" hidden="false" customHeight="false" outlineLevel="0" collapsed="false">
      <c r="A4" s="56" t="s">
        <v>40</v>
      </c>
      <c r="B4" s="57" t="s">
        <v>41</v>
      </c>
      <c r="C4" s="57" t="s">
        <v>42</v>
      </c>
      <c r="D4" s="57" t="s">
        <v>95</v>
      </c>
      <c r="E4" s="58" t="s">
        <v>96</v>
      </c>
      <c r="F4" s="58" t="s">
        <v>97</v>
      </c>
      <c r="G4" s="58" t="s">
        <v>98</v>
      </c>
      <c r="H4" s="58" t="s">
        <v>99</v>
      </c>
      <c r="I4" s="59" t="s">
        <v>100</v>
      </c>
    </row>
    <row r="5" customFormat="false" ht="15" hidden="false" customHeight="false" outlineLevel="0" collapsed="false">
      <c r="A5" s="41" t="s">
        <v>101</v>
      </c>
      <c r="B5" s="42" t="s">
        <v>102</v>
      </c>
      <c r="C5" s="42" t="s">
        <v>103</v>
      </c>
      <c r="D5" s="60" t="n">
        <v>58</v>
      </c>
      <c r="E5" s="61" t="n">
        <v>58</v>
      </c>
      <c r="F5" s="61" t="n">
        <v>281064</v>
      </c>
      <c r="G5" s="61" t="n">
        <v>35.6337174044876</v>
      </c>
      <c r="H5" s="62" t="n">
        <v>20.5</v>
      </c>
      <c r="I5" s="63" t="n">
        <v>24.9222222222222</v>
      </c>
      <c r="J5" s="64"/>
    </row>
    <row r="6" customFormat="false" ht="15" hidden="false" customHeight="false" outlineLevel="0" collapsed="false">
      <c r="A6" s="41" t="s">
        <v>104</v>
      </c>
      <c r="B6" s="42" t="s">
        <v>105</v>
      </c>
      <c r="C6" s="42" t="s">
        <v>106</v>
      </c>
      <c r="D6" s="60" t="n">
        <v>38</v>
      </c>
      <c r="E6" s="61" t="n">
        <v>50</v>
      </c>
      <c r="F6" s="61" t="n">
        <v>152836.2</v>
      </c>
      <c r="G6" s="61" t="n">
        <v>36.3051059644103</v>
      </c>
      <c r="H6" s="62" t="n">
        <v>12</v>
      </c>
      <c r="I6" s="63" t="n">
        <v>15</v>
      </c>
      <c r="J6" s="64"/>
    </row>
    <row r="7" customFormat="false" ht="15" hidden="false" customHeight="false" outlineLevel="0" collapsed="false">
      <c r="A7" s="41" t="s">
        <v>107</v>
      </c>
      <c r="B7" s="42" t="s">
        <v>108</v>
      </c>
      <c r="C7" s="42" t="s">
        <v>109</v>
      </c>
      <c r="D7" s="60" t="n">
        <v>39</v>
      </c>
      <c r="E7" s="61" t="n">
        <v>46</v>
      </c>
      <c r="F7" s="61" t="n">
        <v>175941.207395004</v>
      </c>
      <c r="G7" s="61" t="n">
        <v>14.7321428571429</v>
      </c>
      <c r="H7" s="62" t="n">
        <v>3.5</v>
      </c>
      <c r="I7" s="63" t="n">
        <v>5</v>
      </c>
      <c r="J7" s="64"/>
    </row>
    <row r="8" customFormat="false" ht="15" hidden="false" customHeight="false" outlineLevel="0" collapsed="false">
      <c r="A8" s="41" t="s">
        <v>110</v>
      </c>
      <c r="B8" s="42" t="s">
        <v>111</v>
      </c>
      <c r="C8" s="42" t="s">
        <v>112</v>
      </c>
      <c r="D8" s="60" t="n">
        <v>56</v>
      </c>
      <c r="E8" s="61" t="n">
        <v>58</v>
      </c>
      <c r="F8" s="61" t="n">
        <v>222028.8</v>
      </c>
      <c r="G8" s="61" t="n">
        <v>47.8849127994631</v>
      </c>
      <c r="H8" s="62" t="n">
        <v>18</v>
      </c>
      <c r="I8" s="63" t="n">
        <v>25</v>
      </c>
      <c r="J8" s="64"/>
    </row>
    <row r="9" s="65" customFormat="true" ht="15" hidden="false" customHeight="false" outlineLevel="0" collapsed="false">
      <c r="A9" s="41" t="s">
        <v>113</v>
      </c>
      <c r="B9" s="42" t="s">
        <v>114</v>
      </c>
      <c r="C9" s="42" t="s">
        <v>115</v>
      </c>
      <c r="D9" s="60" t="n">
        <v>39</v>
      </c>
      <c r="E9" s="61" t="n">
        <v>40</v>
      </c>
      <c r="F9" s="61" t="n">
        <v>159988.13435185</v>
      </c>
      <c r="G9" s="61" t="n">
        <v>27.6013854813104</v>
      </c>
      <c r="H9" s="62" t="n">
        <v>8.5</v>
      </c>
      <c r="I9" s="63" t="n">
        <v>11.2962962962963</v>
      </c>
      <c r="J9" s="64"/>
    </row>
    <row r="10" s="65" customFormat="true" ht="15" hidden="false" customHeight="false" outlineLevel="0" collapsed="false">
      <c r="A10" s="41" t="s">
        <v>116</v>
      </c>
      <c r="B10" s="42" t="s">
        <v>117</v>
      </c>
      <c r="C10" s="42" t="s">
        <v>118</v>
      </c>
      <c r="D10" s="60" t="n">
        <v>40</v>
      </c>
      <c r="E10" s="61" t="n">
        <v>48</v>
      </c>
      <c r="F10" s="61" t="n">
        <v>175027.2</v>
      </c>
      <c r="G10" s="61" t="n">
        <v>23.4782608695652</v>
      </c>
      <c r="H10" s="62" t="n">
        <v>5</v>
      </c>
      <c r="I10" s="63" t="n">
        <v>9</v>
      </c>
      <c r="J10" s="64"/>
    </row>
    <row r="11" customFormat="false" ht="15" hidden="false" customHeight="false" outlineLevel="0" collapsed="false">
      <c r="A11" s="41" t="s">
        <v>119</v>
      </c>
      <c r="B11" s="42" t="s">
        <v>120</v>
      </c>
      <c r="C11" s="42" t="s">
        <v>121</v>
      </c>
      <c r="D11" s="60" t="n">
        <v>35</v>
      </c>
      <c r="E11" s="61" t="n">
        <v>48</v>
      </c>
      <c r="F11" s="61" t="n">
        <v>142305.482398194</v>
      </c>
      <c r="G11" s="61" t="n">
        <v>12.2448979591837</v>
      </c>
      <c r="H11" s="62" t="n">
        <v>0.6</v>
      </c>
      <c r="I11" s="63" t="n">
        <v>0.6</v>
      </c>
      <c r="J11" s="64"/>
    </row>
    <row r="12" s="65" customFormat="true" ht="15" hidden="false" customHeight="false" outlineLevel="0" collapsed="false">
      <c r="A12" s="41" t="s">
        <v>53</v>
      </c>
      <c r="B12" s="42" t="s">
        <v>54</v>
      </c>
      <c r="C12" s="42" t="s">
        <v>55</v>
      </c>
      <c r="D12" s="60" t="n">
        <v>59</v>
      </c>
      <c r="E12" s="61" t="n">
        <v>58</v>
      </c>
      <c r="F12" s="61" t="n">
        <v>222028.8</v>
      </c>
      <c r="G12" s="61" t="n">
        <v>36.8248772504092</v>
      </c>
      <c r="H12" s="62" t="n">
        <v>10</v>
      </c>
      <c r="I12" s="63" t="n">
        <v>15.4074074074074</v>
      </c>
      <c r="J12" s="64"/>
    </row>
    <row r="13" customFormat="false" ht="15" hidden="false" customHeight="false" outlineLevel="0" collapsed="false">
      <c r="A13" s="41" t="s">
        <v>56</v>
      </c>
      <c r="B13" s="42" t="s">
        <v>57</v>
      </c>
      <c r="C13" s="42" t="s">
        <v>58</v>
      </c>
      <c r="D13" s="60" t="n">
        <v>35</v>
      </c>
      <c r="E13" s="61" t="n">
        <v>48</v>
      </c>
      <c r="F13" s="61" t="n">
        <v>166665.278975132</v>
      </c>
      <c r="G13" s="61" t="n">
        <v>23.71072910492</v>
      </c>
      <c r="H13" s="62" t="n">
        <v>4</v>
      </c>
      <c r="I13" s="63" t="n">
        <v>6.26666666666667</v>
      </c>
      <c r="J13" s="64"/>
    </row>
    <row r="14" customFormat="false" ht="15" hidden="false" customHeight="false" outlineLevel="0" collapsed="false">
      <c r="A14" s="41" t="s">
        <v>59</v>
      </c>
      <c r="B14" s="42" t="s">
        <v>60</v>
      </c>
      <c r="C14" s="42" t="s">
        <v>61</v>
      </c>
      <c r="D14" s="60" t="n">
        <v>48</v>
      </c>
      <c r="E14" s="61" t="n">
        <v>46</v>
      </c>
      <c r="F14" s="61" t="n">
        <v>178329.6</v>
      </c>
      <c r="G14" s="61" t="n">
        <v>25.1226223232444</v>
      </c>
      <c r="H14" s="62" t="n">
        <v>6</v>
      </c>
      <c r="I14" s="63" t="n">
        <v>7.5</v>
      </c>
      <c r="J14" s="64"/>
    </row>
    <row r="15" customFormat="false" ht="15" hidden="false" customHeight="false" outlineLevel="0" collapsed="false">
      <c r="A15" s="41" t="s">
        <v>62</v>
      </c>
      <c r="B15" s="42" t="s">
        <v>63</v>
      </c>
      <c r="C15" s="42" t="s">
        <v>64</v>
      </c>
      <c r="D15" s="60" t="n">
        <v>35</v>
      </c>
      <c r="E15" s="61" t="n">
        <v>50</v>
      </c>
      <c r="F15" s="61" t="n">
        <v>172039.727079697</v>
      </c>
      <c r="G15" s="61" t="n">
        <v>25.1329787234043</v>
      </c>
      <c r="H15" s="62" t="n">
        <v>8</v>
      </c>
      <c r="I15" s="63" t="n">
        <v>8.66666666666667</v>
      </c>
      <c r="J15" s="64"/>
    </row>
    <row r="16" customFormat="false" ht="15" hidden="false" customHeight="false" outlineLevel="0" collapsed="false">
      <c r="A16" s="41" t="s">
        <v>65</v>
      </c>
      <c r="B16" s="42" t="s">
        <v>66</v>
      </c>
      <c r="C16" s="42" t="s">
        <v>67</v>
      </c>
      <c r="D16" s="60" t="n">
        <v>40</v>
      </c>
      <c r="E16" s="61" t="n">
        <v>50</v>
      </c>
      <c r="F16" s="61" t="n">
        <v>172904.638448964</v>
      </c>
      <c r="G16" s="61" t="n">
        <v>15.1586713982997</v>
      </c>
      <c r="H16" s="62" t="n">
        <v>10.5</v>
      </c>
      <c r="I16" s="63" t="n">
        <v>12.9166666666667</v>
      </c>
      <c r="J16" s="64"/>
    </row>
    <row r="17" customFormat="false" ht="15" hidden="false" customHeight="false" outlineLevel="0" collapsed="false">
      <c r="A17" s="41" t="s">
        <v>68</v>
      </c>
      <c r="B17" s="42" t="s">
        <v>69</v>
      </c>
      <c r="C17" s="42" t="s">
        <v>70</v>
      </c>
      <c r="D17" s="60" t="n">
        <v>35</v>
      </c>
      <c r="E17" s="61" t="n">
        <v>46</v>
      </c>
      <c r="F17" s="61" t="n">
        <v>162908.409893082</v>
      </c>
      <c r="G17" s="61" t="n">
        <v>15.75</v>
      </c>
      <c r="H17" s="62" t="n">
        <v>3</v>
      </c>
      <c r="I17" s="63" t="n">
        <v>6.41666666666667</v>
      </c>
      <c r="J17" s="64"/>
    </row>
    <row r="18" customFormat="false" ht="15" hidden="false" customHeight="false" outlineLevel="0" collapsed="false">
      <c r="A18" s="41" t="s">
        <v>71</v>
      </c>
      <c r="B18" s="42" t="s">
        <v>72</v>
      </c>
      <c r="C18" s="42" t="s">
        <v>73</v>
      </c>
      <c r="D18" s="60" t="n">
        <v>35</v>
      </c>
      <c r="E18" s="61" t="n">
        <v>44</v>
      </c>
      <c r="F18" s="61" t="n">
        <v>170107.627797409</v>
      </c>
      <c r="G18" s="61" t="n">
        <v>11.8122637547249</v>
      </c>
      <c r="H18" s="62" t="n">
        <v>2.5</v>
      </c>
      <c r="I18" s="63" t="n">
        <v>5.8212</v>
      </c>
      <c r="J18" s="64"/>
    </row>
    <row r="19" s="65" customFormat="true" ht="15" hidden="false" customHeight="false" outlineLevel="0" collapsed="false">
      <c r="A19" s="41" t="s">
        <v>74</v>
      </c>
      <c r="B19" s="42" t="s">
        <v>75</v>
      </c>
      <c r="C19" s="42" t="s">
        <v>76</v>
      </c>
      <c r="D19" s="60" t="n">
        <v>33</v>
      </c>
      <c r="E19" s="61" t="n">
        <v>49</v>
      </c>
      <c r="F19" s="61" t="n">
        <v>147900</v>
      </c>
      <c r="G19" s="61" t="n">
        <v>10.5769230769231</v>
      </c>
      <c r="H19" s="62" t="n">
        <v>1.2</v>
      </c>
      <c r="I19" s="63" t="n">
        <v>1.2</v>
      </c>
      <c r="J19" s="64"/>
    </row>
    <row r="20" customFormat="false" ht="15" hidden="false" customHeight="false" outlineLevel="0" collapsed="false">
      <c r="A20" s="41" t="s">
        <v>77</v>
      </c>
      <c r="B20" s="42" t="s">
        <v>78</v>
      </c>
      <c r="C20" s="42" t="s">
        <v>79</v>
      </c>
      <c r="D20" s="60" t="n">
        <v>45</v>
      </c>
      <c r="E20" s="61" t="n">
        <v>55</v>
      </c>
      <c r="F20" s="61" t="n">
        <v>214720.205301683</v>
      </c>
      <c r="G20" s="61" t="n">
        <v>8.30769230769231</v>
      </c>
      <c r="H20" s="62" t="n">
        <v>1.92666666666667</v>
      </c>
      <c r="I20" s="63" t="n">
        <v>1.92666666666667</v>
      </c>
      <c r="J20" s="64"/>
    </row>
    <row r="21" s="65" customFormat="true" ht="15" hidden="false" customHeight="false" outlineLevel="0" collapsed="false">
      <c r="A21" s="41" t="s">
        <v>80</v>
      </c>
      <c r="B21" s="42" t="s">
        <v>81</v>
      </c>
      <c r="C21" s="42" t="s">
        <v>82</v>
      </c>
      <c r="D21" s="60" t="n">
        <v>41</v>
      </c>
      <c r="E21" s="61" t="n">
        <v>42</v>
      </c>
      <c r="F21" s="61" t="n">
        <v>130802.724798809</v>
      </c>
      <c r="G21" s="61" t="n">
        <v>10.3837846818408</v>
      </c>
      <c r="H21" s="62" t="n">
        <v>1.4505</v>
      </c>
      <c r="I21" s="63" t="n">
        <v>1.4505</v>
      </c>
      <c r="J21" s="64"/>
    </row>
    <row r="22" customFormat="false" ht="15" hidden="false" customHeight="false" outlineLevel="0" collapsed="false">
      <c r="A22" s="41" t="s">
        <v>83</v>
      </c>
      <c r="B22" s="42" t="s">
        <v>84</v>
      </c>
      <c r="C22" s="42" t="s">
        <v>85</v>
      </c>
      <c r="D22" s="60" t="n">
        <v>33</v>
      </c>
      <c r="E22" s="61" t="n">
        <v>48</v>
      </c>
      <c r="F22" s="61" t="n">
        <v>149274.8891258</v>
      </c>
      <c r="G22" s="61" t="n">
        <v>7.4147305981216</v>
      </c>
      <c r="H22" s="62" t="n">
        <v>0.6</v>
      </c>
      <c r="I22" s="63" t="n">
        <v>0.6</v>
      </c>
      <c r="J22" s="64"/>
    </row>
    <row r="23" customFormat="false" ht="15" hidden="false" customHeight="false" outlineLevel="0" collapsed="false">
      <c r="A23" s="41" t="s">
        <v>86</v>
      </c>
      <c r="B23" s="42" t="s">
        <v>87</v>
      </c>
      <c r="C23" s="42" t="s">
        <v>88</v>
      </c>
      <c r="D23" s="60" t="n">
        <v>43</v>
      </c>
      <c r="E23" s="61" t="n">
        <v>48</v>
      </c>
      <c r="F23" s="61" t="n">
        <v>167331.132328737</v>
      </c>
      <c r="G23" s="61" t="n">
        <v>11.9318181818182</v>
      </c>
      <c r="H23" s="62" t="n">
        <v>2.7</v>
      </c>
      <c r="I23" s="63" t="n">
        <v>5.5375</v>
      </c>
      <c r="J23" s="64"/>
    </row>
    <row r="24" s="65" customFormat="true" ht="15" hidden="false" customHeight="false" outlineLevel="0" collapsed="false">
      <c r="A24" s="45" t="s">
        <v>89</v>
      </c>
      <c r="B24" s="46" t="s">
        <v>90</v>
      </c>
      <c r="C24" s="46" t="s">
        <v>91</v>
      </c>
      <c r="D24" s="66" t="n">
        <v>35</v>
      </c>
      <c r="E24" s="67" t="n">
        <v>49</v>
      </c>
      <c r="F24" s="67" t="n">
        <v>158730.306280027</v>
      </c>
      <c r="G24" s="67" t="n">
        <v>8.67748674272859</v>
      </c>
      <c r="H24" s="68" t="n">
        <v>1.275</v>
      </c>
      <c r="I24" s="69" t="n">
        <v>1.275</v>
      </c>
      <c r="J24" s="64"/>
    </row>
    <row r="25" s="65" customFormat="true" ht="15" hidden="false" customHeight="false" outlineLevel="0" collapsed="false">
      <c r="A25" s="70" t="s">
        <v>122</v>
      </c>
      <c r="B25" s="42"/>
      <c r="C25" s="42"/>
      <c r="D25" s="60"/>
      <c r="E25" s="61"/>
      <c r="F25" s="61"/>
      <c r="G25" s="61"/>
      <c r="H25" s="62"/>
      <c r="I25" s="62"/>
      <c r="J25" s="64"/>
    </row>
    <row r="26" customFormat="false" ht="15" hidden="false" customHeight="false" outlineLevel="0" collapsed="false">
      <c r="F26" s="52"/>
    </row>
  </sheetData>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7"/>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37" activeCellId="0" sqref="A37"/>
    </sheetView>
  </sheetViews>
  <sheetFormatPr defaultColWidth="11.53515625" defaultRowHeight="15" zeroHeight="true" outlineLevelRow="0" outlineLevelCol="0"/>
  <cols>
    <col collapsed="false" customWidth="true" hidden="false" outlineLevel="0" max="1" min="1" style="0" width="19.7"/>
    <col collapsed="false" customWidth="true" hidden="false" outlineLevel="0" max="2" min="2" style="0" width="17.14"/>
    <col collapsed="false" customWidth="true" hidden="false" outlineLevel="0" max="4" min="3" style="0" width="13.7"/>
    <col collapsed="false" customWidth="true" hidden="false" outlineLevel="0" max="5" min="5" style="0" width="18.14"/>
    <col collapsed="false" customWidth="true" hidden="false" outlineLevel="0" max="6" min="6" style="0" width="14.28"/>
    <col collapsed="false" customWidth="true" hidden="false" outlineLevel="0" max="7" min="7" style="0" width="4.28"/>
    <col collapsed="false" customWidth="true" hidden="true" outlineLevel="0" max="8" min="8" style="0" width="7.99"/>
    <col collapsed="false" customWidth="true" hidden="true" outlineLevel="0" max="9" min="9" style="0" width="10.13"/>
    <col collapsed="false" customWidth="true" hidden="true" outlineLevel="0" max="10" min="10" style="0" width="11.7"/>
    <col collapsed="false" customWidth="true" hidden="true" outlineLevel="0" max="11" min="11" style="0" width="7.85"/>
    <col collapsed="false" customWidth="true" hidden="true" outlineLevel="0" max="12" min="12" style="0" width="8.14"/>
    <col collapsed="false" customWidth="true" hidden="true" outlineLevel="0" max="13" min="13" style="0" width="7.7"/>
    <col collapsed="false" customWidth="true" hidden="true" outlineLevel="0" max="14" min="14" style="0" width="8.14"/>
    <col collapsed="false" customWidth="true" hidden="true" outlineLevel="0" max="15" min="15" style="0" width="11.7"/>
    <col collapsed="false" customWidth="true" hidden="true" outlineLevel="0" max="16" min="16" style="0" width="9.14"/>
    <col collapsed="false" customWidth="true" hidden="true" outlineLevel="0" max="18" min="17" style="0" width="6.7"/>
    <col collapsed="false" customWidth="true" hidden="true" outlineLevel="0" max="19" min="19" style="0" width="14.85"/>
    <col collapsed="false" customWidth="true" hidden="true" outlineLevel="0" max="20" min="20" style="0" width="10.85"/>
    <col collapsed="false" customWidth="true" hidden="true" outlineLevel="0" max="21" min="21" style="0" width="9.85"/>
    <col collapsed="false" customWidth="true" hidden="true" outlineLevel="0" max="22" min="22" style="0" width="7.14"/>
    <col collapsed="false" customWidth="true" hidden="true" outlineLevel="0" max="23" min="23" style="0" width="28.56"/>
    <col collapsed="false" customWidth="true" hidden="true" outlineLevel="0" max="24" min="24" style="0" width="7.7"/>
    <col collapsed="false" customWidth="true" hidden="true" outlineLevel="0" max="25" min="25" style="0" width="10.71"/>
    <col collapsed="false" customWidth="true" hidden="true" outlineLevel="0" max="26" min="26" style="0" width="7.7"/>
    <col collapsed="false" customWidth="true" hidden="true" outlineLevel="0" max="27" min="27" style="0" width="7.99"/>
    <col collapsed="false" customWidth="false" hidden="true" outlineLevel="0" max="16384" min="28" style="0" width="11.53"/>
  </cols>
  <sheetData>
    <row r="1" customFormat="false" ht="45" hidden="false" customHeight="true" outlineLevel="0" collapsed="false">
      <c r="A1" s="1" t="s">
        <v>123</v>
      </c>
      <c r="B1" s="2"/>
      <c r="C1" s="2"/>
      <c r="D1" s="2"/>
      <c r="E1" s="2"/>
      <c r="F1" s="3"/>
      <c r="H1" s="3"/>
    </row>
    <row r="2" customFormat="false" ht="15" hidden="false" customHeight="false" outlineLevel="0" collapsed="false">
      <c r="A2" s="4" t="s">
        <v>124</v>
      </c>
      <c r="B2" s="5"/>
      <c r="C2" s="5"/>
      <c r="D2" s="5"/>
      <c r="E2" s="5"/>
      <c r="F2" s="6"/>
      <c r="H2" s="6"/>
    </row>
    <row r="3" customFormat="false" ht="15" hidden="false" customHeight="false" outlineLevel="0" collapsed="false"/>
    <row r="4" customFormat="false" ht="18.75" hidden="false" customHeight="false" outlineLevel="0" collapsed="false">
      <c r="A4" s="34" t="s">
        <v>125</v>
      </c>
      <c r="B4" s="35"/>
      <c r="C4" s="35"/>
      <c r="D4" s="35"/>
      <c r="E4" s="35"/>
      <c r="F4" s="35"/>
      <c r="H4" s="36"/>
    </row>
    <row r="5" customFormat="false" ht="15" hidden="false" customHeight="false" outlineLevel="0" collapsed="false"/>
    <row r="6" customFormat="false" ht="15.75" hidden="false" customHeight="false" outlineLevel="0" collapsed="false">
      <c r="A6" s="71" t="s">
        <v>126</v>
      </c>
      <c r="B6" s="35"/>
      <c r="C6" s="35"/>
      <c r="D6" s="35"/>
      <c r="E6" s="35"/>
      <c r="F6" s="36"/>
      <c r="H6" s="36"/>
    </row>
    <row r="7" customFormat="false" ht="15" hidden="false" customHeight="false" outlineLevel="0" collapsed="false">
      <c r="A7" s="4" t="s">
        <v>127</v>
      </c>
      <c r="B7" s="5"/>
      <c r="C7" s="5"/>
      <c r="D7" s="5"/>
      <c r="E7" s="5"/>
      <c r="F7" s="6"/>
      <c r="H7" s="6"/>
    </row>
    <row r="8" customFormat="false" ht="15" hidden="false" customHeight="false" outlineLevel="0" collapsed="false"/>
    <row r="9" customFormat="false" ht="15.75" hidden="false" customHeight="true" outlineLevel="0" collapsed="false">
      <c r="A9" s="72" t="s">
        <v>128</v>
      </c>
      <c r="B9" s="73" t="s">
        <v>129</v>
      </c>
      <c r="C9" s="73"/>
      <c r="D9" s="73"/>
    </row>
    <row r="10" customFormat="false" ht="15.75" hidden="false" customHeight="false" outlineLevel="0" collapsed="false">
      <c r="A10" s="72"/>
      <c r="B10" s="74" t="s">
        <v>130</v>
      </c>
      <c r="C10" s="74" t="s">
        <v>131</v>
      </c>
      <c r="D10" s="75" t="s">
        <v>132</v>
      </c>
    </row>
    <row r="11" customFormat="false" ht="15" hidden="false" customHeight="false" outlineLevel="0" collapsed="false">
      <c r="A11" s="76" t="s">
        <v>133</v>
      </c>
      <c r="B11" s="77" t="n">
        <f aca="false">AVERAGE(C11:D11)</f>
        <v>7.66755434782609</v>
      </c>
      <c r="C11" s="78" t="n">
        <v>6.5525</v>
      </c>
      <c r="D11" s="79" t="n">
        <v>8.78260869565217</v>
      </c>
      <c r="E11" s="80"/>
      <c r="F11" s="80"/>
    </row>
    <row r="12" customFormat="false" ht="15" hidden="false" customHeight="false" outlineLevel="0" collapsed="false">
      <c r="A12" s="81" t="s">
        <v>134</v>
      </c>
      <c r="B12" s="77" t="n">
        <f aca="false">AVERAGE(C12:D12)</f>
        <v>6.00763387962375</v>
      </c>
      <c r="C12" s="78" t="n">
        <v>5.68642160540135</v>
      </c>
      <c r="D12" s="79" t="n">
        <v>6.32884615384615</v>
      </c>
      <c r="E12" s="80"/>
      <c r="F12" s="80"/>
    </row>
    <row r="13" customFormat="false" ht="15" hidden="false" customHeight="false" outlineLevel="0" collapsed="false">
      <c r="A13" s="82" t="s">
        <v>135</v>
      </c>
      <c r="B13" s="77" t="n">
        <f aca="false">AVERAGE(C13:D13)</f>
        <v>2.13716728191179</v>
      </c>
      <c r="C13" s="83" t="n">
        <v>2.13716728191179</v>
      </c>
      <c r="D13" s="84" t="n">
        <v>2.13716728191179</v>
      </c>
      <c r="E13" s="80"/>
      <c r="F13" s="80"/>
    </row>
    <row r="14" customFormat="false" ht="15" hidden="false" customHeight="false" outlineLevel="0" collapsed="false"/>
    <row r="15" customFormat="false" ht="15" hidden="false" customHeight="false" outlineLevel="0" collapsed="false"/>
    <row r="16" customFormat="false" ht="18.75" hidden="false" customHeight="false" outlineLevel="0" collapsed="false">
      <c r="A16" s="34" t="s">
        <v>136</v>
      </c>
      <c r="B16" s="35"/>
      <c r="C16" s="35"/>
      <c r="D16" s="35"/>
      <c r="E16" s="35"/>
      <c r="F16" s="35"/>
      <c r="H16" s="36"/>
    </row>
    <row r="17" customFormat="false" ht="15" hidden="false" customHeight="false" outlineLevel="0" collapsed="false"/>
    <row r="18" customFormat="false" ht="15.75" hidden="false" customHeight="false" outlineLevel="0" collapsed="false">
      <c r="A18" s="71" t="s">
        <v>137</v>
      </c>
      <c r="B18" s="35"/>
      <c r="C18" s="35"/>
      <c r="D18" s="35"/>
      <c r="E18" s="35"/>
      <c r="F18" s="36"/>
    </row>
    <row r="19" customFormat="false" ht="18" hidden="false" customHeight="true" outlineLevel="0" collapsed="false">
      <c r="A19" s="56"/>
      <c r="B19" s="85" t="s">
        <v>138</v>
      </c>
      <c r="C19" s="85"/>
      <c r="D19" s="85"/>
      <c r="E19" s="86" t="s">
        <v>139</v>
      </c>
      <c r="F19" s="87" t="s">
        <v>140</v>
      </c>
    </row>
    <row r="20" customFormat="false" ht="28.5" hidden="false" customHeight="true" outlineLevel="0" collapsed="false">
      <c r="A20" s="56" t="s">
        <v>141</v>
      </c>
      <c r="B20" s="88" t="s">
        <v>142</v>
      </c>
      <c r="C20" s="89" t="s">
        <v>143</v>
      </c>
      <c r="D20" s="75" t="s">
        <v>144</v>
      </c>
      <c r="E20" s="86"/>
      <c r="F20" s="86" t="s">
        <v>144</v>
      </c>
    </row>
    <row r="21" customFormat="false" ht="15" hidden="false" customHeight="false" outlineLevel="0" collapsed="false">
      <c r="A21" s="81" t="s">
        <v>145</v>
      </c>
      <c r="B21" s="90" t="n">
        <v>43.5</v>
      </c>
      <c r="C21" s="90" t="n">
        <v>52.5</v>
      </c>
      <c r="D21" s="90" t="n">
        <f aca="false">B21*C21</f>
        <v>2283.75</v>
      </c>
      <c r="E21" s="91" t="n">
        <v>2</v>
      </c>
      <c r="F21" s="92" t="n">
        <f aca="false">D21*E21</f>
        <v>4567.5</v>
      </c>
    </row>
    <row r="22" customFormat="false" ht="15" hidden="false" customHeight="false" outlineLevel="0" collapsed="false">
      <c r="A22" s="81" t="s">
        <v>146</v>
      </c>
      <c r="B22" s="90" t="n">
        <v>59.5</v>
      </c>
      <c r="C22" s="90" t="n">
        <v>69.5</v>
      </c>
      <c r="D22" s="90" t="n">
        <f aca="false">B22*C22</f>
        <v>4135.25</v>
      </c>
      <c r="E22" s="91" t="n">
        <v>2</v>
      </c>
      <c r="F22" s="92" t="n">
        <f aca="false">D22*E22</f>
        <v>8270.5</v>
      </c>
    </row>
    <row r="23" customFormat="false" ht="15" hidden="false" customHeight="false" outlineLevel="0" collapsed="false">
      <c r="A23" s="81" t="s">
        <v>147</v>
      </c>
      <c r="B23" s="90" t="n">
        <v>72.44</v>
      </c>
      <c r="C23" s="90" t="n">
        <v>82.4</v>
      </c>
      <c r="D23" s="90" t="n">
        <f aca="false">B23*C23</f>
        <v>5969.056</v>
      </c>
      <c r="E23" s="91" t="n">
        <v>2</v>
      </c>
      <c r="F23" s="92" t="n">
        <f aca="false">D23*E23</f>
        <v>11938.112</v>
      </c>
    </row>
    <row r="24" customFormat="false" ht="15" hidden="false" customHeight="false" outlineLevel="0" collapsed="false">
      <c r="A24" s="82" t="s">
        <v>148</v>
      </c>
      <c r="B24" s="93" t="n">
        <v>87.3</v>
      </c>
      <c r="C24" s="93" t="n">
        <v>86.9</v>
      </c>
      <c r="D24" s="93" t="n">
        <f aca="false">B24*C24</f>
        <v>7586.37</v>
      </c>
      <c r="E24" s="94" t="n">
        <v>2</v>
      </c>
      <c r="F24" s="92" t="n">
        <f aca="false">D24*E24</f>
        <v>15172.74</v>
      </c>
    </row>
    <row r="25" customFormat="false" ht="15" hidden="false" customHeight="false" outlineLevel="0" collapsed="false">
      <c r="B25" s="52"/>
      <c r="C25" s="52"/>
      <c r="D25" s="50"/>
    </row>
    <row r="26" customFormat="false" ht="15" hidden="false" customHeight="false" outlineLevel="0" collapsed="false"/>
    <row r="27" customFormat="false" ht="15.75" hidden="false" customHeight="false" outlineLevel="0" collapsed="false">
      <c r="A27" s="71" t="s">
        <v>149</v>
      </c>
      <c r="B27" s="35"/>
      <c r="C27" s="35"/>
      <c r="D27" s="35"/>
      <c r="E27" s="35"/>
      <c r="F27" s="36"/>
    </row>
    <row r="28" customFormat="false" ht="15" hidden="false" customHeight="false" outlineLevel="0" collapsed="false">
      <c r="A28" s="4" t="s">
        <v>150</v>
      </c>
      <c r="B28" s="5"/>
      <c r="C28" s="5"/>
      <c r="D28" s="5"/>
      <c r="E28" s="5"/>
      <c r="F28" s="6"/>
      <c r="H28" s="6"/>
    </row>
    <row r="29" customFormat="false" ht="15" hidden="false" customHeight="false" outlineLevel="0" collapsed="false"/>
    <row r="30" customFormat="false" ht="15.75" hidden="false" customHeight="true" outlineLevel="0" collapsed="false">
      <c r="A30" s="72" t="s">
        <v>151</v>
      </c>
      <c r="B30" s="73" t="s">
        <v>129</v>
      </c>
      <c r="C30" s="73"/>
      <c r="D30" s="73"/>
    </row>
    <row r="31" customFormat="false" ht="15.75" hidden="false" customHeight="false" outlineLevel="0" collapsed="false">
      <c r="A31" s="72"/>
      <c r="B31" s="74" t="s">
        <v>130</v>
      </c>
      <c r="C31" s="74" t="s">
        <v>131</v>
      </c>
      <c r="D31" s="75" t="s">
        <v>132</v>
      </c>
    </row>
    <row r="32" customFormat="false" ht="15" hidden="false" customHeight="false" outlineLevel="0" collapsed="false">
      <c r="A32" s="76" t="s">
        <v>147</v>
      </c>
      <c r="B32" s="77" t="n">
        <f aca="false">AVERAGE(C32:D32)</f>
        <v>1740.6015037594</v>
      </c>
      <c r="C32" s="78" t="n">
        <v>1740.6015037594</v>
      </c>
      <c r="D32" s="79" t="n">
        <v>1740.6015037594</v>
      </c>
      <c r="E32" s="80"/>
      <c r="F32" s="80"/>
    </row>
    <row r="33" customFormat="false" ht="15" hidden="false" customHeight="false" outlineLevel="0" collapsed="false">
      <c r="A33" s="81" t="s">
        <v>146</v>
      </c>
      <c r="B33" s="77" t="n">
        <f aca="false">AVERAGE(C33:D33)</f>
        <v>870.300751879699</v>
      </c>
      <c r="C33" s="78" t="n">
        <v>714.285714285714</v>
      </c>
      <c r="D33" s="79" t="n">
        <v>1026.31578947368</v>
      </c>
      <c r="E33" s="80"/>
      <c r="F33" s="80"/>
    </row>
    <row r="34" customFormat="false" ht="15" hidden="false" customHeight="false" outlineLevel="0" collapsed="false">
      <c r="A34" s="81" t="s">
        <v>145</v>
      </c>
      <c r="B34" s="77" t="n">
        <f aca="false">AVERAGE(C34:D34)</f>
        <v>406.25</v>
      </c>
      <c r="C34" s="78" t="n">
        <v>375</v>
      </c>
      <c r="D34" s="79" t="n">
        <v>437.5</v>
      </c>
      <c r="E34" s="80"/>
      <c r="F34" s="80"/>
    </row>
    <row r="35" customFormat="false" ht="15" hidden="false" customHeight="false" outlineLevel="0" collapsed="false">
      <c r="A35" s="82" t="s">
        <v>152</v>
      </c>
      <c r="B35" s="95" t="n">
        <v>162.568378527928</v>
      </c>
      <c r="C35" s="83" t="n">
        <v>73</v>
      </c>
      <c r="D35" s="84" t="n">
        <v>245</v>
      </c>
      <c r="F35" s="80"/>
    </row>
    <row r="36" customFormat="false" ht="15" hidden="false" customHeight="false" outlineLevel="0" collapsed="false">
      <c r="A36" s="80" t="s">
        <v>153</v>
      </c>
      <c r="B36" s="96"/>
      <c r="C36" s="78"/>
      <c r="D36" s="78"/>
      <c r="F36" s="80"/>
    </row>
    <row r="37" customFormat="false" ht="15" hidden="false" customHeight="false" outlineLevel="0" collapsed="false">
      <c r="C37" s="97"/>
      <c r="D37" s="97"/>
    </row>
  </sheetData>
  <mergeCells count="6">
    <mergeCell ref="A9:A10"/>
    <mergeCell ref="B9:D9"/>
    <mergeCell ref="B19:D19"/>
    <mergeCell ref="E19:E20"/>
    <mergeCell ref="A30:A31"/>
    <mergeCell ref="B30:D30"/>
  </mergeCell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98" width="6.56"/>
    <col collapsed="false" customWidth="true" hidden="false" outlineLevel="0" max="2" min="2" style="98" width="6.85"/>
    <col collapsed="false" customWidth="true" hidden="false" outlineLevel="0" max="3" min="3" style="98" width="6.41"/>
    <col collapsed="false" customWidth="true" hidden="false" outlineLevel="0" max="5" min="4" style="98" width="16.28"/>
    <col collapsed="false" customWidth="true" hidden="false" outlineLevel="0" max="6" min="6" style="98" width="23.56"/>
    <col collapsed="false" customWidth="true" hidden="false" outlineLevel="0" max="7" min="7" style="98" width="15.56"/>
    <col collapsed="false" customWidth="true" hidden="false" outlineLevel="0" max="8" min="8" style="98" width="14.28"/>
    <col collapsed="false" customWidth="true" hidden="false" outlineLevel="0" max="12" min="9" style="98" width="14.7"/>
    <col collapsed="false" customWidth="true" hidden="false" outlineLevel="0" max="13" min="13" style="98" width="13.99"/>
    <col collapsed="false" customWidth="true" hidden="false" outlineLevel="0" max="14" min="14" style="98" width="13.7"/>
    <col collapsed="false" customWidth="true" hidden="false" outlineLevel="0" max="15" min="15" style="98" width="13.14"/>
    <col collapsed="false" customWidth="true" hidden="false" outlineLevel="0" max="16" min="16" style="98" width="11.42"/>
    <col collapsed="false" customWidth="true" hidden="false" outlineLevel="0" max="17" min="17" style="98" width="79.28"/>
    <col collapsed="false" customWidth="true" hidden="false" outlineLevel="0" max="18" min="18" style="98" width="3.99"/>
    <col collapsed="false" customWidth="false" hidden="true" outlineLevel="0" max="257" min="19" style="98" width="11.53"/>
    <col collapsed="false" customWidth="false" hidden="true" outlineLevel="0" max="16384" min="258" style="0" width="11.53"/>
  </cols>
  <sheetData>
    <row r="1" customFormat="false" ht="45" hidden="false" customHeight="true" outlineLevel="0" collapsed="false">
      <c r="A1" s="1" t="s">
        <v>154</v>
      </c>
      <c r="B1" s="99"/>
      <c r="C1" s="99"/>
      <c r="D1" s="99"/>
      <c r="E1" s="99"/>
      <c r="F1" s="99"/>
      <c r="G1" s="99"/>
      <c r="H1" s="99"/>
      <c r="I1" s="99"/>
      <c r="J1" s="99"/>
      <c r="K1" s="99"/>
      <c r="L1" s="99"/>
      <c r="M1" s="99"/>
      <c r="N1" s="99"/>
      <c r="O1" s="99"/>
      <c r="P1" s="99"/>
      <c r="Q1" s="100"/>
    </row>
    <row r="2" customFormat="false" ht="15" hidden="false" customHeight="false" outlineLevel="0" collapsed="false">
      <c r="A2" s="4" t="s">
        <v>124</v>
      </c>
      <c r="B2" s="5"/>
      <c r="C2" s="5"/>
      <c r="D2" s="5"/>
      <c r="E2" s="5"/>
      <c r="F2" s="5"/>
      <c r="G2" s="5"/>
      <c r="H2" s="5"/>
      <c r="I2" s="5"/>
      <c r="J2" s="5"/>
      <c r="K2" s="5"/>
      <c r="L2" s="5"/>
      <c r="M2" s="5"/>
      <c r="N2" s="5"/>
      <c r="O2" s="5"/>
      <c r="P2" s="5"/>
      <c r="Q2" s="6"/>
    </row>
    <row r="3" customFormat="false" ht="15" hidden="false" customHeight="false" outlineLevel="0" collapsed="false"/>
    <row r="4" customFormat="false" ht="48" hidden="false" customHeight="false" outlineLevel="0" collapsed="false">
      <c r="A4" s="56" t="s">
        <v>155</v>
      </c>
      <c r="B4" s="57" t="s">
        <v>40</v>
      </c>
      <c r="C4" s="57" t="s">
        <v>41</v>
      </c>
      <c r="D4" s="57" t="s">
        <v>42</v>
      </c>
      <c r="E4" s="57" t="s">
        <v>128</v>
      </c>
      <c r="F4" s="57" t="s">
        <v>156</v>
      </c>
      <c r="G4" s="57" t="s">
        <v>157</v>
      </c>
      <c r="H4" s="57" t="s">
        <v>158</v>
      </c>
      <c r="I4" s="57" t="s">
        <v>159</v>
      </c>
      <c r="J4" s="57" t="s">
        <v>160</v>
      </c>
      <c r="K4" s="57" t="s">
        <v>161</v>
      </c>
      <c r="L4" s="57" t="s">
        <v>162</v>
      </c>
      <c r="M4" s="57" t="s">
        <v>163</v>
      </c>
      <c r="N4" s="57" t="s">
        <v>164</v>
      </c>
      <c r="O4" s="57" t="s">
        <v>165</v>
      </c>
      <c r="P4" s="57" t="s">
        <v>166</v>
      </c>
      <c r="Q4" s="101" t="s">
        <v>4</v>
      </c>
    </row>
    <row r="5" customFormat="false" ht="15" hidden="false" customHeight="false" outlineLevel="0" collapsed="false">
      <c r="A5" s="102" t="n">
        <v>1</v>
      </c>
      <c r="B5" s="103" t="s">
        <v>107</v>
      </c>
      <c r="C5" s="103" t="s">
        <v>108</v>
      </c>
      <c r="D5" s="103" t="s">
        <v>109</v>
      </c>
      <c r="E5" s="103" t="s">
        <v>134</v>
      </c>
      <c r="F5" s="103" t="s">
        <v>167</v>
      </c>
      <c r="G5" s="104" t="n">
        <v>8720</v>
      </c>
      <c r="H5" s="104" t="n">
        <v>10000</v>
      </c>
      <c r="I5" s="104" t="n">
        <f aca="false">H5-G5</f>
        <v>1280</v>
      </c>
      <c r="J5" s="103" t="n">
        <v>0.5</v>
      </c>
      <c r="K5" s="103" t="n">
        <v>0.65</v>
      </c>
      <c r="L5" s="103" t="n">
        <f aca="false">K5-J5</f>
        <v>0.15</v>
      </c>
      <c r="M5" s="105" t="n">
        <v>22</v>
      </c>
      <c r="N5" s="103" t="n">
        <v>2003</v>
      </c>
      <c r="O5" s="106" t="n">
        <f aca="false">M5*1000/I5</f>
        <v>17.1875</v>
      </c>
      <c r="P5" s="103" t="s">
        <v>168</v>
      </c>
      <c r="Q5" s="107" t="s">
        <v>169</v>
      </c>
    </row>
    <row r="6" customFormat="false" ht="15" hidden="false" customHeight="false" outlineLevel="0" collapsed="false">
      <c r="A6" s="102" t="n">
        <v>2</v>
      </c>
      <c r="B6" s="103" t="s">
        <v>107</v>
      </c>
      <c r="C6" s="103" t="s">
        <v>108</v>
      </c>
      <c r="D6" s="103" t="s">
        <v>109</v>
      </c>
      <c r="E6" s="103" t="s">
        <v>134</v>
      </c>
      <c r="F6" s="103" t="s">
        <v>167</v>
      </c>
      <c r="G6" s="104" t="n">
        <v>10000</v>
      </c>
      <c r="H6" s="104" t="n">
        <v>25215</v>
      </c>
      <c r="I6" s="104" t="n">
        <f aca="false">H6-G6</f>
        <v>15215</v>
      </c>
      <c r="J6" s="103" t="n">
        <v>0.65</v>
      </c>
      <c r="K6" s="103" t="n">
        <v>2</v>
      </c>
      <c r="L6" s="103" t="n">
        <f aca="false">K6-J6</f>
        <v>1.35</v>
      </c>
      <c r="M6" s="105" t="n">
        <v>26.6</v>
      </c>
      <c r="N6" s="103" t="n">
        <v>2005</v>
      </c>
      <c r="O6" s="106" t="n">
        <f aca="false">M6*1000/I6</f>
        <v>1.74827472888597</v>
      </c>
      <c r="P6" s="103" t="s">
        <v>168</v>
      </c>
      <c r="Q6" s="107" t="s">
        <v>170</v>
      </c>
    </row>
    <row r="7" customFormat="false" ht="30" hidden="false" customHeight="false" outlineLevel="0" collapsed="false">
      <c r="A7" s="102" t="n">
        <v>3</v>
      </c>
      <c r="B7" s="103" t="s">
        <v>171</v>
      </c>
      <c r="C7" s="103" t="s">
        <v>172</v>
      </c>
      <c r="D7" s="103" t="s">
        <v>173</v>
      </c>
      <c r="E7" s="103" t="s">
        <v>135</v>
      </c>
      <c r="F7" s="103" t="s">
        <v>174</v>
      </c>
      <c r="G7" s="104" t="n">
        <v>5905</v>
      </c>
      <c r="H7" s="104" t="n">
        <v>22177</v>
      </c>
      <c r="I7" s="104" t="n">
        <f aca="false">H7-G7</f>
        <v>16272</v>
      </c>
      <c r="J7" s="103" t="n">
        <v>0.64</v>
      </c>
      <c r="K7" s="103" t="n">
        <v>1.2</v>
      </c>
      <c r="L7" s="103" t="n">
        <f aca="false">K7-J7</f>
        <v>0.56</v>
      </c>
      <c r="M7" s="105" t="n">
        <v>217.15</v>
      </c>
      <c r="N7" s="103" t="n">
        <v>2005</v>
      </c>
      <c r="O7" s="106" t="n">
        <f aca="false">M7*1000/I7</f>
        <v>13.3450098328417</v>
      </c>
      <c r="P7" s="103" t="s">
        <v>168</v>
      </c>
      <c r="Q7" s="107" t="s">
        <v>175</v>
      </c>
    </row>
    <row r="8" customFormat="false" ht="15" hidden="false" customHeight="false" outlineLevel="0" collapsed="false">
      <c r="A8" s="102" t="n">
        <v>4</v>
      </c>
      <c r="B8" s="103" t="s">
        <v>176</v>
      </c>
      <c r="C8" s="103" t="s">
        <v>177</v>
      </c>
      <c r="D8" s="103" t="s">
        <v>178</v>
      </c>
      <c r="E8" s="103" t="s">
        <v>135</v>
      </c>
      <c r="F8" s="103" t="s">
        <v>167</v>
      </c>
      <c r="G8" s="104" t="n">
        <v>1410</v>
      </c>
      <c r="H8" s="104" t="n">
        <v>4760</v>
      </c>
      <c r="I8" s="104" t="n">
        <f aca="false">H8-G8</f>
        <v>3350</v>
      </c>
      <c r="J8" s="103" t="n">
        <v>0.175</v>
      </c>
      <c r="K8" s="103" t="n">
        <v>0.5</v>
      </c>
      <c r="L8" s="103" t="n">
        <f aca="false">K8-J8</f>
        <v>0.325</v>
      </c>
      <c r="M8" s="105" t="n">
        <v>9.3</v>
      </c>
      <c r="N8" s="103" t="n">
        <v>2005</v>
      </c>
      <c r="O8" s="106" t="n">
        <f aca="false">M8*1000/I8</f>
        <v>2.77611940298507</v>
      </c>
      <c r="P8" s="103" t="s">
        <v>168</v>
      </c>
      <c r="Q8" s="107" t="s">
        <v>179</v>
      </c>
    </row>
    <row r="9" customFormat="false" ht="30" hidden="false" customHeight="false" outlineLevel="0" collapsed="false">
      <c r="A9" s="102" t="n">
        <v>5</v>
      </c>
      <c r="B9" s="103" t="s">
        <v>74</v>
      </c>
      <c r="C9" s="103" t="s">
        <v>75</v>
      </c>
      <c r="D9" s="103" t="s">
        <v>76</v>
      </c>
      <c r="E9" s="103" t="s">
        <v>135</v>
      </c>
      <c r="F9" s="103" t="s">
        <v>174</v>
      </c>
      <c r="G9" s="104" t="n">
        <v>5600</v>
      </c>
      <c r="H9" s="104" t="n">
        <v>13752</v>
      </c>
      <c r="I9" s="104" t="n">
        <f aca="false">H9-G9</f>
        <v>8152</v>
      </c>
      <c r="J9" s="103" t="n">
        <v>0.58</v>
      </c>
      <c r="K9" s="103" t="n">
        <v>1</v>
      </c>
      <c r="L9" s="103" t="n">
        <f aca="false">K9-J9</f>
        <v>0.42</v>
      </c>
      <c r="M9" s="105" t="n">
        <v>61</v>
      </c>
      <c r="N9" s="103" t="n">
        <v>2006</v>
      </c>
      <c r="O9" s="106" t="n">
        <f aca="false">M9*1000/I9</f>
        <v>7.48282630029441</v>
      </c>
      <c r="P9" s="103" t="s">
        <v>168</v>
      </c>
      <c r="Q9" s="107" t="s">
        <v>180</v>
      </c>
    </row>
    <row r="10" customFormat="false" ht="45" hidden="false" customHeight="false" outlineLevel="0" collapsed="false">
      <c r="A10" s="102" t="n">
        <v>6</v>
      </c>
      <c r="B10" s="103" t="s">
        <v>89</v>
      </c>
      <c r="C10" s="103" t="s">
        <v>90</v>
      </c>
      <c r="D10" s="103" t="s">
        <v>91</v>
      </c>
      <c r="E10" s="103" t="s">
        <v>134</v>
      </c>
      <c r="F10" s="103" t="s">
        <v>174</v>
      </c>
      <c r="G10" s="104" t="n">
        <v>7650</v>
      </c>
      <c r="H10" s="104" t="n">
        <v>27160</v>
      </c>
      <c r="I10" s="104" t="n">
        <f aca="false">H10-G10</f>
        <v>19510</v>
      </c>
      <c r="J10" s="103" t="n">
        <v>0.6</v>
      </c>
      <c r="K10" s="103" t="n">
        <v>2.1</v>
      </c>
      <c r="L10" s="103" t="n">
        <f aca="false">K10-J10</f>
        <v>1.5</v>
      </c>
      <c r="M10" s="105" t="n">
        <v>259.1</v>
      </c>
      <c r="N10" s="103" t="n">
        <v>2006</v>
      </c>
      <c r="O10" s="106" t="n">
        <f aca="false">M10*1000/I10</f>
        <v>13.2803690415172</v>
      </c>
      <c r="P10" s="103" t="s">
        <v>168</v>
      </c>
      <c r="Q10" s="107" t="s">
        <v>181</v>
      </c>
    </row>
    <row r="11" customFormat="false" ht="15" hidden="false" customHeight="false" outlineLevel="0" collapsed="false">
      <c r="A11" s="102" t="n">
        <v>7</v>
      </c>
      <c r="B11" s="103" t="s">
        <v>182</v>
      </c>
      <c r="C11" s="103" t="s">
        <v>183</v>
      </c>
      <c r="D11" s="103" t="s">
        <v>184</v>
      </c>
      <c r="E11" s="103" t="s">
        <v>135</v>
      </c>
      <c r="F11" s="103" t="s">
        <v>167</v>
      </c>
      <c r="G11" s="104" t="n">
        <v>6067</v>
      </c>
      <c r="H11" s="104" t="n">
        <v>9464</v>
      </c>
      <c r="I11" s="104" t="n">
        <f aca="false">H11-G11</f>
        <v>3397</v>
      </c>
      <c r="J11" s="103" t="n">
        <v>0.58</v>
      </c>
      <c r="K11" s="103" t="n">
        <v>0.86</v>
      </c>
      <c r="L11" s="103" t="n">
        <f aca="false">K11-J11</f>
        <v>0.28</v>
      </c>
      <c r="M11" s="105" t="n">
        <v>52.9</v>
      </c>
      <c r="N11" s="103" t="n">
        <v>2005</v>
      </c>
      <c r="O11" s="106" t="n">
        <f aca="false">M11*1000/I11</f>
        <v>15.5725640270827</v>
      </c>
      <c r="P11" s="103" t="s">
        <v>168</v>
      </c>
      <c r="Q11" s="107" t="s">
        <v>185</v>
      </c>
    </row>
    <row r="12" customFormat="false" ht="15" hidden="false" customHeight="false" outlineLevel="0" collapsed="false">
      <c r="A12" s="102" t="n">
        <v>8</v>
      </c>
      <c r="B12" s="103" t="s">
        <v>186</v>
      </c>
      <c r="C12" s="103" t="s">
        <v>187</v>
      </c>
      <c r="D12" s="103" t="s">
        <v>188</v>
      </c>
      <c r="E12" s="103" t="s">
        <v>135</v>
      </c>
      <c r="F12" s="103" t="s">
        <v>174</v>
      </c>
      <c r="G12" s="104" t="n">
        <v>2900</v>
      </c>
      <c r="H12" s="104" t="n">
        <v>17000</v>
      </c>
      <c r="I12" s="104" t="n">
        <f aca="false">H12-G12</f>
        <v>14100</v>
      </c>
      <c r="J12" s="103" t="n">
        <v>0.17</v>
      </c>
      <c r="K12" s="103" t="n">
        <v>0.7</v>
      </c>
      <c r="L12" s="103" t="n">
        <f aca="false">K12-J12</f>
        <v>0.53</v>
      </c>
      <c r="M12" s="105" t="n">
        <v>124.2</v>
      </c>
      <c r="N12" s="103" t="n">
        <v>2007</v>
      </c>
      <c r="O12" s="106" t="n">
        <f aca="false">M12*1000/I12</f>
        <v>8.80851063829787</v>
      </c>
      <c r="P12" s="103" t="s">
        <v>168</v>
      </c>
      <c r="Q12" s="107" t="s">
        <v>189</v>
      </c>
    </row>
    <row r="13" customFormat="false" ht="15" hidden="false" customHeight="false" outlineLevel="0" collapsed="false">
      <c r="A13" s="102" t="n">
        <v>9</v>
      </c>
      <c r="B13" s="103" t="s">
        <v>62</v>
      </c>
      <c r="C13" s="103" t="s">
        <v>63</v>
      </c>
      <c r="D13" s="103" t="s">
        <v>64</v>
      </c>
      <c r="E13" s="103" t="s">
        <v>134</v>
      </c>
      <c r="F13" s="103" t="s">
        <v>190</v>
      </c>
      <c r="G13" s="104" t="n">
        <v>0</v>
      </c>
      <c r="H13" s="104" t="n">
        <v>52000</v>
      </c>
      <c r="I13" s="104" t="n">
        <f aca="false">H13-G13</f>
        <v>52000</v>
      </c>
      <c r="J13" s="103" t="n">
        <v>1.5</v>
      </c>
      <c r="K13" s="103" t="n">
        <v>5</v>
      </c>
      <c r="L13" s="103" t="n">
        <f aca="false">K13-J13</f>
        <v>3.5</v>
      </c>
      <c r="M13" s="105" t="n">
        <v>329.1</v>
      </c>
      <c r="N13" s="103" t="n">
        <v>2005</v>
      </c>
      <c r="O13" s="106" t="n">
        <f aca="false">M13*1000/I13</f>
        <v>6.32884615384615</v>
      </c>
      <c r="P13" s="103" t="s">
        <v>168</v>
      </c>
      <c r="Q13" s="107" t="s">
        <v>191</v>
      </c>
    </row>
    <row r="14" customFormat="false" ht="30" hidden="false" customHeight="false" outlineLevel="0" collapsed="false">
      <c r="A14" s="102" t="n">
        <v>10</v>
      </c>
      <c r="B14" s="103" t="s">
        <v>113</v>
      </c>
      <c r="C14" s="103" t="s">
        <v>114</v>
      </c>
      <c r="D14" s="103" t="s">
        <v>115</v>
      </c>
      <c r="E14" s="103" t="s">
        <v>134</v>
      </c>
      <c r="F14" s="103" t="s">
        <v>174</v>
      </c>
      <c r="G14" s="104" t="n">
        <v>33000</v>
      </c>
      <c r="H14" s="104" t="n">
        <v>61000</v>
      </c>
      <c r="I14" s="104" t="n">
        <f aca="false">H14-G14</f>
        <v>28000</v>
      </c>
      <c r="J14" s="103" t="n">
        <v>3.2</v>
      </c>
      <c r="K14" s="103" t="n">
        <v>8.5</v>
      </c>
      <c r="L14" s="103" t="n">
        <f aca="false">K14-J14</f>
        <v>5.3</v>
      </c>
      <c r="M14" s="105" t="n">
        <v>288.5</v>
      </c>
      <c r="N14" s="103" t="n">
        <v>2005</v>
      </c>
      <c r="O14" s="106" t="n">
        <f aca="false">M14*1000/I14</f>
        <v>10.3035714285714</v>
      </c>
      <c r="P14" s="103" t="s">
        <v>168</v>
      </c>
      <c r="Q14" s="107" t="s">
        <v>192</v>
      </c>
    </row>
    <row r="15" customFormat="false" ht="45" hidden="false" customHeight="false" outlineLevel="0" collapsed="false">
      <c r="A15" s="102" t="n">
        <v>11</v>
      </c>
      <c r="B15" s="103" t="s">
        <v>104</v>
      </c>
      <c r="C15" s="103" t="s">
        <v>105</v>
      </c>
      <c r="D15" s="103" t="s">
        <v>106</v>
      </c>
      <c r="E15" s="103" t="s">
        <v>134</v>
      </c>
      <c r="F15" s="103" t="s">
        <v>167</v>
      </c>
      <c r="G15" s="104" t="n">
        <v>51535</v>
      </c>
      <c r="H15" s="104" t="n">
        <v>64580</v>
      </c>
      <c r="I15" s="104" t="n">
        <f aca="false">H15-G15</f>
        <v>13045</v>
      </c>
      <c r="J15" s="103" t="n">
        <v>12</v>
      </c>
      <c r="K15" s="103" t="n">
        <v>12</v>
      </c>
      <c r="L15" s="103" t="n">
        <f aca="false">K15-J15</f>
        <v>0</v>
      </c>
      <c r="M15" s="105" t="n">
        <v>186.5</v>
      </c>
      <c r="N15" s="103" t="n">
        <v>2005</v>
      </c>
      <c r="O15" s="106" t="n">
        <f aca="false">M15*1000/I15</f>
        <v>14.2966653890379</v>
      </c>
      <c r="P15" s="103" t="s">
        <v>168</v>
      </c>
      <c r="Q15" s="107" t="s">
        <v>193</v>
      </c>
    </row>
    <row r="16" customFormat="false" ht="45" hidden="false" customHeight="false" outlineLevel="0" collapsed="false">
      <c r="A16" s="102" t="n">
        <v>12</v>
      </c>
      <c r="B16" s="103" t="s">
        <v>83</v>
      </c>
      <c r="C16" s="103" t="s">
        <v>84</v>
      </c>
      <c r="D16" s="103" t="s">
        <v>85</v>
      </c>
      <c r="E16" s="103" t="s">
        <v>135</v>
      </c>
      <c r="F16" s="103" t="s">
        <v>190</v>
      </c>
      <c r="G16" s="104" t="n">
        <v>0</v>
      </c>
      <c r="H16" s="104" t="n">
        <v>26578</v>
      </c>
      <c r="I16" s="104" t="n">
        <f aca="false">H16-G16</f>
        <v>26578</v>
      </c>
      <c r="J16" s="103" t="n">
        <v>0</v>
      </c>
      <c r="K16" s="103" t="n">
        <v>2.1</v>
      </c>
      <c r="L16" s="103" t="n">
        <f aca="false">K16-J16</f>
        <v>2.1</v>
      </c>
      <c r="M16" s="105" t="n">
        <v>341.4</v>
      </c>
      <c r="N16" s="103" t="n">
        <v>2006</v>
      </c>
      <c r="O16" s="106" t="n">
        <f aca="false">M16*1000/I16</f>
        <v>12.8452103243284</v>
      </c>
      <c r="P16" s="103" t="s">
        <v>168</v>
      </c>
      <c r="Q16" s="107" t="s">
        <v>194</v>
      </c>
    </row>
    <row r="17" customFormat="false" ht="15" hidden="false" customHeight="false" outlineLevel="0" collapsed="false">
      <c r="A17" s="102" t="n">
        <v>13</v>
      </c>
      <c r="B17" s="103" t="s">
        <v>195</v>
      </c>
      <c r="C17" s="103" t="s">
        <v>196</v>
      </c>
      <c r="D17" s="103" t="s">
        <v>197</v>
      </c>
      <c r="E17" s="103" t="s">
        <v>135</v>
      </c>
      <c r="F17" s="103" t="s">
        <v>190</v>
      </c>
      <c r="G17" s="104" t="n">
        <v>0</v>
      </c>
      <c r="H17" s="104" t="n">
        <v>5147</v>
      </c>
      <c r="I17" s="104" t="n">
        <f aca="false">H17-G17</f>
        <v>5147</v>
      </c>
      <c r="J17" s="103" t="n">
        <v>0.14</v>
      </c>
      <c r="K17" s="103" t="n">
        <v>0.515</v>
      </c>
      <c r="L17" s="103" t="n">
        <f aca="false">K17-J17</f>
        <v>0.375</v>
      </c>
      <c r="M17" s="105" t="n">
        <v>11</v>
      </c>
      <c r="N17" s="103" t="n">
        <v>2003</v>
      </c>
      <c r="O17" s="106" t="n">
        <f aca="false">M17*1000/I17</f>
        <v>2.13716728191179</v>
      </c>
      <c r="P17" s="103" t="s">
        <v>198</v>
      </c>
      <c r="Q17" s="107" t="s">
        <v>199</v>
      </c>
    </row>
    <row r="18" customFormat="false" ht="15" hidden="false" customHeight="false" outlineLevel="0" collapsed="false">
      <c r="A18" s="102" t="n">
        <v>14</v>
      </c>
      <c r="B18" s="103" t="s">
        <v>200</v>
      </c>
      <c r="C18" s="103" t="s">
        <v>201</v>
      </c>
      <c r="D18" s="103" t="s">
        <v>202</v>
      </c>
      <c r="E18" s="103" t="s">
        <v>135</v>
      </c>
      <c r="F18" s="103" t="s">
        <v>203</v>
      </c>
      <c r="G18" s="104" t="n">
        <v>1370</v>
      </c>
      <c r="H18" s="104" t="n">
        <v>2030</v>
      </c>
      <c r="I18" s="104" t="n">
        <f aca="false">H18-G18</f>
        <v>660</v>
      </c>
      <c r="J18" s="103" t="n">
        <v>0.1</v>
      </c>
      <c r="K18" s="103" t="n">
        <v>0.15</v>
      </c>
      <c r="L18" s="103" t="n">
        <f aca="false">K18-J18</f>
        <v>0.05</v>
      </c>
      <c r="M18" s="105" t="n">
        <v>3.5</v>
      </c>
      <c r="N18" s="103" t="n">
        <v>2003</v>
      </c>
      <c r="O18" s="106" t="n">
        <f aca="false">M18*1000/I18</f>
        <v>5.3030303030303</v>
      </c>
      <c r="P18" s="103" t="s">
        <v>198</v>
      </c>
      <c r="Q18" s="107" t="s">
        <v>204</v>
      </c>
    </row>
    <row r="19" customFormat="false" ht="15" hidden="false" customHeight="false" outlineLevel="0" collapsed="false">
      <c r="A19" s="102" t="n">
        <v>15</v>
      </c>
      <c r="B19" s="103" t="s">
        <v>205</v>
      </c>
      <c r="C19" s="103" t="s">
        <v>206</v>
      </c>
      <c r="D19" s="103" t="s">
        <v>207</v>
      </c>
      <c r="E19" s="103" t="s">
        <v>135</v>
      </c>
      <c r="F19" s="103" t="s">
        <v>203</v>
      </c>
      <c r="G19" s="104" t="n">
        <v>2250</v>
      </c>
      <c r="H19" s="104" t="n">
        <v>4170</v>
      </c>
      <c r="I19" s="104" t="n">
        <f aca="false">H19-G19</f>
        <v>1920</v>
      </c>
      <c r="J19" s="103" t="n">
        <v>0.27</v>
      </c>
      <c r="K19" s="103" t="n">
        <v>0.48</v>
      </c>
      <c r="L19" s="103" t="n">
        <f aca="false">K19-J19</f>
        <v>0.21</v>
      </c>
      <c r="M19" s="105" t="n">
        <v>6.7</v>
      </c>
      <c r="N19" s="103" t="n">
        <v>2004</v>
      </c>
      <c r="O19" s="106" t="n">
        <f aca="false">M19*1000/I19</f>
        <v>3.48958333333333</v>
      </c>
      <c r="P19" s="103" t="s">
        <v>198</v>
      </c>
      <c r="Q19" s="107" t="s">
        <v>208</v>
      </c>
    </row>
    <row r="20" customFormat="false" ht="15" hidden="false" customHeight="false" outlineLevel="0" collapsed="false">
      <c r="A20" s="102" t="n">
        <v>16</v>
      </c>
      <c r="B20" s="103" t="s">
        <v>101</v>
      </c>
      <c r="C20" s="103" t="s">
        <v>102</v>
      </c>
      <c r="D20" s="103" t="s">
        <v>103</v>
      </c>
      <c r="E20" s="103" t="s">
        <v>133</v>
      </c>
      <c r="F20" s="103" t="s">
        <v>203</v>
      </c>
      <c r="G20" s="104" t="n">
        <v>75000</v>
      </c>
      <c r="H20" s="104" t="n">
        <v>87850</v>
      </c>
      <c r="I20" s="104" t="n">
        <f aca="false">H20-G20</f>
        <v>12850</v>
      </c>
      <c r="J20" s="103" t="n">
        <v>15</v>
      </c>
      <c r="K20" s="103" t="n">
        <v>17</v>
      </c>
      <c r="L20" s="103" t="n">
        <f aca="false">K20-J20</f>
        <v>2</v>
      </c>
      <c r="M20" s="105" t="n">
        <v>92.2</v>
      </c>
      <c r="N20" s="103" t="n">
        <v>2004</v>
      </c>
      <c r="O20" s="106" t="n">
        <f aca="false">M20*1000/I20</f>
        <v>7.17509727626459</v>
      </c>
      <c r="P20" s="103" t="s">
        <v>198</v>
      </c>
      <c r="Q20" s="107" t="s">
        <v>209</v>
      </c>
    </row>
    <row r="21" customFormat="false" ht="15" hidden="false" customHeight="false" outlineLevel="0" collapsed="false">
      <c r="A21" s="102" t="n">
        <v>17</v>
      </c>
      <c r="B21" s="103" t="s">
        <v>104</v>
      </c>
      <c r="C21" s="103" t="s">
        <v>105</v>
      </c>
      <c r="D21" s="103" t="s">
        <v>106</v>
      </c>
      <c r="E21" s="103" t="s">
        <v>134</v>
      </c>
      <c r="F21" s="103" t="s">
        <v>203</v>
      </c>
      <c r="G21" s="104" t="n">
        <v>37300</v>
      </c>
      <c r="H21" s="104" t="n">
        <v>51535</v>
      </c>
      <c r="I21" s="104" t="n">
        <f aca="false">H21-G21</f>
        <v>14235</v>
      </c>
      <c r="J21" s="103" t="n">
        <v>6</v>
      </c>
      <c r="K21" s="103" t="n">
        <v>12</v>
      </c>
      <c r="L21" s="103" t="n">
        <f aca="false">K21-J21</f>
        <v>6</v>
      </c>
      <c r="M21" s="105" t="n">
        <v>48.6</v>
      </c>
      <c r="N21" s="103" t="n">
        <v>2003</v>
      </c>
      <c r="O21" s="106" t="n">
        <f aca="false">M21*1000/I21</f>
        <v>3.41412012644889</v>
      </c>
      <c r="P21" s="103" t="s">
        <v>198</v>
      </c>
      <c r="Q21" s="107" t="s">
        <v>210</v>
      </c>
    </row>
    <row r="22" customFormat="false" ht="15" hidden="false" customHeight="false" outlineLevel="0" collapsed="false">
      <c r="A22" s="102" t="n">
        <v>18</v>
      </c>
      <c r="B22" s="103" t="s">
        <v>116</v>
      </c>
      <c r="C22" s="103" t="s">
        <v>117</v>
      </c>
      <c r="D22" s="103" t="s">
        <v>118</v>
      </c>
      <c r="E22" s="103" t="s">
        <v>134</v>
      </c>
      <c r="F22" s="103" t="s">
        <v>203</v>
      </c>
      <c r="G22" s="104" t="n">
        <v>63245</v>
      </c>
      <c r="H22" s="104" t="n">
        <v>67675</v>
      </c>
      <c r="I22" s="104" t="n">
        <f aca="false">H22-G22</f>
        <v>4430</v>
      </c>
      <c r="J22" s="103" t="n">
        <v>5</v>
      </c>
      <c r="K22" s="103" t="n">
        <v>8.5</v>
      </c>
      <c r="L22" s="103" t="n">
        <f aca="false">K22-J22</f>
        <v>3.5</v>
      </c>
      <c r="M22" s="105" t="n">
        <f aca="false">2.13+215.5</f>
        <v>217.63</v>
      </c>
      <c r="N22" s="103" t="n">
        <v>2010</v>
      </c>
      <c r="O22" s="106" t="n">
        <f aca="false">M22*1000/I22</f>
        <v>49.1264108352145</v>
      </c>
      <c r="P22" s="103" t="s">
        <v>211</v>
      </c>
      <c r="Q22" s="107" t="s">
        <v>212</v>
      </c>
    </row>
    <row r="23" customFormat="false" ht="30" hidden="false" customHeight="false" outlineLevel="0" collapsed="false">
      <c r="A23" s="102" t="n">
        <v>19</v>
      </c>
      <c r="B23" s="103" t="s">
        <v>53</v>
      </c>
      <c r="C23" s="103" t="s">
        <v>54</v>
      </c>
      <c r="D23" s="103" t="s">
        <v>55</v>
      </c>
      <c r="E23" s="103" t="s">
        <v>133</v>
      </c>
      <c r="F23" s="103" t="s">
        <v>190</v>
      </c>
      <c r="G23" s="104" t="n">
        <v>80000</v>
      </c>
      <c r="H23" s="104" t="n">
        <v>160000</v>
      </c>
      <c r="I23" s="104" t="n">
        <f aca="false">H23-G23</f>
        <v>80000</v>
      </c>
      <c r="J23" s="103" t="n">
        <v>10</v>
      </c>
      <c r="K23" s="103" t="n">
        <v>25</v>
      </c>
      <c r="L23" s="103" t="n">
        <f aca="false">K23-J23</f>
        <v>15</v>
      </c>
      <c r="M23" s="105" t="n">
        <f aca="false">9.3+139.7+375.2</f>
        <v>524.2</v>
      </c>
      <c r="N23" s="103" t="n">
        <v>2013</v>
      </c>
      <c r="O23" s="106" t="n">
        <f aca="false">M23*1000/I23</f>
        <v>6.5525</v>
      </c>
      <c r="P23" s="103" t="s">
        <v>211</v>
      </c>
      <c r="Q23" s="107" t="s">
        <v>213</v>
      </c>
    </row>
    <row r="24" customFormat="false" ht="30" hidden="false" customHeight="false" outlineLevel="0" collapsed="false">
      <c r="A24" s="102" t="n">
        <v>20</v>
      </c>
      <c r="B24" s="103" t="s">
        <v>74</v>
      </c>
      <c r="C24" s="103" t="s">
        <v>75</v>
      </c>
      <c r="D24" s="103" t="s">
        <v>76</v>
      </c>
      <c r="E24" s="103" t="s">
        <v>135</v>
      </c>
      <c r="F24" s="103" t="s">
        <v>203</v>
      </c>
      <c r="G24" s="104" t="n">
        <v>5460</v>
      </c>
      <c r="H24" s="104" t="n">
        <v>18550</v>
      </c>
      <c r="I24" s="104" t="n">
        <f aca="false">H24-G24</f>
        <v>13090</v>
      </c>
      <c r="J24" s="103" t="n">
        <v>1.6</v>
      </c>
      <c r="K24" s="103" t="n">
        <v>2.3</v>
      </c>
      <c r="L24" s="103" t="n">
        <f aca="false">K24-J24</f>
        <v>0.7</v>
      </c>
      <c r="M24" s="105" t="n">
        <f aca="false">1.46+82</f>
        <v>83.46</v>
      </c>
      <c r="N24" s="103" t="n">
        <v>2013</v>
      </c>
      <c r="O24" s="106" t="n">
        <f aca="false">M24*1000/I24</f>
        <v>6.37585943468296</v>
      </c>
      <c r="P24" s="103" t="s">
        <v>211</v>
      </c>
      <c r="Q24" s="107" t="s">
        <v>214</v>
      </c>
    </row>
    <row r="25" customFormat="false" ht="30" hidden="false" customHeight="false" outlineLevel="0" collapsed="false">
      <c r="A25" s="102" t="n">
        <v>21</v>
      </c>
      <c r="B25" s="103" t="s">
        <v>59</v>
      </c>
      <c r="C25" s="103" t="s">
        <v>60</v>
      </c>
      <c r="D25" s="103" t="s">
        <v>61</v>
      </c>
      <c r="E25" s="103" t="s">
        <v>134</v>
      </c>
      <c r="F25" s="103" t="s">
        <v>167</v>
      </c>
      <c r="G25" s="104" t="n">
        <v>45000</v>
      </c>
      <c r="H25" s="104" t="n">
        <v>62445</v>
      </c>
      <c r="I25" s="104" t="n">
        <f aca="false">H25-G25</f>
        <v>17445</v>
      </c>
      <c r="J25" s="103" t="n">
        <v>6</v>
      </c>
      <c r="K25" s="103" t="n">
        <v>8</v>
      </c>
      <c r="L25" s="103" t="n">
        <f aca="false">K25-J25</f>
        <v>2</v>
      </c>
      <c r="M25" s="105" t="n">
        <f aca="false">37.25+1.65</f>
        <v>38.9</v>
      </c>
      <c r="N25" s="103" t="n">
        <v>2012</v>
      </c>
      <c r="O25" s="106" t="n">
        <f aca="false">M25*1000/I25</f>
        <v>2.2298652909143</v>
      </c>
      <c r="P25" s="103" t="s">
        <v>211</v>
      </c>
      <c r="Q25" s="107" t="s">
        <v>215</v>
      </c>
    </row>
    <row r="26" customFormat="false" ht="30" hidden="false" customHeight="false" outlineLevel="0" collapsed="false">
      <c r="A26" s="102" t="n">
        <v>22</v>
      </c>
      <c r="B26" s="103" t="s">
        <v>68</v>
      </c>
      <c r="C26" s="103" t="s">
        <v>69</v>
      </c>
      <c r="D26" s="103" t="s">
        <v>70</v>
      </c>
      <c r="E26" s="103" t="s">
        <v>134</v>
      </c>
      <c r="F26" s="103" t="s">
        <v>167</v>
      </c>
      <c r="G26" s="104" t="n">
        <v>38500</v>
      </c>
      <c r="H26" s="104" t="n">
        <v>52500</v>
      </c>
      <c r="I26" s="104" t="n">
        <f aca="false">H26-G26</f>
        <v>14000</v>
      </c>
      <c r="J26" s="103" t="n">
        <v>3</v>
      </c>
      <c r="K26" s="103" t="n">
        <v>8</v>
      </c>
      <c r="L26" s="103" t="n">
        <f aca="false">K26-J26</f>
        <v>5</v>
      </c>
      <c r="M26" s="105" t="n">
        <f aca="false">5.72+6.46+156.9</f>
        <v>169.08</v>
      </c>
      <c r="N26" s="103" t="n">
        <v>2013</v>
      </c>
      <c r="O26" s="106" t="n">
        <f aca="false">M26*1000/I26</f>
        <v>12.0771428571429</v>
      </c>
      <c r="P26" s="103" t="s">
        <v>211</v>
      </c>
      <c r="Q26" s="107" t="s">
        <v>216</v>
      </c>
    </row>
    <row r="27" customFormat="false" ht="30" hidden="false" customHeight="false" outlineLevel="0" collapsed="false">
      <c r="A27" s="102" t="n">
        <v>23</v>
      </c>
      <c r="B27" s="103" t="s">
        <v>71</v>
      </c>
      <c r="C27" s="103" t="s">
        <v>72</v>
      </c>
      <c r="D27" s="103" t="s">
        <v>73</v>
      </c>
      <c r="E27" s="103" t="s">
        <v>134</v>
      </c>
      <c r="F27" s="103" t="s">
        <v>167</v>
      </c>
      <c r="G27" s="104" t="n">
        <v>43660</v>
      </c>
      <c r="H27" s="104" t="n">
        <v>80000</v>
      </c>
      <c r="I27" s="104" t="n">
        <f aca="false">H27-G27</f>
        <v>36340</v>
      </c>
      <c r="J27" s="103" t="n">
        <v>2.5</v>
      </c>
      <c r="K27" s="103" t="n">
        <v>5</v>
      </c>
      <c r="L27" s="103" t="n">
        <f aca="false">K27-J27</f>
        <v>2.5</v>
      </c>
      <c r="M27" s="105" t="n">
        <f aca="false">1.35+3.48+193.5</f>
        <v>198.33</v>
      </c>
      <c r="N27" s="103" t="n">
        <v>2014</v>
      </c>
      <c r="O27" s="106" t="n">
        <f aca="false">M27*1000/I27</f>
        <v>5.45762245459549</v>
      </c>
      <c r="P27" s="103" t="s">
        <v>211</v>
      </c>
      <c r="Q27" s="107" t="s">
        <v>217</v>
      </c>
    </row>
    <row r="28" customFormat="false" ht="30" hidden="false" customHeight="false" outlineLevel="0" collapsed="false">
      <c r="A28" s="102" t="n">
        <v>24</v>
      </c>
      <c r="B28" s="103" t="s">
        <v>56</v>
      </c>
      <c r="C28" s="103" t="s">
        <v>57</v>
      </c>
      <c r="D28" s="103" t="s">
        <v>58</v>
      </c>
      <c r="E28" s="103" t="s">
        <v>134</v>
      </c>
      <c r="F28" s="103" t="s">
        <v>167</v>
      </c>
      <c r="G28" s="104" t="n">
        <v>37600</v>
      </c>
      <c r="H28" s="104" t="n">
        <v>54600</v>
      </c>
      <c r="I28" s="104" t="n">
        <f aca="false">H28-G28</f>
        <v>17000</v>
      </c>
      <c r="J28" s="103" t="n">
        <v>4</v>
      </c>
      <c r="K28" s="103" t="n">
        <v>10</v>
      </c>
      <c r="L28" s="103" t="n">
        <f aca="false">K28-J28</f>
        <v>6</v>
      </c>
      <c r="M28" s="105" t="n">
        <f aca="false">10.21+350</f>
        <v>360.21</v>
      </c>
      <c r="N28" s="103" t="n">
        <v>2013</v>
      </c>
      <c r="O28" s="106" t="n">
        <f aca="false">M28*1000/I28</f>
        <v>21.1888235294118</v>
      </c>
      <c r="P28" s="103" t="s">
        <v>211</v>
      </c>
      <c r="Q28" s="107" t="s">
        <v>218</v>
      </c>
    </row>
    <row r="29" customFormat="false" ht="30" hidden="false" customHeight="false" outlineLevel="0" collapsed="false">
      <c r="A29" s="102" t="n">
        <v>25</v>
      </c>
      <c r="B29" s="103" t="s">
        <v>104</v>
      </c>
      <c r="C29" s="103" t="s">
        <v>105</v>
      </c>
      <c r="D29" s="103" t="s">
        <v>106</v>
      </c>
      <c r="E29" s="103" t="s">
        <v>134</v>
      </c>
      <c r="F29" s="103" t="s">
        <v>167</v>
      </c>
      <c r="G29" s="104" t="n">
        <v>51535</v>
      </c>
      <c r="H29" s="104" t="n">
        <v>60000</v>
      </c>
      <c r="I29" s="104" t="n">
        <f aca="false">H29-G29</f>
        <v>8465</v>
      </c>
      <c r="J29" s="103" t="n">
        <v>12</v>
      </c>
      <c r="K29" s="103" t="n">
        <v>15</v>
      </c>
      <c r="L29" s="103" t="n">
        <f aca="false">K29-J29</f>
        <v>3</v>
      </c>
      <c r="M29" s="105" t="n">
        <f aca="false">18+250</f>
        <v>268</v>
      </c>
      <c r="N29" s="103" t="n">
        <v>2013</v>
      </c>
      <c r="O29" s="106" t="n">
        <f aca="false">M29*1000/I29</f>
        <v>31.6597755463674</v>
      </c>
      <c r="P29" s="103" t="s">
        <v>211</v>
      </c>
      <c r="Q29" s="107" t="s">
        <v>219</v>
      </c>
    </row>
    <row r="30" customFormat="false" ht="15" hidden="false" customHeight="false" outlineLevel="0" collapsed="false">
      <c r="A30" s="102" t="n">
        <v>26</v>
      </c>
      <c r="B30" s="103" t="s">
        <v>101</v>
      </c>
      <c r="C30" s="103" t="s">
        <v>102</v>
      </c>
      <c r="D30" s="103" t="s">
        <v>103</v>
      </c>
      <c r="E30" s="103" t="s">
        <v>133</v>
      </c>
      <c r="F30" s="103" t="s">
        <v>190</v>
      </c>
      <c r="G30" s="104" t="n">
        <v>175000</v>
      </c>
      <c r="H30" s="104" t="n">
        <v>290000</v>
      </c>
      <c r="I30" s="104" t="n">
        <f aca="false">H30-G30</f>
        <v>115000</v>
      </c>
      <c r="J30" s="103" t="n">
        <v>20.5</v>
      </c>
      <c r="K30" s="103" t="n">
        <v>30.5</v>
      </c>
      <c r="L30" s="103" t="n">
        <f aca="false">K30-J30</f>
        <v>10</v>
      </c>
      <c r="M30" s="105" t="n">
        <v>1010</v>
      </c>
      <c r="N30" s="103" t="n">
        <v>2013</v>
      </c>
      <c r="O30" s="106" t="n">
        <f aca="false">M30*1000/I30</f>
        <v>8.78260869565217</v>
      </c>
      <c r="P30" s="103" t="s">
        <v>211</v>
      </c>
      <c r="Q30" s="107" t="s">
        <v>220</v>
      </c>
    </row>
    <row r="31" customFormat="false" ht="30" hidden="false" customHeight="false" outlineLevel="0" collapsed="false">
      <c r="A31" s="108" t="n">
        <v>27</v>
      </c>
      <c r="B31" s="109" t="s">
        <v>107</v>
      </c>
      <c r="C31" s="109" t="s">
        <v>108</v>
      </c>
      <c r="D31" s="109" t="s">
        <v>109</v>
      </c>
      <c r="E31" s="109" t="s">
        <v>134</v>
      </c>
      <c r="F31" s="109" t="s">
        <v>190</v>
      </c>
      <c r="G31" s="110" t="n">
        <v>0</v>
      </c>
      <c r="H31" s="110" t="n">
        <v>133300</v>
      </c>
      <c r="I31" s="110" t="n">
        <f aca="false">H31-G31</f>
        <v>133300</v>
      </c>
      <c r="J31" s="109" t="n">
        <v>0</v>
      </c>
      <c r="K31" s="109" t="n">
        <v>5</v>
      </c>
      <c r="L31" s="109" t="n">
        <f aca="false">K31-J31</f>
        <v>5</v>
      </c>
      <c r="M31" s="111" t="n">
        <f aca="false">58+700</f>
        <v>758</v>
      </c>
      <c r="N31" s="109" t="n">
        <v>2013</v>
      </c>
      <c r="O31" s="112" t="n">
        <f aca="false">M31*1000/I31</f>
        <v>5.68642160540135</v>
      </c>
      <c r="P31" s="109" t="s">
        <v>211</v>
      </c>
      <c r="Q31" s="113" t="s">
        <v>221</v>
      </c>
    </row>
    <row r="32"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53515625" defaultRowHeight="15" zeroHeight="true" outlineLevelRow="0" outlineLevelCol="0"/>
  <cols>
    <col collapsed="false" customWidth="true" hidden="false" outlineLevel="0" max="1" min="1" style="98" width="9.14"/>
    <col collapsed="false" customWidth="true" hidden="false" outlineLevel="0" max="2" min="2" style="98" width="6.85"/>
    <col collapsed="false" customWidth="true" hidden="false" outlineLevel="0" max="3" min="3" style="98" width="6.41"/>
    <col collapsed="false" customWidth="true" hidden="false" outlineLevel="0" max="5" min="4" style="98" width="16.28"/>
    <col collapsed="false" customWidth="true" hidden="false" outlineLevel="0" max="6" min="6" style="98" width="20.56"/>
    <col collapsed="false" customWidth="true" hidden="false" outlineLevel="0" max="7" min="7" style="98" width="15.56"/>
    <col collapsed="false" customWidth="true" hidden="false" outlineLevel="0" max="8" min="8" style="98" width="14.28"/>
    <col collapsed="false" customWidth="true" hidden="false" outlineLevel="0" max="9" min="9" style="98" width="14.7"/>
    <col collapsed="false" customWidth="true" hidden="false" outlineLevel="0" max="10" min="10" style="98" width="13.99"/>
    <col collapsed="false" customWidth="true" hidden="false" outlineLevel="0" max="11" min="11" style="98" width="13.7"/>
    <col collapsed="false" customWidth="true" hidden="false" outlineLevel="0" max="12" min="12" style="98" width="13.14"/>
    <col collapsed="false" customWidth="true" hidden="false" outlineLevel="0" max="13" min="13" style="98" width="11.42"/>
    <col collapsed="false" customWidth="true" hidden="false" outlineLevel="0" max="14" min="14" style="98" width="55.56"/>
    <col collapsed="false" customWidth="true" hidden="false" outlineLevel="0" max="15" min="15" style="98" width="4.14"/>
    <col collapsed="false" customWidth="false" hidden="true" outlineLevel="0" max="257" min="16" style="98" width="11.53"/>
    <col collapsed="false" customWidth="false" hidden="true" outlineLevel="0" max="16384" min="258" style="0" width="11.53"/>
  </cols>
  <sheetData>
    <row r="1" customFormat="false" ht="44.25" hidden="false" customHeight="true" outlineLevel="0" collapsed="false">
      <c r="A1" s="1" t="s">
        <v>222</v>
      </c>
      <c r="B1" s="99"/>
      <c r="C1" s="99"/>
      <c r="D1" s="99"/>
      <c r="E1" s="99"/>
      <c r="F1" s="99"/>
      <c r="G1" s="99"/>
      <c r="H1" s="99"/>
      <c r="I1" s="99"/>
      <c r="J1" s="99"/>
      <c r="K1" s="99"/>
      <c r="L1" s="99"/>
      <c r="M1" s="99"/>
      <c r="N1" s="100"/>
    </row>
    <row r="2" customFormat="false" ht="15" hidden="false" customHeight="false" outlineLevel="0" collapsed="false">
      <c r="A2" s="4" t="s">
        <v>223</v>
      </c>
      <c r="B2" s="5"/>
      <c r="C2" s="5"/>
      <c r="D2" s="5"/>
      <c r="E2" s="5"/>
      <c r="F2" s="5"/>
      <c r="G2" s="5"/>
      <c r="H2" s="5"/>
      <c r="I2" s="5"/>
      <c r="J2" s="5"/>
      <c r="K2" s="5"/>
      <c r="L2" s="5"/>
      <c r="M2" s="5"/>
      <c r="N2" s="6"/>
    </row>
    <row r="3" customFormat="false" ht="15" hidden="false" customHeight="false" outlineLevel="0" collapsed="false"/>
    <row r="4" customFormat="false" ht="45.75" hidden="false" customHeight="false" outlineLevel="0" collapsed="false">
      <c r="A4" s="56" t="s">
        <v>155</v>
      </c>
      <c r="B4" s="57" t="s">
        <v>40</v>
      </c>
      <c r="C4" s="57" t="s">
        <v>41</v>
      </c>
      <c r="D4" s="57" t="s">
        <v>42</v>
      </c>
      <c r="E4" s="57" t="s">
        <v>128</v>
      </c>
      <c r="F4" s="57" t="s">
        <v>224</v>
      </c>
      <c r="G4" s="57" t="s">
        <v>157</v>
      </c>
      <c r="H4" s="57" t="s">
        <v>158</v>
      </c>
      <c r="I4" s="57" t="s">
        <v>225</v>
      </c>
      <c r="J4" s="57" t="s">
        <v>163</v>
      </c>
      <c r="K4" s="57" t="s">
        <v>164</v>
      </c>
      <c r="L4" s="57" t="s">
        <v>226</v>
      </c>
      <c r="M4" s="57" t="s">
        <v>166</v>
      </c>
      <c r="N4" s="101" t="s">
        <v>4</v>
      </c>
    </row>
    <row r="5" customFormat="false" ht="30" hidden="false" customHeight="false" outlineLevel="0" collapsed="false">
      <c r="A5" s="102" t="n">
        <v>1</v>
      </c>
      <c r="B5" s="103" t="s">
        <v>227</v>
      </c>
      <c r="C5" s="103" t="s">
        <v>228</v>
      </c>
      <c r="D5" s="103" t="s">
        <v>229</v>
      </c>
      <c r="E5" s="103" t="s">
        <v>135</v>
      </c>
      <c r="F5" s="103" t="s">
        <v>203</v>
      </c>
      <c r="G5" s="104" t="n">
        <v>41000</v>
      </c>
      <c r="H5" s="104" t="n">
        <v>79870</v>
      </c>
      <c r="I5" s="104" t="n">
        <f aca="false">H5-G5</f>
        <v>38870</v>
      </c>
      <c r="J5" s="105" t="n">
        <v>6.4</v>
      </c>
      <c r="K5" s="103" t="n">
        <v>2004</v>
      </c>
      <c r="L5" s="106" t="n">
        <f aca="false">J5*1000000/I5</f>
        <v>164.651402109596</v>
      </c>
      <c r="M5" s="103" t="s">
        <v>198</v>
      </c>
      <c r="N5" s="107" t="s">
        <v>230</v>
      </c>
    </row>
    <row r="6" customFormat="false" ht="30" hidden="false" customHeight="false" outlineLevel="0" collapsed="false">
      <c r="A6" s="102" t="n">
        <v>2</v>
      </c>
      <c r="B6" s="103" t="s">
        <v>113</v>
      </c>
      <c r="C6" s="103" t="s">
        <v>114</v>
      </c>
      <c r="D6" s="103" t="s">
        <v>115</v>
      </c>
      <c r="E6" s="103" t="s">
        <v>134</v>
      </c>
      <c r="F6" s="103" t="s">
        <v>203</v>
      </c>
      <c r="G6" s="104" t="n">
        <v>0</v>
      </c>
      <c r="H6" s="104" t="n">
        <v>49000</v>
      </c>
      <c r="I6" s="104" t="n">
        <f aca="false">H6-G6</f>
        <v>49000</v>
      </c>
      <c r="J6" s="105" t="n">
        <v>8.5</v>
      </c>
      <c r="K6" s="103" t="n">
        <v>2004</v>
      </c>
      <c r="L6" s="106" t="n">
        <f aca="false">J6*1000000/I6</f>
        <v>173.469387755102</v>
      </c>
      <c r="M6" s="103" t="s">
        <v>198</v>
      </c>
      <c r="N6" s="107" t="s">
        <v>231</v>
      </c>
    </row>
    <row r="7" customFormat="false" ht="15" hidden="false" customHeight="false" outlineLevel="0" collapsed="false">
      <c r="A7" s="102" t="n">
        <v>3</v>
      </c>
      <c r="B7" s="103" t="s">
        <v>119</v>
      </c>
      <c r="C7" s="103" t="s">
        <v>120</v>
      </c>
      <c r="D7" s="103" t="s">
        <v>121</v>
      </c>
      <c r="E7" s="103" t="s">
        <v>135</v>
      </c>
      <c r="F7" s="103" t="s">
        <v>203</v>
      </c>
      <c r="G7" s="104" t="n">
        <v>36000</v>
      </c>
      <c r="H7" s="104" t="n">
        <v>44000</v>
      </c>
      <c r="I7" s="104" t="n">
        <f aca="false">H7-G7</f>
        <v>8000</v>
      </c>
      <c r="J7" s="105" t="n">
        <f aca="false">0.3+3.2</f>
        <v>3.5</v>
      </c>
      <c r="K7" s="103" t="n">
        <v>2013</v>
      </c>
      <c r="L7" s="106" t="n">
        <f aca="false">J7*1000000/I7</f>
        <v>437.5</v>
      </c>
      <c r="M7" s="103" t="s">
        <v>211</v>
      </c>
      <c r="N7" s="107" t="s">
        <v>232</v>
      </c>
    </row>
    <row r="8" customFormat="false" ht="30" hidden="false" customHeight="false" outlineLevel="0" collapsed="false">
      <c r="A8" s="102" t="n">
        <v>4</v>
      </c>
      <c r="B8" s="103" t="s">
        <v>59</v>
      </c>
      <c r="C8" s="103" t="s">
        <v>60</v>
      </c>
      <c r="D8" s="103" t="s">
        <v>61</v>
      </c>
      <c r="E8" s="103" t="s">
        <v>134</v>
      </c>
      <c r="F8" s="103" t="s">
        <v>203</v>
      </c>
      <c r="G8" s="104" t="n">
        <v>82200</v>
      </c>
      <c r="H8" s="104" t="n">
        <v>124200</v>
      </c>
      <c r="I8" s="104" t="n">
        <f aca="false">H8-G8</f>
        <v>42000</v>
      </c>
      <c r="J8" s="105" t="n">
        <f aca="false">30</f>
        <v>30</v>
      </c>
      <c r="K8" s="103" t="n">
        <v>2011</v>
      </c>
      <c r="L8" s="106" t="n">
        <f aca="false">J8*1000000/I8</f>
        <v>714.285714285714</v>
      </c>
      <c r="M8" s="103" t="s">
        <v>211</v>
      </c>
      <c r="N8" s="107" t="s">
        <v>233</v>
      </c>
    </row>
    <row r="9" customFormat="false" ht="15" hidden="false" customHeight="false" outlineLevel="0" collapsed="false">
      <c r="A9" s="102" t="n">
        <v>5</v>
      </c>
      <c r="B9" s="103" t="s">
        <v>68</v>
      </c>
      <c r="C9" s="103" t="s">
        <v>69</v>
      </c>
      <c r="D9" s="103" t="s">
        <v>70</v>
      </c>
      <c r="E9" s="103" t="s">
        <v>134</v>
      </c>
      <c r="F9" s="103" t="s">
        <v>203</v>
      </c>
      <c r="G9" s="104" t="n">
        <v>152800</v>
      </c>
      <c r="H9" s="104" t="n">
        <v>190800</v>
      </c>
      <c r="I9" s="104" t="n">
        <f aca="false">H9-G9</f>
        <v>38000</v>
      </c>
      <c r="J9" s="105" t="n">
        <v>39</v>
      </c>
      <c r="K9" s="103" t="n">
        <v>2013</v>
      </c>
      <c r="L9" s="106" t="n">
        <f aca="false">J9*1000000/I9</f>
        <v>1026.31578947368</v>
      </c>
      <c r="M9" s="103" t="s">
        <v>211</v>
      </c>
      <c r="N9" s="107" t="s">
        <v>234</v>
      </c>
    </row>
    <row r="10" customFormat="false" ht="15" hidden="false" customHeight="false" outlineLevel="0" collapsed="false">
      <c r="A10" s="102" t="n">
        <v>6</v>
      </c>
      <c r="B10" s="103" t="s">
        <v>104</v>
      </c>
      <c r="C10" s="103" t="s">
        <v>105</v>
      </c>
      <c r="D10" s="103" t="s">
        <v>106</v>
      </c>
      <c r="E10" s="103" t="s">
        <v>134</v>
      </c>
      <c r="F10" s="103" t="s">
        <v>203</v>
      </c>
      <c r="G10" s="104" t="n">
        <v>77300</v>
      </c>
      <c r="H10" s="104" t="n">
        <v>93300</v>
      </c>
      <c r="I10" s="104" t="n">
        <f aca="false">H10-G10</f>
        <v>16000</v>
      </c>
      <c r="J10" s="105" t="n">
        <v>6</v>
      </c>
      <c r="K10" s="103" t="n">
        <v>2011</v>
      </c>
      <c r="L10" s="106" t="n">
        <f aca="false">J10*1000000/I10</f>
        <v>375</v>
      </c>
      <c r="M10" s="103" t="s">
        <v>211</v>
      </c>
      <c r="N10" s="107" t="s">
        <v>235</v>
      </c>
    </row>
    <row r="11" customFormat="false" ht="30" hidden="false" customHeight="false" outlineLevel="0" collapsed="false">
      <c r="A11" s="102" t="n">
        <v>7</v>
      </c>
      <c r="B11" s="103" t="s">
        <v>236</v>
      </c>
      <c r="C11" s="103" t="s">
        <v>237</v>
      </c>
      <c r="D11" s="103" t="s">
        <v>238</v>
      </c>
      <c r="E11" s="103" t="s">
        <v>239</v>
      </c>
      <c r="F11" s="103" t="s">
        <v>203</v>
      </c>
      <c r="G11" s="104" t="n">
        <v>18700</v>
      </c>
      <c r="H11" s="104" t="n">
        <v>27200</v>
      </c>
      <c r="I11" s="104" t="n">
        <f aca="false">H11-G11</f>
        <v>8500</v>
      </c>
      <c r="J11" s="105" t="n">
        <v>1.5725</v>
      </c>
      <c r="K11" s="103" t="n">
        <v>2027</v>
      </c>
      <c r="L11" s="106" t="n">
        <f aca="false">J11*1000000/I11</f>
        <v>185</v>
      </c>
      <c r="M11" s="103" t="s">
        <v>240</v>
      </c>
      <c r="N11" s="107" t="s">
        <v>241</v>
      </c>
    </row>
    <row r="12" customFormat="false" ht="45" hidden="false" customHeight="false" outlineLevel="0" collapsed="false">
      <c r="A12" s="102" t="n">
        <v>8</v>
      </c>
      <c r="B12" s="103" t="s">
        <v>242</v>
      </c>
      <c r="C12" s="103" t="s">
        <v>243</v>
      </c>
      <c r="D12" s="103" t="s">
        <v>244</v>
      </c>
      <c r="E12" s="103" t="s">
        <v>239</v>
      </c>
      <c r="F12" s="103" t="s">
        <v>203</v>
      </c>
      <c r="G12" s="104" t="n">
        <f aca="false">H12-I12</f>
        <v>31050</v>
      </c>
      <c r="H12" s="104" t="n">
        <v>56700</v>
      </c>
      <c r="I12" s="104" t="n">
        <v>25650</v>
      </c>
      <c r="J12" s="105" t="n">
        <v>6.28425</v>
      </c>
      <c r="K12" s="103" t="n">
        <v>2012</v>
      </c>
      <c r="L12" s="106" t="n">
        <f aca="false">J12*1000000/I12</f>
        <v>245</v>
      </c>
      <c r="M12" s="103" t="s">
        <v>240</v>
      </c>
      <c r="N12" s="107" t="s">
        <v>245</v>
      </c>
    </row>
    <row r="13" customFormat="false" ht="45" hidden="false" customHeight="false" outlineLevel="0" collapsed="false">
      <c r="A13" s="102" t="n">
        <v>9</v>
      </c>
      <c r="B13" s="103" t="s">
        <v>242</v>
      </c>
      <c r="C13" s="103" t="s">
        <v>243</v>
      </c>
      <c r="D13" s="103" t="s">
        <v>244</v>
      </c>
      <c r="E13" s="103" t="s">
        <v>239</v>
      </c>
      <c r="F13" s="103" t="s">
        <v>203</v>
      </c>
      <c r="G13" s="104" t="n">
        <v>56700</v>
      </c>
      <c r="H13" s="104" t="n">
        <v>64800</v>
      </c>
      <c r="I13" s="104" t="n">
        <f aca="false">H13-G13</f>
        <v>8100</v>
      </c>
      <c r="J13" s="105" t="n">
        <v>1.9845</v>
      </c>
      <c r="K13" s="103" t="n">
        <v>2017</v>
      </c>
      <c r="L13" s="106" t="n">
        <f aca="false">J13*1000000/I13</f>
        <v>245</v>
      </c>
      <c r="M13" s="103" t="s">
        <v>240</v>
      </c>
      <c r="N13" s="107" t="s">
        <v>246</v>
      </c>
    </row>
    <row r="14" customFormat="false" ht="60" hidden="false" customHeight="false" outlineLevel="0" collapsed="false">
      <c r="A14" s="102" t="n">
        <v>10</v>
      </c>
      <c r="B14" s="103" t="s">
        <v>242</v>
      </c>
      <c r="C14" s="103" t="s">
        <v>243</v>
      </c>
      <c r="D14" s="103" t="s">
        <v>244</v>
      </c>
      <c r="E14" s="103" t="s">
        <v>239</v>
      </c>
      <c r="F14" s="103" t="s">
        <v>203</v>
      </c>
      <c r="G14" s="104" t="n">
        <v>64800</v>
      </c>
      <c r="H14" s="104" t="n">
        <v>74925</v>
      </c>
      <c r="I14" s="104" t="n">
        <f aca="false">H14-G14</f>
        <v>10125</v>
      </c>
      <c r="J14" s="105" t="n">
        <v>2.480625</v>
      </c>
      <c r="K14" s="103" t="n">
        <v>2027</v>
      </c>
      <c r="L14" s="106" t="n">
        <f aca="false">J14*1000000/I14</f>
        <v>245</v>
      </c>
      <c r="M14" s="103" t="s">
        <v>240</v>
      </c>
      <c r="N14" s="107" t="s">
        <v>247</v>
      </c>
    </row>
    <row r="15" customFormat="false" ht="30" hidden="false" customHeight="false" outlineLevel="0" collapsed="false">
      <c r="A15" s="102" t="n">
        <v>11</v>
      </c>
      <c r="B15" s="103" t="s">
        <v>248</v>
      </c>
      <c r="C15" s="103" t="s">
        <v>249</v>
      </c>
      <c r="D15" s="103" t="s">
        <v>250</v>
      </c>
      <c r="E15" s="103" t="s">
        <v>239</v>
      </c>
      <c r="F15" s="103" t="s">
        <v>203</v>
      </c>
      <c r="G15" s="104" t="n">
        <v>4500</v>
      </c>
      <c r="H15" s="104" t="n">
        <v>5500</v>
      </c>
      <c r="I15" s="104" t="n">
        <f aca="false">H15-G15</f>
        <v>1000</v>
      </c>
      <c r="J15" s="105" t="n">
        <v>0.073</v>
      </c>
      <c r="K15" s="103" t="n">
        <v>2017</v>
      </c>
      <c r="L15" s="106" t="n">
        <f aca="false">J15*1000000/I15</f>
        <v>73</v>
      </c>
      <c r="M15" s="103" t="s">
        <v>240</v>
      </c>
      <c r="N15" s="107" t="s">
        <v>251</v>
      </c>
    </row>
    <row r="16" customFormat="false" ht="45" hidden="false" customHeight="false" outlineLevel="0" collapsed="false">
      <c r="A16" s="102" t="n">
        <v>12</v>
      </c>
      <c r="B16" s="103" t="s">
        <v>252</v>
      </c>
      <c r="C16" s="103" t="s">
        <v>253</v>
      </c>
      <c r="D16" s="103" t="s">
        <v>254</v>
      </c>
      <c r="E16" s="103" t="s">
        <v>239</v>
      </c>
      <c r="F16" s="103" t="s">
        <v>203</v>
      </c>
      <c r="G16" s="104" t="n">
        <v>10400</v>
      </c>
      <c r="H16" s="104" t="n">
        <v>12800</v>
      </c>
      <c r="I16" s="104" t="n">
        <f aca="false">H16-G16</f>
        <v>2400</v>
      </c>
      <c r="J16" s="105" t="n">
        <v>0.444</v>
      </c>
      <c r="K16" s="103" t="n">
        <v>2027</v>
      </c>
      <c r="L16" s="106" t="n">
        <f aca="false">J16*1000000/I16</f>
        <v>185</v>
      </c>
      <c r="M16" s="103" t="s">
        <v>240</v>
      </c>
      <c r="N16" s="107" t="s">
        <v>255</v>
      </c>
    </row>
    <row r="17" customFormat="false" ht="75" hidden="false" customHeight="false" outlineLevel="0" collapsed="false">
      <c r="A17" s="102" t="n">
        <v>13</v>
      </c>
      <c r="B17" s="103" t="s">
        <v>256</v>
      </c>
      <c r="C17" s="103" t="s">
        <v>257</v>
      </c>
      <c r="D17" s="103" t="s">
        <v>258</v>
      </c>
      <c r="E17" s="103" t="s">
        <v>239</v>
      </c>
      <c r="F17" s="103" t="s">
        <v>203</v>
      </c>
      <c r="G17" s="104" t="n">
        <f aca="false">90*60</f>
        <v>5400</v>
      </c>
      <c r="H17" s="104" t="n">
        <v>31000</v>
      </c>
      <c r="I17" s="104" t="n">
        <f aca="false">H17-G17</f>
        <v>25600</v>
      </c>
      <c r="J17" s="105" t="n">
        <v>5.735</v>
      </c>
      <c r="K17" s="103" t="n">
        <v>2012</v>
      </c>
      <c r="L17" s="106" t="n">
        <f aca="false">J17*1000000/I17</f>
        <v>224.0234375</v>
      </c>
      <c r="M17" s="103" t="s">
        <v>240</v>
      </c>
      <c r="N17" s="107" t="s">
        <v>259</v>
      </c>
    </row>
    <row r="18" customFormat="false" ht="30" hidden="false" customHeight="false" outlineLevel="0" collapsed="false">
      <c r="A18" s="102" t="n">
        <v>14</v>
      </c>
      <c r="B18" s="103" t="s">
        <v>249</v>
      </c>
      <c r="C18" s="103" t="s">
        <v>249</v>
      </c>
      <c r="D18" s="103" t="s">
        <v>260</v>
      </c>
      <c r="E18" s="103" t="s">
        <v>239</v>
      </c>
      <c r="F18" s="103" t="s">
        <v>203</v>
      </c>
      <c r="G18" s="104" t="n">
        <v>2500</v>
      </c>
      <c r="H18" s="104" t="n">
        <v>5500</v>
      </c>
      <c r="I18" s="104" t="n">
        <f aca="false">H18-G18</f>
        <v>3000</v>
      </c>
      <c r="J18" s="105" t="n">
        <v>0.234</v>
      </c>
      <c r="K18" s="103" t="n">
        <v>2017</v>
      </c>
      <c r="L18" s="106" t="n">
        <f aca="false">J18*1000000/I18</f>
        <v>78</v>
      </c>
      <c r="M18" s="103" t="s">
        <v>240</v>
      </c>
      <c r="N18" s="107" t="s">
        <v>261</v>
      </c>
    </row>
    <row r="19" customFormat="false" ht="30" hidden="false" customHeight="false" outlineLevel="0" collapsed="false">
      <c r="A19" s="102" t="n">
        <v>15</v>
      </c>
      <c r="B19" s="103" t="s">
        <v>262</v>
      </c>
      <c r="C19" s="103" t="s">
        <v>263</v>
      </c>
      <c r="D19" s="103" t="s">
        <v>264</v>
      </c>
      <c r="E19" s="103" t="s">
        <v>239</v>
      </c>
      <c r="F19" s="103" t="s">
        <v>203</v>
      </c>
      <c r="G19" s="104" t="n">
        <v>2400</v>
      </c>
      <c r="H19" s="104" t="n">
        <v>4950</v>
      </c>
      <c r="I19" s="104" t="n">
        <f aca="false">H19-G19</f>
        <v>2550</v>
      </c>
      <c r="J19" s="105" t="n">
        <v>0.24225</v>
      </c>
      <c r="K19" s="103" t="n">
        <v>2017</v>
      </c>
      <c r="L19" s="106" t="n">
        <f aca="false">J19*1000000/I19</f>
        <v>95</v>
      </c>
      <c r="M19" s="103" t="s">
        <v>240</v>
      </c>
      <c r="N19" s="107" t="s">
        <v>265</v>
      </c>
    </row>
    <row r="20" customFormat="false" ht="30" hidden="false" customHeight="false" outlineLevel="0" collapsed="false">
      <c r="A20" s="102" t="n">
        <v>16</v>
      </c>
      <c r="B20" s="103" t="s">
        <v>266</v>
      </c>
      <c r="C20" s="103" t="s">
        <v>249</v>
      </c>
      <c r="D20" s="103" t="s">
        <v>267</v>
      </c>
      <c r="E20" s="103" t="s">
        <v>239</v>
      </c>
      <c r="F20" s="103" t="s">
        <v>268</v>
      </c>
      <c r="G20" s="104"/>
      <c r="H20" s="104"/>
      <c r="I20" s="104" t="n">
        <v>11900</v>
      </c>
      <c r="J20" s="105" t="n">
        <v>2.2015</v>
      </c>
      <c r="K20" s="103" t="n">
        <v>2012</v>
      </c>
      <c r="L20" s="106" t="n">
        <f aca="false">J20*1000000/I20</f>
        <v>185</v>
      </c>
      <c r="M20" s="103" t="s">
        <v>240</v>
      </c>
      <c r="N20" s="107" t="s">
        <v>269</v>
      </c>
    </row>
    <row r="21" customFormat="false" ht="45" hidden="false" customHeight="false" outlineLevel="0" collapsed="false">
      <c r="A21" s="102" t="n">
        <v>17</v>
      </c>
      <c r="B21" s="103" t="s">
        <v>270</v>
      </c>
      <c r="C21" s="103" t="s">
        <v>271</v>
      </c>
      <c r="D21" s="114" t="s">
        <v>272</v>
      </c>
      <c r="E21" s="103" t="s">
        <v>239</v>
      </c>
      <c r="F21" s="103" t="s">
        <v>268</v>
      </c>
      <c r="G21" s="104" t="n">
        <v>20834</v>
      </c>
      <c r="H21" s="104" t="n">
        <v>36000</v>
      </c>
      <c r="I21" s="104" t="n">
        <f aca="false">H21-G21</f>
        <v>15166</v>
      </c>
      <c r="J21" s="105" t="n">
        <v>7.2</v>
      </c>
      <c r="K21" s="103" t="n">
        <v>2017</v>
      </c>
      <c r="L21" s="106" t="n">
        <f aca="false">J21*1000000/I21</f>
        <v>474.746142687591</v>
      </c>
      <c r="M21" s="103" t="s">
        <v>240</v>
      </c>
      <c r="N21" s="107" t="s">
        <v>273</v>
      </c>
    </row>
    <row r="22" customFormat="false" ht="30" hidden="false" customHeight="false" outlineLevel="0" collapsed="false">
      <c r="A22" s="102" t="n">
        <v>18</v>
      </c>
      <c r="B22" s="103" t="s">
        <v>274</v>
      </c>
      <c r="C22" s="103" t="s">
        <v>275</v>
      </c>
      <c r="D22" s="114" t="s">
        <v>276</v>
      </c>
      <c r="E22" s="103" t="s">
        <v>239</v>
      </c>
      <c r="F22" s="103" t="s">
        <v>268</v>
      </c>
      <c r="G22" s="104"/>
      <c r="H22" s="104"/>
      <c r="I22" s="104" t="n">
        <v>65250</v>
      </c>
      <c r="J22" s="105" t="n">
        <v>16.052</v>
      </c>
      <c r="K22" s="103" t="n">
        <v>2017</v>
      </c>
      <c r="L22" s="106" t="n">
        <f aca="false">J22*1000000/I22</f>
        <v>246.007662835249</v>
      </c>
      <c r="M22" s="103" t="s">
        <v>240</v>
      </c>
      <c r="N22" s="107" t="s">
        <v>277</v>
      </c>
    </row>
    <row r="23" customFormat="false" ht="45" hidden="false" customHeight="false" outlineLevel="0" collapsed="false">
      <c r="A23" s="102" t="n">
        <v>19</v>
      </c>
      <c r="B23" s="103" t="s">
        <v>274</v>
      </c>
      <c r="C23" s="103" t="s">
        <v>275</v>
      </c>
      <c r="D23" s="114" t="s">
        <v>276</v>
      </c>
      <c r="E23" s="103" t="s">
        <v>239</v>
      </c>
      <c r="F23" s="103" t="s">
        <v>203</v>
      </c>
      <c r="G23" s="104" t="n">
        <v>65520</v>
      </c>
      <c r="H23" s="104" t="n">
        <v>80640</v>
      </c>
      <c r="I23" s="104" t="n">
        <f aca="false">H23-G23</f>
        <v>15120</v>
      </c>
      <c r="J23" s="105" t="n">
        <v>3.7</v>
      </c>
      <c r="K23" s="103" t="n">
        <v>2027</v>
      </c>
      <c r="L23" s="106" t="n">
        <f aca="false">J23*1000000/I23</f>
        <v>244.708994708995</v>
      </c>
      <c r="M23" s="103" t="s">
        <v>240</v>
      </c>
      <c r="N23" s="107" t="s">
        <v>278</v>
      </c>
    </row>
    <row r="24" customFormat="false" ht="30" hidden="false" customHeight="false" outlineLevel="0" collapsed="false">
      <c r="A24" s="102" t="n">
        <v>20</v>
      </c>
      <c r="B24" s="103" t="s">
        <v>279</v>
      </c>
      <c r="C24" s="103" t="s">
        <v>280</v>
      </c>
      <c r="D24" s="103" t="s">
        <v>281</v>
      </c>
      <c r="E24" s="103" t="s">
        <v>239</v>
      </c>
      <c r="F24" s="103" t="s">
        <v>268</v>
      </c>
      <c r="G24" s="104"/>
      <c r="H24" s="104"/>
      <c r="I24" s="104" t="n">
        <v>19210</v>
      </c>
      <c r="J24" s="105" t="n">
        <v>3.553</v>
      </c>
      <c r="K24" s="103" t="n">
        <v>2017</v>
      </c>
      <c r="L24" s="106" t="n">
        <f aca="false">J24*1000000/I24</f>
        <v>184.955752212389</v>
      </c>
      <c r="M24" s="103" t="s">
        <v>240</v>
      </c>
      <c r="N24" s="107" t="s">
        <v>282</v>
      </c>
    </row>
    <row r="25" customFormat="false" ht="45" hidden="false" customHeight="false" outlineLevel="0" collapsed="false">
      <c r="A25" s="102" t="n">
        <v>21</v>
      </c>
      <c r="B25" s="103" t="s">
        <v>279</v>
      </c>
      <c r="C25" s="103" t="s">
        <v>280</v>
      </c>
      <c r="D25" s="103" t="s">
        <v>281</v>
      </c>
      <c r="E25" s="103" t="s">
        <v>239</v>
      </c>
      <c r="F25" s="103" t="s">
        <v>203</v>
      </c>
      <c r="G25" s="104" t="n">
        <v>19210</v>
      </c>
      <c r="H25" s="104" t="n">
        <v>31450</v>
      </c>
      <c r="I25" s="104" t="n">
        <f aca="false">H25-G25</f>
        <v>12240</v>
      </c>
      <c r="J25" s="105" t="n">
        <v>2.264</v>
      </c>
      <c r="K25" s="103" t="n">
        <v>2027</v>
      </c>
      <c r="L25" s="106" t="n">
        <f aca="false">J25*1000000/I25</f>
        <v>184.967320261438</v>
      </c>
      <c r="M25" s="103" t="s">
        <v>240</v>
      </c>
      <c r="N25" s="107" t="s">
        <v>283</v>
      </c>
    </row>
    <row r="26" customFormat="false" ht="30" hidden="false" customHeight="false" outlineLevel="0" collapsed="false">
      <c r="A26" s="102" t="n">
        <v>22</v>
      </c>
      <c r="B26" s="103" t="s">
        <v>249</v>
      </c>
      <c r="C26" s="103" t="s">
        <v>249</v>
      </c>
      <c r="D26" s="103" t="s">
        <v>284</v>
      </c>
      <c r="E26" s="103" t="s">
        <v>239</v>
      </c>
      <c r="F26" s="103" t="s">
        <v>203</v>
      </c>
      <c r="G26" s="104" t="n">
        <v>2400</v>
      </c>
      <c r="H26" s="104" t="n">
        <v>4950</v>
      </c>
      <c r="I26" s="104" t="n">
        <f aca="false">H26-G26</f>
        <v>2550</v>
      </c>
      <c r="J26" s="105" t="n">
        <v>0.2499</v>
      </c>
      <c r="K26" s="103" t="n">
        <v>2017</v>
      </c>
      <c r="L26" s="106" t="n">
        <f aca="false">J26*1000000/I26</f>
        <v>98</v>
      </c>
      <c r="M26" s="103" t="s">
        <v>240</v>
      </c>
      <c r="N26" s="107" t="s">
        <v>285</v>
      </c>
    </row>
    <row r="27" customFormat="false" ht="30" hidden="false" customHeight="false" outlineLevel="0" collapsed="false">
      <c r="A27" s="108" t="n">
        <v>23</v>
      </c>
      <c r="B27" s="109" t="s">
        <v>286</v>
      </c>
      <c r="C27" s="109" t="s">
        <v>287</v>
      </c>
      <c r="D27" s="109" t="s">
        <v>288</v>
      </c>
      <c r="E27" s="103" t="s">
        <v>239</v>
      </c>
      <c r="F27" s="109" t="s">
        <v>268</v>
      </c>
      <c r="G27" s="110"/>
      <c r="H27" s="110"/>
      <c r="I27" s="110" t="n">
        <v>13600</v>
      </c>
      <c r="J27" s="111" t="n">
        <v>2.516</v>
      </c>
      <c r="K27" s="109" t="n">
        <v>2012</v>
      </c>
      <c r="L27" s="112" t="n">
        <f aca="false">J27*1000000/I27</f>
        <v>185</v>
      </c>
      <c r="M27" s="109" t="s">
        <v>240</v>
      </c>
      <c r="N27" s="113" t="s">
        <v>289</v>
      </c>
    </row>
    <row r="28"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34" activeCellId="0" sqref="A34"/>
    </sheetView>
  </sheetViews>
  <sheetFormatPr defaultColWidth="11.53515625" defaultRowHeight="15" zeroHeight="true" outlineLevelRow="0" outlineLevelCol="0"/>
  <cols>
    <col collapsed="false" customWidth="true" hidden="false" outlineLevel="0" max="1" min="1" style="0" width="9.28"/>
    <col collapsed="false" customWidth="true" hidden="false" outlineLevel="0" max="2" min="2" style="0" width="9.14"/>
    <col collapsed="false" customWidth="true" hidden="false" outlineLevel="0" max="3" min="3" style="0" width="15.99"/>
    <col collapsed="false" customWidth="true" hidden="false" outlineLevel="0" max="4" min="4" style="0" width="21.7"/>
    <col collapsed="false" customWidth="true" hidden="false" outlineLevel="0" max="5" min="5" style="0" width="14.7"/>
    <col collapsed="false" customWidth="true" hidden="false" outlineLevel="0" max="6" min="6" style="0" width="10.99"/>
    <col collapsed="false" customWidth="true" hidden="false" outlineLevel="0" max="8" min="7" style="0" width="17.85"/>
    <col collapsed="false" customWidth="true" hidden="false" outlineLevel="0" max="9" min="9" style="0" width="21.28"/>
    <col collapsed="false" customWidth="true" hidden="false" outlineLevel="0" max="10" min="10" style="0" width="13.41"/>
    <col collapsed="false" customWidth="true" hidden="false" outlineLevel="0" max="11" min="11" style="0" width="3.14"/>
    <col collapsed="false" customWidth="false" hidden="true" outlineLevel="0" max="16384" min="12" style="0" width="11.53"/>
  </cols>
  <sheetData>
    <row r="1" customFormat="false" ht="42.75" hidden="false" customHeight="true" outlineLevel="0" collapsed="false">
      <c r="A1" s="1" t="s">
        <v>290</v>
      </c>
      <c r="B1" s="2"/>
      <c r="C1" s="2"/>
      <c r="D1" s="2"/>
      <c r="E1" s="2"/>
      <c r="F1" s="2"/>
      <c r="G1" s="2"/>
      <c r="H1" s="2"/>
      <c r="I1" s="2"/>
      <c r="J1" s="3"/>
    </row>
    <row r="2" customFormat="false" ht="15" hidden="false" customHeight="false" outlineLevel="0" collapsed="false">
      <c r="A2" s="4" t="s">
        <v>291</v>
      </c>
      <c r="B2" s="5"/>
      <c r="C2" s="5"/>
      <c r="D2" s="5"/>
      <c r="E2" s="5"/>
      <c r="F2" s="5"/>
      <c r="G2" s="5"/>
      <c r="H2" s="5"/>
      <c r="I2" s="5"/>
      <c r="J2" s="6"/>
    </row>
    <row r="3" customFormat="false" ht="15" hidden="false" customHeight="false" outlineLevel="0" collapsed="false"/>
    <row r="4" customFormat="false" ht="18.75" hidden="false" customHeight="false" outlineLevel="0" collapsed="false">
      <c r="A4" s="34" t="s">
        <v>292</v>
      </c>
      <c r="B4" s="35"/>
      <c r="C4" s="35"/>
      <c r="D4" s="36"/>
    </row>
    <row r="5" customFormat="false" ht="15" hidden="false" customHeight="true" outlineLevel="0" collapsed="false">
      <c r="A5" s="115" t="s">
        <v>293</v>
      </c>
      <c r="B5" s="116"/>
      <c r="D5" s="14" t="n">
        <v>1.5</v>
      </c>
    </row>
    <row r="6" customFormat="false" ht="15" hidden="false" customHeight="true" outlineLevel="0" collapsed="false">
      <c r="A6" s="117" t="s">
        <v>294</v>
      </c>
      <c r="B6" s="118"/>
      <c r="C6" s="118"/>
      <c r="D6" s="119" t="n">
        <v>53.55</v>
      </c>
    </row>
    <row r="7" customFormat="false" ht="15" hidden="false" customHeight="false" outlineLevel="0" collapsed="false"/>
    <row r="8" customFormat="false" ht="18.75" hidden="false" customHeight="false" outlineLevel="0" collapsed="false">
      <c r="A8" s="34" t="s">
        <v>295</v>
      </c>
      <c r="B8" s="35"/>
      <c r="C8" s="35"/>
      <c r="D8" s="35"/>
      <c r="E8" s="35"/>
      <c r="F8" s="35"/>
      <c r="G8" s="35"/>
      <c r="H8" s="35"/>
      <c r="I8" s="35"/>
      <c r="J8" s="36"/>
    </row>
    <row r="9" customFormat="false" ht="15" hidden="false" customHeight="false" outlineLevel="0" collapsed="false">
      <c r="A9" s="4" t="s">
        <v>296</v>
      </c>
      <c r="B9" s="5"/>
      <c r="C9" s="5"/>
      <c r="D9" s="5"/>
      <c r="E9" s="5"/>
      <c r="F9" s="5"/>
      <c r="G9" s="5"/>
      <c r="H9" s="5"/>
      <c r="I9" s="5"/>
      <c r="J9" s="6"/>
    </row>
    <row r="10" customFormat="false" ht="15" hidden="false" customHeight="false" outlineLevel="0" collapsed="false"/>
    <row r="11" customFormat="false" ht="45" hidden="false" customHeight="true" outlineLevel="0" collapsed="false">
      <c r="A11" s="56" t="s">
        <v>40</v>
      </c>
      <c r="B11" s="57" t="s">
        <v>41</v>
      </c>
      <c r="C11" s="57" t="s">
        <v>42</v>
      </c>
      <c r="D11" s="58" t="s">
        <v>297</v>
      </c>
      <c r="E11" s="58" t="s">
        <v>298</v>
      </c>
      <c r="F11" s="58" t="s">
        <v>299</v>
      </c>
      <c r="G11" s="58" t="s">
        <v>300</v>
      </c>
      <c r="H11" s="58" t="s">
        <v>301</v>
      </c>
      <c r="I11" s="58" t="s">
        <v>302</v>
      </c>
      <c r="J11" s="59" t="s">
        <v>303</v>
      </c>
    </row>
    <row r="12" customFormat="false" ht="15" hidden="false" customHeight="false" outlineLevel="0" collapsed="false">
      <c r="A12" s="41" t="s">
        <v>101</v>
      </c>
      <c r="B12" s="42" t="s">
        <v>102</v>
      </c>
      <c r="C12" s="42" t="s">
        <v>304</v>
      </c>
      <c r="D12" s="120" t="n">
        <f aca="false">Capacidade!H5</f>
        <v>20.5</v>
      </c>
      <c r="E12" s="120" t="n">
        <v>25.7884977413114</v>
      </c>
      <c r="F12" s="120" t="n">
        <f aca="false">D12-E12</f>
        <v>-5.28849774131139</v>
      </c>
      <c r="G12" s="120" t="n">
        <f aca="false">IF(F12&lt;0,-F12,0)</f>
        <v>5.28849774131139</v>
      </c>
      <c r="H12" s="62" t="n">
        <f aca="false">G12/$D$5</f>
        <v>3.52566516087426</v>
      </c>
      <c r="I12" s="62" t="s">
        <v>305</v>
      </c>
      <c r="J12" s="63" t="s">
        <v>306</v>
      </c>
    </row>
    <row r="13" customFormat="false" ht="15" hidden="false" customHeight="false" outlineLevel="0" collapsed="false">
      <c r="A13" s="41" t="s">
        <v>104</v>
      </c>
      <c r="B13" s="42" t="s">
        <v>105</v>
      </c>
      <c r="C13" s="42" t="s">
        <v>307</v>
      </c>
      <c r="D13" s="120" t="n">
        <f aca="false">Capacidade!H6</f>
        <v>12</v>
      </c>
      <c r="E13" s="120" t="n">
        <v>15.8756175796274</v>
      </c>
      <c r="F13" s="120" t="n">
        <f aca="false">D13-E13</f>
        <v>-3.87561757962745</v>
      </c>
      <c r="G13" s="120" t="n">
        <f aca="false">IF(F13&lt;0,-F13,0)</f>
        <v>3.87561757962745</v>
      </c>
      <c r="H13" s="62" t="s">
        <v>305</v>
      </c>
      <c r="I13" s="62" t="s">
        <v>305</v>
      </c>
      <c r="J13" s="63" t="s">
        <v>308</v>
      </c>
    </row>
    <row r="14" customFormat="false" ht="15" hidden="false" customHeight="false" outlineLevel="0" collapsed="false">
      <c r="A14" s="41" t="s">
        <v>107</v>
      </c>
      <c r="B14" s="42" t="s">
        <v>108</v>
      </c>
      <c r="C14" s="42" t="s">
        <v>109</v>
      </c>
      <c r="D14" s="120" t="n">
        <f aca="false">Capacidade!H7</f>
        <v>3.5</v>
      </c>
      <c r="E14" s="120" t="n">
        <v>3.57428961648168</v>
      </c>
      <c r="F14" s="120" t="n">
        <f aca="false">D14-E14</f>
        <v>-0.074289616481682</v>
      </c>
      <c r="G14" s="120" t="n">
        <f aca="false">IF(F14&lt;0,-F14,0)</f>
        <v>0.074289616481682</v>
      </c>
      <c r="H14" s="62" t="n">
        <f aca="false">G14/$D$5</f>
        <v>0.049526410987788</v>
      </c>
      <c r="I14" s="62" t="n">
        <f aca="false">IF(G14&gt;1.5,G14/$D$5*$D$6,0)</f>
        <v>0</v>
      </c>
      <c r="J14" s="63" t="n">
        <v>0</v>
      </c>
    </row>
    <row r="15" customFormat="false" ht="15" hidden="false" customHeight="false" outlineLevel="0" collapsed="false">
      <c r="A15" s="41" t="s">
        <v>110</v>
      </c>
      <c r="B15" s="42" t="s">
        <v>111</v>
      </c>
      <c r="C15" s="42" t="s">
        <v>112</v>
      </c>
      <c r="D15" s="120" t="n">
        <f aca="false">Capacidade!H8</f>
        <v>18</v>
      </c>
      <c r="E15" s="120" t="n">
        <v>14.5683129169778</v>
      </c>
      <c r="F15" s="120" t="n">
        <f aca="false">D15-E15</f>
        <v>3.43168708302223</v>
      </c>
      <c r="G15" s="120" t="n">
        <f aca="false">IF(F15&lt;0,-F15,0)</f>
        <v>0</v>
      </c>
      <c r="H15" s="62" t="n">
        <f aca="false">G15/$D$5</f>
        <v>0</v>
      </c>
      <c r="I15" s="62" t="n">
        <f aca="false">IF(G15&gt;1.5,G15/$D$5*$D$6,0)</f>
        <v>0</v>
      </c>
      <c r="J15" s="63" t="n">
        <v>0</v>
      </c>
    </row>
    <row r="16" customFormat="false" ht="15" hidden="false" customHeight="false" outlineLevel="0" collapsed="false">
      <c r="A16" s="41" t="s">
        <v>113</v>
      </c>
      <c r="B16" s="42" t="s">
        <v>114</v>
      </c>
      <c r="C16" s="42" t="s">
        <v>115</v>
      </c>
      <c r="D16" s="120" t="n">
        <f aca="false">Capacidade!H9</f>
        <v>8.5</v>
      </c>
      <c r="E16" s="120" t="n">
        <v>5.90743393582626</v>
      </c>
      <c r="F16" s="120" t="n">
        <f aca="false">D16-E16</f>
        <v>2.59256606417374</v>
      </c>
      <c r="G16" s="120" t="n">
        <f aca="false">IF(F16&lt;0,-F16,0)</f>
        <v>0</v>
      </c>
      <c r="H16" s="62" t="n">
        <f aca="false">G16/$D$5</f>
        <v>0</v>
      </c>
      <c r="I16" s="62" t="n">
        <f aca="false">IF(G16&gt;1.5,G16/$D$5*$D$6,0)</f>
        <v>0</v>
      </c>
      <c r="J16" s="63" t="n">
        <v>0</v>
      </c>
    </row>
    <row r="17" customFormat="false" ht="15" hidden="false" customHeight="false" outlineLevel="0" collapsed="false">
      <c r="A17" s="41" t="s">
        <v>116</v>
      </c>
      <c r="B17" s="42" t="s">
        <v>117</v>
      </c>
      <c r="C17" s="42" t="s">
        <v>309</v>
      </c>
      <c r="D17" s="120" t="n">
        <f aca="false">Capacidade!H10</f>
        <v>5</v>
      </c>
      <c r="E17" s="120" t="n">
        <v>6.81497647110173</v>
      </c>
      <c r="F17" s="120" t="n">
        <f aca="false">D17-E17</f>
        <v>-1.81497647110173</v>
      </c>
      <c r="G17" s="120" t="n">
        <f aca="false">IF(F17&lt;0,-F17,0)</f>
        <v>1.81497647110173</v>
      </c>
      <c r="H17" s="62" t="s">
        <v>305</v>
      </c>
      <c r="I17" s="62" t="s">
        <v>305</v>
      </c>
      <c r="J17" s="63" t="s">
        <v>310</v>
      </c>
    </row>
    <row r="18" customFormat="false" ht="15" hidden="false" customHeight="false" outlineLevel="0" collapsed="false">
      <c r="A18" s="41" t="s">
        <v>119</v>
      </c>
      <c r="B18" s="42" t="s">
        <v>120</v>
      </c>
      <c r="C18" s="42" t="s">
        <v>121</v>
      </c>
      <c r="D18" s="120" t="n">
        <f aca="false">Capacidade!H11</f>
        <v>0.6</v>
      </c>
      <c r="E18" s="120" t="n">
        <v>0.701991991104386</v>
      </c>
      <c r="F18" s="120" t="n">
        <f aca="false">D18-E18</f>
        <v>-0.101991991104386</v>
      </c>
      <c r="G18" s="120" t="n">
        <f aca="false">IF(F18&lt;0,-F18,0)</f>
        <v>0.101991991104386</v>
      </c>
      <c r="H18" s="62" t="n">
        <f aca="false">G18/$D$5</f>
        <v>0.0679946607362573</v>
      </c>
      <c r="I18" s="62" t="n">
        <f aca="false">IF(G18&gt;1.5,G18/$D$5*$D$6,0)</f>
        <v>0</v>
      </c>
      <c r="J18" s="63" t="n">
        <v>0</v>
      </c>
    </row>
    <row r="19" customFormat="false" ht="15" hidden="false" customHeight="false" outlineLevel="0" collapsed="false">
      <c r="A19" s="41" t="s">
        <v>53</v>
      </c>
      <c r="B19" s="42" t="s">
        <v>54</v>
      </c>
      <c r="C19" s="42" t="s">
        <v>311</v>
      </c>
      <c r="D19" s="120" t="n">
        <f aca="false">Capacidade!H12</f>
        <v>10</v>
      </c>
      <c r="E19" s="120" t="n">
        <v>15.0293651904753</v>
      </c>
      <c r="F19" s="120" t="n">
        <f aca="false">D19-E19</f>
        <v>-5.02936519047525</v>
      </c>
      <c r="G19" s="120" t="n">
        <f aca="false">IF(F19&lt;0,-F19,0)</f>
        <v>5.02936519047525</v>
      </c>
      <c r="H19" s="62" t="s">
        <v>305</v>
      </c>
      <c r="I19" s="62" t="s">
        <v>305</v>
      </c>
      <c r="J19" s="63" t="s">
        <v>312</v>
      </c>
    </row>
    <row r="20" customFormat="false" ht="15" hidden="false" customHeight="false" outlineLevel="0" collapsed="false">
      <c r="A20" s="41" t="s">
        <v>56</v>
      </c>
      <c r="B20" s="42" t="s">
        <v>57</v>
      </c>
      <c r="C20" s="42" t="s">
        <v>58</v>
      </c>
      <c r="D20" s="120" t="n">
        <f aca="false">Capacidade!H13</f>
        <v>4</v>
      </c>
      <c r="E20" s="120" t="n">
        <v>6.84404575031177</v>
      </c>
      <c r="F20" s="120" t="n">
        <f aca="false">D20-E20</f>
        <v>-2.84404575031177</v>
      </c>
      <c r="G20" s="120" t="n">
        <f aca="false">IF(F20&lt;0,-F20,0)</f>
        <v>2.84404575031177</v>
      </c>
      <c r="H20" s="62" t="n">
        <f aca="false">G20/$D$5</f>
        <v>1.89603050020785</v>
      </c>
      <c r="I20" s="62" t="n">
        <f aca="false">IF(G20&gt;1.5,G20/$D$5*$D$6,0)</f>
        <v>101.53243328613</v>
      </c>
      <c r="J20" s="63" t="s">
        <v>313</v>
      </c>
    </row>
    <row r="21" customFormat="false" ht="15" hidden="false" customHeight="false" outlineLevel="0" collapsed="false">
      <c r="A21" s="41" t="s">
        <v>59</v>
      </c>
      <c r="B21" s="42" t="s">
        <v>60</v>
      </c>
      <c r="C21" s="42" t="s">
        <v>61</v>
      </c>
      <c r="D21" s="120" t="n">
        <f aca="false">Capacidade!H14</f>
        <v>6</v>
      </c>
      <c r="E21" s="120" t="n">
        <v>5.87604960915262</v>
      </c>
      <c r="F21" s="120" t="n">
        <f aca="false">D21-E21</f>
        <v>0.123950390847381</v>
      </c>
      <c r="G21" s="120" t="n">
        <f aca="false">IF(F21&lt;0,-F21,0)</f>
        <v>0</v>
      </c>
      <c r="H21" s="62" t="n">
        <f aca="false">G21/$D$5</f>
        <v>0</v>
      </c>
      <c r="I21" s="62" t="n">
        <f aca="false">IF(G21&gt;1.5,G21/$D$5*$D$6,0)</f>
        <v>0</v>
      </c>
      <c r="J21" s="63" t="n">
        <v>0</v>
      </c>
    </row>
    <row r="22" customFormat="false" ht="15" hidden="false" customHeight="false" outlineLevel="0" collapsed="false">
      <c r="A22" s="41" t="s">
        <v>62</v>
      </c>
      <c r="B22" s="42" t="s">
        <v>63</v>
      </c>
      <c r="C22" s="42" t="s">
        <v>64</v>
      </c>
      <c r="D22" s="120" t="n">
        <f aca="false">Capacidade!H15</f>
        <v>8</v>
      </c>
      <c r="E22" s="120" t="n">
        <v>6.5356851148011</v>
      </c>
      <c r="F22" s="120" t="n">
        <f aca="false">D22-E22</f>
        <v>1.4643148851989</v>
      </c>
      <c r="G22" s="120" t="n">
        <f aca="false">IF(F22&lt;0,-F22,0)</f>
        <v>0</v>
      </c>
      <c r="H22" s="62" t="n">
        <f aca="false">G22/$D$5</f>
        <v>0</v>
      </c>
      <c r="I22" s="62" t="n">
        <f aca="false">IF(G22&gt;1.5,G22/$D$5*$D$6,0)</f>
        <v>0</v>
      </c>
      <c r="J22" s="63" t="n">
        <v>0</v>
      </c>
    </row>
    <row r="23" customFormat="false" ht="15" hidden="false" customHeight="false" outlineLevel="0" collapsed="false">
      <c r="A23" s="41" t="s">
        <v>65</v>
      </c>
      <c r="B23" s="42" t="s">
        <v>66</v>
      </c>
      <c r="C23" s="42" t="s">
        <v>67</v>
      </c>
      <c r="D23" s="120" t="n">
        <f aca="false">Capacidade!H16</f>
        <v>10.5</v>
      </c>
      <c r="E23" s="120" t="n">
        <v>8.83660030772006</v>
      </c>
      <c r="F23" s="120" t="n">
        <f aca="false">D23-E23</f>
        <v>1.66339969227994</v>
      </c>
      <c r="G23" s="120" t="n">
        <f aca="false">IF(F23&lt;0,-F23,0)</f>
        <v>0</v>
      </c>
      <c r="H23" s="62" t="n">
        <f aca="false">G23/$D$5</f>
        <v>0</v>
      </c>
      <c r="I23" s="62" t="n">
        <f aca="false">IF(G23&gt;1.5,G23/$D$5*$D$6,0)</f>
        <v>0</v>
      </c>
      <c r="J23" s="63" t="n">
        <v>0</v>
      </c>
    </row>
    <row r="24" customFormat="false" ht="15" hidden="false" customHeight="false" outlineLevel="0" collapsed="false">
      <c r="A24" s="41" t="s">
        <v>68</v>
      </c>
      <c r="B24" s="42" t="s">
        <v>69</v>
      </c>
      <c r="C24" s="42" t="s">
        <v>70</v>
      </c>
      <c r="D24" s="120" t="n">
        <f aca="false">Capacidade!H17</f>
        <v>3</v>
      </c>
      <c r="E24" s="120" t="n">
        <v>5.34920943701719</v>
      </c>
      <c r="F24" s="120" t="n">
        <f aca="false">D24-E24</f>
        <v>-2.34920943701719</v>
      </c>
      <c r="G24" s="120" t="n">
        <f aca="false">IF(F24&lt;0,-F24,0)</f>
        <v>2.34920943701719</v>
      </c>
      <c r="H24" s="62" t="n">
        <f aca="false">G24/$D$5</f>
        <v>1.56613962467812</v>
      </c>
      <c r="I24" s="62" t="n">
        <f aca="false">IF(G24&gt;1.5,G24/$D$5*$D$6,0)</f>
        <v>83.8667769015136</v>
      </c>
      <c r="J24" s="63" t="s">
        <v>314</v>
      </c>
    </row>
    <row r="25" customFormat="false" ht="15" hidden="false" customHeight="false" outlineLevel="0" collapsed="false">
      <c r="A25" s="41" t="s">
        <v>71</v>
      </c>
      <c r="B25" s="42" t="s">
        <v>72</v>
      </c>
      <c r="C25" s="42" t="s">
        <v>73</v>
      </c>
      <c r="D25" s="120" t="n">
        <f aca="false">Capacidade!H18</f>
        <v>2.5</v>
      </c>
      <c r="E25" s="120" t="n">
        <v>2.90332167304539</v>
      </c>
      <c r="F25" s="120" t="n">
        <f aca="false">D25-E25</f>
        <v>-0.403321673045387</v>
      </c>
      <c r="G25" s="120" t="n">
        <f aca="false">IF(F25&lt;0,-F25,0)</f>
        <v>0.403321673045387</v>
      </c>
      <c r="H25" s="62" t="n">
        <f aca="false">G25/$D$5</f>
        <v>0.268881115363592</v>
      </c>
      <c r="I25" s="62" t="n">
        <f aca="false">IF(G25&gt;1.5,G25/$D$5*$D$6,0)</f>
        <v>0</v>
      </c>
      <c r="J25" s="63" t="n">
        <v>0</v>
      </c>
    </row>
    <row r="26" customFormat="false" ht="15" hidden="false" customHeight="false" outlineLevel="0" collapsed="false">
      <c r="A26" s="41" t="s">
        <v>74</v>
      </c>
      <c r="B26" s="42" t="s">
        <v>75</v>
      </c>
      <c r="C26" s="42" t="s">
        <v>76</v>
      </c>
      <c r="D26" s="120" t="n">
        <f aca="false">Capacidade!H19</f>
        <v>1.2</v>
      </c>
      <c r="E26" s="120" t="n">
        <v>2.07567200386215</v>
      </c>
      <c r="F26" s="120" t="n">
        <f aca="false">D26-E26</f>
        <v>-0.875672003862154</v>
      </c>
      <c r="G26" s="120" t="n">
        <f aca="false">IF(F26&lt;0,-F26,0)</f>
        <v>0.875672003862154</v>
      </c>
      <c r="H26" s="62" t="n">
        <f aca="false">G26/$D$5</f>
        <v>0.583781335908103</v>
      </c>
      <c r="I26" s="62" t="n">
        <f aca="false">IF(G26&gt;1.5,G26/$D$5*$D$6,0)</f>
        <v>0</v>
      </c>
      <c r="J26" s="63" t="n">
        <v>0</v>
      </c>
    </row>
    <row r="27" customFormat="false" ht="15" hidden="false" customHeight="false" outlineLevel="0" collapsed="false">
      <c r="A27" s="41" t="s">
        <v>77</v>
      </c>
      <c r="B27" s="42" t="s">
        <v>78</v>
      </c>
      <c r="C27" s="42" t="s">
        <v>79</v>
      </c>
      <c r="D27" s="120" t="n">
        <f aca="false">Capacidade!H20</f>
        <v>1.92666666666667</v>
      </c>
      <c r="E27" s="120" t="n">
        <v>2.33989138507302</v>
      </c>
      <c r="F27" s="120" t="n">
        <f aca="false">D27-E27</f>
        <v>-0.41322471840635</v>
      </c>
      <c r="G27" s="120" t="n">
        <f aca="false">IF(F27&lt;0,-F27,0)</f>
        <v>0.41322471840635</v>
      </c>
      <c r="H27" s="62" t="n">
        <f aca="false">G27/$D$5</f>
        <v>0.275483145604233</v>
      </c>
      <c r="I27" s="62" t="n">
        <f aca="false">IF(G27&gt;1.5,G27/$D$5*$D$6,0)</f>
        <v>0</v>
      </c>
      <c r="J27" s="63" t="n">
        <v>0</v>
      </c>
    </row>
    <row r="28" customFormat="false" ht="15" hidden="false" customHeight="false" outlineLevel="0" collapsed="false">
      <c r="A28" s="41" t="s">
        <v>80</v>
      </c>
      <c r="B28" s="42" t="s">
        <v>81</v>
      </c>
      <c r="C28" s="42" t="s">
        <v>82</v>
      </c>
      <c r="D28" s="120" t="n">
        <f aca="false">Capacidade!H21</f>
        <v>1.4505</v>
      </c>
      <c r="E28" s="121" t="n">
        <v>2.42045290326426</v>
      </c>
      <c r="F28" s="120" t="n">
        <f aca="false">D28-E28</f>
        <v>-0.969952903264261</v>
      </c>
      <c r="G28" s="120" t="n">
        <f aca="false">IF(F28&lt;0,-F28,0)</f>
        <v>0.969952903264261</v>
      </c>
      <c r="H28" s="62" t="n">
        <f aca="false">G28/$D$5</f>
        <v>0.646635268842841</v>
      </c>
      <c r="I28" s="62" t="n">
        <f aca="false">IF(G28&gt;1.5,G28/$D$5*$D$6,0)</f>
        <v>0</v>
      </c>
      <c r="J28" s="122" t="n">
        <v>0</v>
      </c>
    </row>
    <row r="29" customFormat="false" ht="15" hidden="false" customHeight="false" outlineLevel="0" collapsed="false">
      <c r="A29" s="41" t="s">
        <v>83</v>
      </c>
      <c r="B29" s="42" t="s">
        <v>84</v>
      </c>
      <c r="C29" s="42" t="s">
        <v>85</v>
      </c>
      <c r="D29" s="120" t="n">
        <f aca="false">Capacidade!H22</f>
        <v>0.6</v>
      </c>
      <c r="E29" s="121" t="n">
        <v>2.95746999005468</v>
      </c>
      <c r="F29" s="120" t="n">
        <f aca="false">D29-E29</f>
        <v>-2.35746999005468</v>
      </c>
      <c r="G29" s="120" t="n">
        <f aca="false">IF(F29&lt;0,-F29,0)</f>
        <v>2.35746999005468</v>
      </c>
      <c r="H29" s="62" t="n">
        <f aca="false">G29/$D$5</f>
        <v>1.57164666003645</v>
      </c>
      <c r="I29" s="62" t="n">
        <f aca="false">IF(G29&gt;1.5,G29/$D$5*$D$6,0)</f>
        <v>84.1616786449519</v>
      </c>
      <c r="J29" s="122" t="s">
        <v>314</v>
      </c>
    </row>
    <row r="30" customFormat="false" ht="15" hidden="false" customHeight="false" outlineLevel="0" collapsed="false">
      <c r="A30" s="41" t="s">
        <v>86</v>
      </c>
      <c r="B30" s="42" t="s">
        <v>87</v>
      </c>
      <c r="C30" s="42" t="s">
        <v>88</v>
      </c>
      <c r="D30" s="120" t="n">
        <f aca="false">Capacidade!H23</f>
        <v>2.7</v>
      </c>
      <c r="E30" s="121" t="n">
        <v>2.83332665496663</v>
      </c>
      <c r="F30" s="120" t="n">
        <f aca="false">D30-E30</f>
        <v>-0.133326654966634</v>
      </c>
      <c r="G30" s="120" t="n">
        <f aca="false">IF(F30&lt;0,-F30,0)</f>
        <v>0.133326654966634</v>
      </c>
      <c r="H30" s="62" t="n">
        <f aca="false">G30/$D$5</f>
        <v>0.0888844366444227</v>
      </c>
      <c r="I30" s="62" t="n">
        <f aca="false">IF(G30&gt;1.5,G30/$D$5*$D$6,0)</f>
        <v>0</v>
      </c>
      <c r="J30" s="122" t="n">
        <v>0</v>
      </c>
    </row>
    <row r="31" customFormat="false" ht="15" hidden="false" customHeight="false" outlineLevel="0" collapsed="false">
      <c r="A31" s="45" t="s">
        <v>89</v>
      </c>
      <c r="B31" s="46" t="s">
        <v>90</v>
      </c>
      <c r="C31" s="46" t="s">
        <v>91</v>
      </c>
      <c r="D31" s="123" t="n">
        <f aca="false">Capacidade!H24</f>
        <v>1.275</v>
      </c>
      <c r="E31" s="124" t="n">
        <v>1.97657983938254</v>
      </c>
      <c r="F31" s="123" t="n">
        <f aca="false">D31-E31</f>
        <v>-0.70157983938254</v>
      </c>
      <c r="G31" s="123" t="n">
        <f aca="false">IF(F31&lt;0,-F31,0)</f>
        <v>0.70157983938254</v>
      </c>
      <c r="H31" s="68" t="n">
        <f aca="false">G31/$D$5</f>
        <v>0.467719892921694</v>
      </c>
      <c r="I31" s="68" t="n">
        <f aca="false">IF(G31&gt;1.5,G31/$D$5*$D$6,0)</f>
        <v>0</v>
      </c>
      <c r="J31" s="125" t="n">
        <v>0</v>
      </c>
    </row>
    <row r="32" customFormat="false" ht="15" hidden="false" customHeight="false" outlineLevel="0" collapsed="false">
      <c r="A32" s="70" t="s">
        <v>315</v>
      </c>
      <c r="B32" s="42"/>
      <c r="C32" s="42"/>
      <c r="D32" s="121"/>
      <c r="E32" s="121"/>
      <c r="F32" s="120"/>
      <c r="G32" s="121"/>
      <c r="H32" s="121"/>
      <c r="I32" s="121"/>
      <c r="J32" s="121"/>
    </row>
    <row r="33" customFormat="false" ht="15" hidden="false" customHeight="false" outlineLevel="0" collapsed="false">
      <c r="A33" s="70" t="s">
        <v>316</v>
      </c>
      <c r="B33" s="42"/>
      <c r="C33" s="42"/>
      <c r="D33" s="121"/>
      <c r="E33" s="121"/>
      <c r="F33" s="120"/>
      <c r="G33" s="121"/>
      <c r="H33" s="121"/>
      <c r="I33" s="121"/>
      <c r="J33" s="121"/>
    </row>
    <row r="34"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1" activeCellId="0" sqref="K21"/>
    </sheetView>
  </sheetViews>
  <sheetFormatPr defaultColWidth="11.53515625" defaultRowHeight="15" zeroHeight="true" outlineLevelRow="0" outlineLevelCol="0"/>
  <cols>
    <col collapsed="false" customWidth="true" hidden="false" outlineLevel="0" max="2" min="1" style="0" width="9.14"/>
    <col collapsed="false" customWidth="true" hidden="false" outlineLevel="0" max="3" min="3" style="0" width="17.85"/>
    <col collapsed="false" customWidth="true" hidden="false" outlineLevel="0" max="4" min="4" style="0" width="15.28"/>
    <col collapsed="false" customWidth="true" hidden="false" outlineLevel="0" max="5" min="5" style="0" width="10.13"/>
    <col collapsed="false" customWidth="true" hidden="false" outlineLevel="0" max="6" min="6" style="0" width="14.85"/>
    <col collapsed="false" customWidth="true" hidden="false" outlineLevel="0" max="7" min="7" style="0" width="10.85"/>
    <col collapsed="false" customWidth="true" hidden="false" outlineLevel="0" max="8" min="8" style="0" width="8.85"/>
    <col collapsed="false" customWidth="true" hidden="false" outlineLevel="0" max="9" min="9" style="0" width="12.99"/>
    <col collapsed="false" customWidth="true" hidden="false" outlineLevel="0" max="10" min="10" style="0" width="8.99"/>
    <col collapsed="false" customWidth="true" hidden="false" outlineLevel="0" max="11" min="11" style="0" width="12.99"/>
    <col collapsed="false" customWidth="true" hidden="false" outlineLevel="0" max="12" min="12" style="0" width="8.99"/>
    <col collapsed="false" customWidth="true" hidden="false" outlineLevel="0" max="13" min="13" style="0" width="4.7"/>
    <col collapsed="false" customWidth="false" hidden="true" outlineLevel="0" max="16384" min="14" style="0" width="11.53"/>
  </cols>
  <sheetData>
    <row r="1" customFormat="false" ht="42.75" hidden="false" customHeight="true" outlineLevel="0" collapsed="false">
      <c r="A1" s="1" t="s">
        <v>317</v>
      </c>
      <c r="B1" s="2"/>
      <c r="C1" s="2"/>
      <c r="D1" s="2"/>
      <c r="E1" s="2"/>
      <c r="F1" s="2"/>
      <c r="G1" s="2"/>
      <c r="H1" s="2"/>
      <c r="I1" s="2"/>
      <c r="J1" s="2"/>
      <c r="K1" s="2"/>
      <c r="L1" s="3"/>
    </row>
    <row r="2" customFormat="false" ht="15" hidden="false" customHeight="false" outlineLevel="0" collapsed="false">
      <c r="A2" s="4" t="s">
        <v>318</v>
      </c>
      <c r="B2" s="5"/>
      <c r="C2" s="5"/>
      <c r="D2" s="5"/>
      <c r="E2" s="5"/>
      <c r="F2" s="5"/>
      <c r="G2" s="5"/>
      <c r="H2" s="5"/>
      <c r="I2" s="5"/>
      <c r="J2" s="5"/>
      <c r="K2" s="5"/>
      <c r="L2" s="6"/>
    </row>
    <row r="3" customFormat="false" ht="15" hidden="false" customHeight="false" outlineLevel="0" collapsed="false"/>
    <row r="4" customFormat="false" ht="15.75" hidden="false" customHeight="false" outlineLevel="0" collapsed="false">
      <c r="A4" s="56"/>
      <c r="B4" s="57"/>
      <c r="C4" s="101"/>
      <c r="D4" s="37" t="s">
        <v>319</v>
      </c>
      <c r="E4" s="38"/>
      <c r="F4" s="126"/>
      <c r="G4" s="57" t="s">
        <v>292</v>
      </c>
      <c r="H4" s="101"/>
      <c r="I4" s="38" t="s">
        <v>320</v>
      </c>
      <c r="J4" s="126"/>
      <c r="K4" s="38" t="s">
        <v>321</v>
      </c>
      <c r="L4" s="126"/>
    </row>
    <row r="5" customFormat="false" ht="33.75" hidden="false" customHeight="true" outlineLevel="0" collapsed="false">
      <c r="A5" s="56" t="s">
        <v>40</v>
      </c>
      <c r="B5" s="127" t="s">
        <v>41</v>
      </c>
      <c r="C5" s="101" t="s">
        <v>42</v>
      </c>
      <c r="D5" s="88" t="s">
        <v>322</v>
      </c>
      <c r="E5" s="89" t="s">
        <v>323</v>
      </c>
      <c r="F5" s="75" t="s">
        <v>4</v>
      </c>
      <c r="G5" s="89" t="s">
        <v>322</v>
      </c>
      <c r="H5" s="75" t="s">
        <v>324</v>
      </c>
      <c r="I5" s="89" t="s">
        <v>322</v>
      </c>
      <c r="J5" s="75" t="s">
        <v>323</v>
      </c>
      <c r="K5" s="89" t="s">
        <v>322</v>
      </c>
      <c r="L5" s="59" t="s">
        <v>323</v>
      </c>
    </row>
    <row r="6" customFormat="false" ht="15" hidden="false" customHeight="false" outlineLevel="0" collapsed="false">
      <c r="A6" s="41" t="s">
        <v>110</v>
      </c>
      <c r="B6" s="42" t="s">
        <v>111</v>
      </c>
      <c r="C6" s="128" t="s">
        <v>112</v>
      </c>
      <c r="D6" s="129" t="n">
        <v>7</v>
      </c>
      <c r="E6" s="42" t="n">
        <v>364.4</v>
      </c>
      <c r="F6" s="128" t="s">
        <v>325</v>
      </c>
      <c r="G6" s="42"/>
      <c r="H6" s="130"/>
      <c r="I6" s="129"/>
      <c r="J6" s="131"/>
      <c r="K6" s="129" t="n">
        <v>0</v>
      </c>
      <c r="L6" s="14" t="n">
        <v>0</v>
      </c>
    </row>
    <row r="7" customFormat="false" ht="15" hidden="false" customHeight="false" outlineLevel="0" collapsed="false">
      <c r="A7" s="41" t="s">
        <v>113</v>
      </c>
      <c r="B7" s="42" t="s">
        <v>114</v>
      </c>
      <c r="C7" s="14" t="s">
        <v>115</v>
      </c>
      <c r="D7" s="42"/>
      <c r="E7" s="42"/>
      <c r="F7" s="14"/>
      <c r="G7" s="42"/>
      <c r="H7" s="132"/>
      <c r="I7" s="129" t="n">
        <v>2</v>
      </c>
      <c r="J7" s="132" t="n">
        <v>58.11</v>
      </c>
      <c r="K7" s="129" t="n">
        <v>0.8</v>
      </c>
      <c r="L7" s="14" t="n">
        <v>0</v>
      </c>
    </row>
    <row r="8" customFormat="false" ht="15" hidden="false" customHeight="false" outlineLevel="0" collapsed="false">
      <c r="A8" s="41" t="s">
        <v>116</v>
      </c>
      <c r="B8" s="42" t="s">
        <v>117</v>
      </c>
      <c r="C8" s="14" t="s">
        <v>118</v>
      </c>
      <c r="D8" s="42"/>
      <c r="E8" s="42"/>
      <c r="F8" s="14"/>
      <c r="G8" s="42" t="n">
        <v>1.8</v>
      </c>
      <c r="H8" s="132" t="n">
        <v>220</v>
      </c>
      <c r="I8" s="129"/>
      <c r="J8" s="132"/>
      <c r="K8" s="129" t="n">
        <v>2.2</v>
      </c>
      <c r="L8" s="14" t="n">
        <v>0</v>
      </c>
    </row>
    <row r="9" customFormat="false" ht="15" hidden="false" customHeight="false" outlineLevel="0" collapsed="false">
      <c r="A9" s="41" t="s">
        <v>119</v>
      </c>
      <c r="B9" s="42" t="s">
        <v>120</v>
      </c>
      <c r="C9" s="14" t="s">
        <v>121</v>
      </c>
      <c r="D9" s="42"/>
      <c r="E9" s="42"/>
      <c r="F9" s="14"/>
      <c r="G9" s="42"/>
      <c r="H9" s="132"/>
      <c r="I9" s="129"/>
      <c r="J9" s="132"/>
      <c r="K9" s="129" t="n">
        <v>0</v>
      </c>
      <c r="L9" s="14" t="n">
        <v>0</v>
      </c>
    </row>
    <row r="10" customFormat="false" ht="15" hidden="false" customHeight="false" outlineLevel="0" collapsed="false">
      <c r="A10" s="41" t="s">
        <v>53</v>
      </c>
      <c r="B10" s="42" t="s">
        <v>54</v>
      </c>
      <c r="C10" s="14" t="s">
        <v>55</v>
      </c>
      <c r="D10" s="42"/>
      <c r="E10" s="42"/>
      <c r="F10" s="14"/>
      <c r="G10" s="42" t="n">
        <v>5</v>
      </c>
      <c r="H10" s="132" t="n">
        <v>240</v>
      </c>
      <c r="I10" s="129"/>
      <c r="J10" s="132"/>
      <c r="K10" s="129" t="n">
        <v>0.4</v>
      </c>
      <c r="L10" s="14" t="n">
        <v>0</v>
      </c>
    </row>
    <row r="11" customFormat="false" ht="15" hidden="false" customHeight="false" outlineLevel="0" collapsed="false">
      <c r="A11" s="41" t="s">
        <v>56</v>
      </c>
      <c r="B11" s="42" t="s">
        <v>57</v>
      </c>
      <c r="C11" s="14" t="s">
        <v>58</v>
      </c>
      <c r="D11" s="42"/>
      <c r="E11" s="42"/>
      <c r="F11" s="14"/>
      <c r="G11" s="42" t="n">
        <v>2.8</v>
      </c>
      <c r="H11" s="132" t="n">
        <v>110</v>
      </c>
      <c r="I11" s="129"/>
      <c r="J11" s="132"/>
      <c r="K11" s="129" t="n">
        <v>0</v>
      </c>
      <c r="L11" s="14" t="n">
        <v>0</v>
      </c>
    </row>
    <row r="12" customFormat="false" ht="15" hidden="false" customHeight="false" outlineLevel="0" collapsed="false">
      <c r="A12" s="41" t="s">
        <v>59</v>
      </c>
      <c r="B12" s="42" t="s">
        <v>60</v>
      </c>
      <c r="C12" s="14" t="s">
        <v>61</v>
      </c>
      <c r="D12" s="42"/>
      <c r="E12" s="42"/>
      <c r="F12" s="14"/>
      <c r="G12" s="42"/>
      <c r="H12" s="132"/>
      <c r="I12" s="129" t="n">
        <v>1.05</v>
      </c>
      <c r="J12" s="132" t="n">
        <v>37.25</v>
      </c>
      <c r="K12" s="129" t="n">
        <v>0.45</v>
      </c>
      <c r="L12" s="14" t="n">
        <v>0</v>
      </c>
    </row>
    <row r="13" customFormat="false" ht="15" hidden="false" customHeight="false" outlineLevel="0" collapsed="false">
      <c r="A13" s="41" t="s">
        <v>62</v>
      </c>
      <c r="B13" s="42" t="s">
        <v>63</v>
      </c>
      <c r="C13" s="14" t="s">
        <v>64</v>
      </c>
      <c r="D13" s="42"/>
      <c r="E13" s="42"/>
      <c r="F13" s="14"/>
      <c r="G13" s="42"/>
      <c r="H13" s="132"/>
      <c r="I13" s="129"/>
      <c r="J13" s="132"/>
      <c r="K13" s="129" t="n">
        <v>0.7</v>
      </c>
      <c r="L13" s="14" t="n">
        <v>0</v>
      </c>
    </row>
    <row r="14" customFormat="false" ht="15" hidden="false" customHeight="false" outlineLevel="0" collapsed="false">
      <c r="A14" s="41" t="s">
        <v>65</v>
      </c>
      <c r="B14" s="42" t="s">
        <v>66</v>
      </c>
      <c r="C14" s="14" t="s">
        <v>67</v>
      </c>
      <c r="D14" s="42"/>
      <c r="E14" s="42"/>
      <c r="F14" s="14"/>
      <c r="G14" s="42"/>
      <c r="H14" s="132"/>
      <c r="I14" s="129" t="n">
        <v>1.7</v>
      </c>
      <c r="J14" s="132" t="n">
        <v>11.5</v>
      </c>
      <c r="K14" s="129" t="n">
        <v>0.7</v>
      </c>
      <c r="L14" s="14" t="n">
        <v>0</v>
      </c>
    </row>
    <row r="15" customFormat="false" ht="15" hidden="false" customHeight="false" outlineLevel="0" collapsed="false">
      <c r="A15" s="41" t="s">
        <v>68</v>
      </c>
      <c r="B15" s="42" t="s">
        <v>69</v>
      </c>
      <c r="C15" s="14" t="s">
        <v>70</v>
      </c>
      <c r="D15" s="42"/>
      <c r="E15" s="42"/>
      <c r="F15" s="14"/>
      <c r="G15" s="42" t="n">
        <v>2.3</v>
      </c>
      <c r="H15" s="132" t="n">
        <v>90</v>
      </c>
      <c r="I15" s="129"/>
      <c r="J15" s="132"/>
      <c r="K15" s="129" t="n">
        <v>1.1</v>
      </c>
      <c r="L15" s="14" t="n">
        <v>0</v>
      </c>
    </row>
    <row r="16" customFormat="false" ht="15" hidden="false" customHeight="false" outlineLevel="0" collapsed="false">
      <c r="A16" s="41" t="s">
        <v>71</v>
      </c>
      <c r="B16" s="42" t="s">
        <v>72</v>
      </c>
      <c r="C16" s="14" t="s">
        <v>73</v>
      </c>
      <c r="D16" s="42"/>
      <c r="E16" s="42"/>
      <c r="F16" s="14"/>
      <c r="G16" s="42"/>
      <c r="H16" s="132"/>
      <c r="I16" s="129" t="n">
        <v>2.3</v>
      </c>
      <c r="J16" s="132" t="n">
        <v>193.5</v>
      </c>
      <c r="K16" s="129" t="n">
        <v>1</v>
      </c>
      <c r="L16" s="14" t="n">
        <v>0</v>
      </c>
    </row>
    <row r="17" customFormat="false" ht="15" hidden="false" customHeight="false" outlineLevel="0" collapsed="false">
      <c r="A17" s="41" t="s">
        <v>74</v>
      </c>
      <c r="B17" s="42" t="s">
        <v>75</v>
      </c>
      <c r="C17" s="14" t="s">
        <v>76</v>
      </c>
      <c r="D17" s="42"/>
      <c r="E17" s="42"/>
      <c r="F17" s="14"/>
      <c r="G17" s="42"/>
      <c r="H17" s="132"/>
      <c r="I17" s="129"/>
      <c r="J17" s="133"/>
      <c r="K17" s="129" t="n">
        <v>0</v>
      </c>
      <c r="L17" s="14" t="n">
        <v>0</v>
      </c>
    </row>
    <row r="18" customFormat="false" ht="15" hidden="false" customHeight="false" outlineLevel="0" collapsed="false">
      <c r="A18" s="41" t="s">
        <v>77</v>
      </c>
      <c r="B18" s="42" t="s">
        <v>78</v>
      </c>
      <c r="C18" s="14" t="s">
        <v>79</v>
      </c>
      <c r="D18" s="42"/>
      <c r="E18" s="42"/>
      <c r="F18" s="14"/>
      <c r="G18" s="42"/>
      <c r="H18" s="132"/>
      <c r="I18" s="129"/>
      <c r="J18" s="133"/>
      <c r="K18" s="129" t="n">
        <v>0</v>
      </c>
      <c r="L18" s="14" t="n">
        <v>0</v>
      </c>
    </row>
    <row r="19" customFormat="false" ht="15" hidden="false" customHeight="false" outlineLevel="0" collapsed="false">
      <c r="A19" s="41" t="s">
        <v>80</v>
      </c>
      <c r="B19" s="42" t="s">
        <v>81</v>
      </c>
      <c r="C19" s="14" t="s">
        <v>82</v>
      </c>
      <c r="D19" s="42"/>
      <c r="E19" s="42"/>
      <c r="F19" s="14"/>
      <c r="G19" s="42"/>
      <c r="H19" s="132"/>
      <c r="I19" s="129"/>
      <c r="J19" s="133"/>
      <c r="K19" s="129" t="n">
        <v>0</v>
      </c>
      <c r="L19" s="14" t="n">
        <v>0</v>
      </c>
    </row>
    <row r="20" customFormat="false" ht="15" hidden="false" customHeight="false" outlineLevel="0" collapsed="false">
      <c r="A20" s="41" t="s">
        <v>83</v>
      </c>
      <c r="B20" s="42" t="s">
        <v>84</v>
      </c>
      <c r="C20" s="14" t="s">
        <v>85</v>
      </c>
      <c r="D20" s="42"/>
      <c r="E20" s="42"/>
      <c r="F20" s="14"/>
      <c r="G20" s="42" t="n">
        <v>2.4</v>
      </c>
      <c r="H20" s="132" t="n">
        <v>90</v>
      </c>
      <c r="I20" s="129"/>
      <c r="J20" s="133"/>
      <c r="K20" s="129" t="n">
        <v>0</v>
      </c>
      <c r="L20" s="14" t="n">
        <v>0</v>
      </c>
    </row>
    <row r="21" customFormat="false" ht="15" hidden="false" customHeight="false" outlineLevel="0" collapsed="false">
      <c r="A21" s="41" t="s">
        <v>86</v>
      </c>
      <c r="B21" s="42" t="s">
        <v>87</v>
      </c>
      <c r="C21" s="14" t="s">
        <v>88</v>
      </c>
      <c r="D21" s="42"/>
      <c r="E21" s="42"/>
      <c r="F21" s="14"/>
      <c r="G21" s="42"/>
      <c r="H21" s="132"/>
      <c r="I21" s="129" t="n">
        <v>2</v>
      </c>
      <c r="J21" s="133"/>
      <c r="K21" s="129" t="n">
        <v>0.85</v>
      </c>
      <c r="L21" s="14" t="n">
        <v>0</v>
      </c>
    </row>
    <row r="22" customFormat="false" ht="15" hidden="false" customHeight="false" outlineLevel="0" collapsed="false">
      <c r="A22" s="45" t="s">
        <v>89</v>
      </c>
      <c r="B22" s="46" t="s">
        <v>90</v>
      </c>
      <c r="C22" s="18" t="s">
        <v>91</v>
      </c>
      <c r="D22" s="46"/>
      <c r="E22" s="46"/>
      <c r="F22" s="18"/>
      <c r="G22" s="134"/>
      <c r="H22" s="119"/>
      <c r="I22" s="134"/>
      <c r="J22" s="135"/>
      <c r="K22" s="136" t="n">
        <v>0</v>
      </c>
      <c r="L22" s="18" t="n">
        <v>0</v>
      </c>
    </row>
    <row r="23" customFormat="false" ht="15" hidden="false" customHeight="false" outlineLevel="0" collapsed="false">
      <c r="G23" s="42"/>
    </row>
  </sheetData>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7:15:10Z</dcterms:created>
  <dc:creator>McKinsey</dc:creator>
  <dc:description/>
  <dc:language>en-US</dc:language>
  <cp:lastModifiedBy>McKinsey</cp:lastModifiedBy>
  <cp:lastPrinted>2010-01-19T01:53:54Z</cp:lastPrinted>
  <dcterms:modified xsi:type="dcterms:W3CDTF">2010-06-14T14: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hinkcellXlWorkbookDoNotDelete">
    <vt:bool>0</vt:bool>
  </property>
</Properties>
</file>