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Rosto" sheetId="1" state="visible" r:id="rId2"/>
    <sheet name="Dados" sheetId="2" state="visible" r:id="rId3"/>
    <sheet name="Chart" sheetId="3" state="visible" r:id="rId4"/>
    <sheet name="Chart da apresentação" sheetId="4" state="visible" r:id="rId5"/>
  </sheets>
  <definedNames>
    <definedName function="false" hidden="true" localSheetId="1" name="_xlnm._FilterDatabase" vbProcedure="false">Dados!$A$6:$C$141</definedName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Apenas embarques
(Na guia "chart da apresentação" estão os valores para embarque e desembarques, aproximadamente duas vezes maiores que es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7</xdr:rowOff>
              </xdr:from>
              <xdr:to>
                <xdr:col>6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9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inputs ou geração de inputs para a programação de investimentos</t>
  </si>
  <si>
    <t xml:space="preserve">Guias de modelagem</t>
  </si>
  <si>
    <t xml:space="preserve">Guias de outputs</t>
  </si>
  <si>
    <t xml:space="preserve">Metodologia da regressão de PAX x PIB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s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t xml:space="preserve"> </t>
  </si>
  <si>
    <t xml:space="preserve">Etapa</t>
  </si>
  <si>
    <t xml:space="preserve">Obtenção dos dados de PIB per capita e Passageiros per capita de 2008 junto ao FMI.</t>
  </si>
  <si>
    <t xml:space="preserve">Elaboração de chart tipo "XY (scatter)", usando PIB per capita como valores para o eixo X e Passageiros per capita como valores para o eixo Y.</t>
  </si>
  <si>
    <t xml:space="preserve">Uso da função "Add Trendline", tipo "Power", com geração da equação no próprio gráfico e mostrando o R².</t>
  </si>
  <si>
    <t xml:space="preserve">Dados de PIB per Capita PPP e Passageiros per Capita</t>
  </si>
  <si>
    <t xml:space="preserve">Fonte: FMI</t>
  </si>
  <si>
    <t xml:space="preserve">COUNTRY</t>
  </si>
  <si>
    <t xml:space="preserve">PIB per capita PPP, 2008</t>
  </si>
  <si>
    <t xml:space="preserve">Passageiros/capita, 2008</t>
  </si>
  <si>
    <t xml:space="preserve">United Arab Emirates</t>
  </si>
  <si>
    <t xml:space="preserve">Bahrain</t>
  </si>
  <si>
    <t xml:space="preserve">Norway</t>
  </si>
  <si>
    <t xml:space="preserve">Maldives</t>
  </si>
  <si>
    <t xml:space="preserve">Cyprus</t>
  </si>
  <si>
    <t xml:space="preserve">Barbados</t>
  </si>
  <si>
    <t xml:space="preserve">Singapore</t>
  </si>
  <si>
    <t xml:space="preserve">Malta</t>
  </si>
  <si>
    <t xml:space="preserve">Ireland</t>
  </si>
  <si>
    <t xml:space="preserve">Iceland</t>
  </si>
  <si>
    <t xml:space="preserve">New Zealand</t>
  </si>
  <si>
    <t xml:space="preserve">Australia</t>
  </si>
  <si>
    <t xml:space="preserve">Switzerland</t>
  </si>
  <si>
    <t xml:space="preserve">United States</t>
  </si>
  <si>
    <t xml:space="preserve">Spain</t>
  </si>
  <si>
    <t xml:space="preserve">Denmark</t>
  </si>
  <si>
    <t xml:space="preserve">Brunei Darussalam</t>
  </si>
  <si>
    <t xml:space="preserve">Grenada</t>
  </si>
  <si>
    <t xml:space="preserve">United Kingdom</t>
  </si>
  <si>
    <t xml:space="preserve">Sweden</t>
  </si>
  <si>
    <t xml:space="preserve">Greece</t>
  </si>
  <si>
    <t xml:space="preserve">Luxembourg</t>
  </si>
  <si>
    <t xml:space="preserve">Finland</t>
  </si>
  <si>
    <t xml:space="preserve">Canada</t>
  </si>
  <si>
    <t xml:space="preserve">Netherlands</t>
  </si>
  <si>
    <t xml:space="preserve">Austria</t>
  </si>
  <si>
    <t xml:space="preserve">Cape Verde</t>
  </si>
  <si>
    <t xml:space="preserve">Portugal</t>
  </si>
  <si>
    <t xml:space="preserve">Trinidad And Tobago</t>
  </si>
  <si>
    <t xml:space="preserve">Kuwait</t>
  </si>
  <si>
    <t xml:space="preserve">France</t>
  </si>
  <si>
    <t xml:space="preserve">Germany</t>
  </si>
  <si>
    <t xml:space="preserve">Tonga</t>
  </si>
  <si>
    <t xml:space="preserve">Italy</t>
  </si>
  <si>
    <t xml:space="preserve">Belgium</t>
  </si>
  <si>
    <t xml:space="preserve">Mauritius</t>
  </si>
  <si>
    <t xml:space="preserve">Israel</t>
  </si>
  <si>
    <t xml:space="preserve">Samoa</t>
  </si>
  <si>
    <t xml:space="preserve">Malaysia</t>
  </si>
  <si>
    <t xml:space="preserve">Jamaica</t>
  </si>
  <si>
    <t xml:space="preserve">Latvia</t>
  </si>
  <si>
    <t xml:space="preserve">Saudi Arabia</t>
  </si>
  <si>
    <t xml:space="preserve">Japan</t>
  </si>
  <si>
    <t xml:space="preserve">Vanuatu</t>
  </si>
  <si>
    <t xml:space="preserve">Oman</t>
  </si>
  <si>
    <t xml:space="preserve">Estonia</t>
  </si>
  <si>
    <t xml:space="preserve">Panama</t>
  </si>
  <si>
    <t xml:space="preserve">Korea</t>
  </si>
  <si>
    <t xml:space="preserve">Czech Republic</t>
  </si>
  <si>
    <t xml:space="preserve">Croatia</t>
  </si>
  <si>
    <t xml:space="preserve">Taiwan Province Of China</t>
  </si>
  <si>
    <t xml:space="preserve">Tunisia</t>
  </si>
  <si>
    <t xml:space="preserve">Turkey</t>
  </si>
  <si>
    <t xml:space="preserve">Lebanon</t>
  </si>
  <si>
    <t xml:space="preserve">Dominican Republic</t>
  </si>
  <si>
    <t xml:space="preserve">Bulgaria</t>
  </si>
  <si>
    <t xml:space="preserve">Hungary</t>
  </si>
  <si>
    <t xml:space="preserve">Thailand</t>
  </si>
  <si>
    <t xml:space="preserve">Mexico</t>
  </si>
  <si>
    <t xml:space="preserve">Lithuania</t>
  </si>
  <si>
    <t xml:space="preserve">Jordan</t>
  </si>
  <si>
    <t xml:space="preserve">Chile</t>
  </si>
  <si>
    <t xml:space="preserve">Costa Rica</t>
  </si>
  <si>
    <t xml:space="preserve">South Africa</t>
  </si>
  <si>
    <t xml:space="preserve">Brazil</t>
  </si>
  <si>
    <t xml:space="preserve">Colombia</t>
  </si>
  <si>
    <t xml:space="preserve">Ecuador</t>
  </si>
  <si>
    <t xml:space="preserve">Guyana</t>
  </si>
  <si>
    <t xml:space="preserve">Russia</t>
  </si>
  <si>
    <t xml:space="preserve">Argentina</t>
  </si>
  <si>
    <t xml:space="preserve">Gabon</t>
  </si>
  <si>
    <t xml:space="preserve">Armenia</t>
  </si>
  <si>
    <t xml:space="preserve">Poland</t>
  </si>
  <si>
    <t xml:space="preserve">Egypt</t>
  </si>
  <si>
    <t xml:space="preserve">Romania</t>
  </si>
  <si>
    <t xml:space="preserve">Uruguay</t>
  </si>
  <si>
    <t xml:space="preserve">Namibia</t>
  </si>
  <si>
    <t xml:space="preserve">Slovak Republic</t>
  </si>
  <si>
    <t xml:space="preserve">Morocco</t>
  </si>
  <si>
    <t xml:space="preserve">Albania</t>
  </si>
  <si>
    <t xml:space="preserve">Botswana</t>
  </si>
  <si>
    <t xml:space="preserve">Venezuela</t>
  </si>
  <si>
    <t xml:space="preserve">Djibouti</t>
  </si>
  <si>
    <t xml:space="preserve">Equatorial Guinea</t>
  </si>
  <si>
    <t xml:space="preserve">Iran, Islamic Republic Of</t>
  </si>
  <si>
    <t xml:space="preserve">Peru</t>
  </si>
  <si>
    <t xml:space="preserve">El Salvador</t>
  </si>
  <si>
    <t xml:space="preserve">Serbia</t>
  </si>
  <si>
    <t xml:space="preserve">Indonesia</t>
  </si>
  <si>
    <t xml:space="preserve">Philippines</t>
  </si>
  <si>
    <t xml:space="preserve">Moldova</t>
  </si>
  <si>
    <t xml:space="preserve">Sri Lanka</t>
  </si>
  <si>
    <t xml:space="preserve">Mongolia</t>
  </si>
  <si>
    <t xml:space="preserve">Vietnam</t>
  </si>
  <si>
    <t xml:space="preserve">Honduras</t>
  </si>
  <si>
    <t xml:space="preserve">Cambodia</t>
  </si>
  <si>
    <t xml:space="preserve">Comoros</t>
  </si>
  <si>
    <t xml:space="preserve">Nicaragua</t>
  </si>
  <si>
    <t xml:space="preserve">Paraguay</t>
  </si>
  <si>
    <t xml:space="preserve">Georgia</t>
  </si>
  <si>
    <t xml:space="preserve">Algeria</t>
  </si>
  <si>
    <t xml:space="preserve">Senegal</t>
  </si>
  <si>
    <t xml:space="preserve">Kenya</t>
  </si>
  <si>
    <t xml:space="preserve">Ukraine</t>
  </si>
  <si>
    <t xml:space="preserve">Bosnia And Herzegovina</t>
  </si>
  <si>
    <t xml:space="preserve">Belarus</t>
  </si>
  <si>
    <t xml:space="preserve">Nepal</t>
  </si>
  <si>
    <t xml:space="preserve">Zambia</t>
  </si>
  <si>
    <t xml:space="preserve">Kazakhstan</t>
  </si>
  <si>
    <t xml:space="preserve">India</t>
  </si>
  <si>
    <t xml:space="preserve">Uzbekistan</t>
  </si>
  <si>
    <t xml:space="preserve">Pakistan</t>
  </si>
  <si>
    <t xml:space="preserve">Nigeria</t>
  </si>
  <si>
    <t xml:space="preserve">Tanzania</t>
  </si>
  <si>
    <t xml:space="preserve">Ghana</t>
  </si>
  <si>
    <t xml:space="preserve">Sudan</t>
  </si>
  <si>
    <t xml:space="preserve">Mozambique</t>
  </si>
  <si>
    <t xml:space="preserve">Madagascar</t>
  </si>
  <si>
    <t xml:space="preserve">Mali</t>
  </si>
  <si>
    <t xml:space="preserve">Cameroon</t>
  </si>
  <si>
    <t xml:space="preserve">Ethiopia</t>
  </si>
  <si>
    <t xml:space="preserve">Benin</t>
  </si>
  <si>
    <t xml:space="preserve">Togo</t>
  </si>
  <si>
    <t xml:space="preserve">China</t>
  </si>
  <si>
    <t xml:space="preserve">Liberia</t>
  </si>
  <si>
    <t xml:space="preserve">Mauritania</t>
  </si>
  <si>
    <t xml:space="preserve">Uganda</t>
  </si>
  <si>
    <t xml:space="preserve">Guinea</t>
  </si>
  <si>
    <t xml:space="preserve">Sierra Leone</t>
  </si>
  <si>
    <t xml:space="preserve">Rwanda</t>
  </si>
  <si>
    <t xml:space="preserve">Bangladesh</t>
  </si>
  <si>
    <t xml:space="preserve">Eritrea</t>
  </si>
  <si>
    <t xml:space="preserve">Central African Republic</t>
  </si>
  <si>
    <t xml:space="preserve">Burkina Faso</t>
  </si>
  <si>
    <t xml:space="preserve">Burundi</t>
  </si>
  <si>
    <t xml:space="preserve">Malawi</t>
  </si>
  <si>
    <t xml:space="preserve">Ni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0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FDC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FDCE9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2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 8" xfId="54"/>
    <cellStyle name="Comma 9" xfId="55"/>
    <cellStyle name="Explanatory Text" xfId="56"/>
    <cellStyle name="Good 1" xfId="57"/>
    <cellStyle name="Heading 1 1" xfId="58"/>
    <cellStyle name="Heading 2 1" xfId="59"/>
    <cellStyle name="Heading 2_Investimentos Infraestrutura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rmal_Investimentos Infraestrutura" xfId="67"/>
    <cellStyle name="Note 1" xfId="68"/>
    <cellStyle name="Output" xfId="69"/>
    <cellStyle name="Title" xfId="70"/>
    <cellStyle name="Total" xfId="71"/>
    <cellStyle name="Warning Text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DC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856307034013"/>
          <c:h val="0.94897959183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dos!$B$7:$B$143</c:f>
              <c:numCache>
                <c:formatCode>General</c:formatCode>
                <c:ptCount val="137"/>
                <c:pt idx="0">
                  <c:v>38830.132</c:v>
                </c:pt>
                <c:pt idx="1">
                  <c:v>34605.15</c:v>
                </c:pt>
                <c:pt idx="2">
                  <c:v>53450.672</c:v>
                </c:pt>
                <c:pt idx="3">
                  <c:v>4950.765</c:v>
                </c:pt>
                <c:pt idx="4">
                  <c:v>29829.874</c:v>
                </c:pt>
                <c:pt idx="5">
                  <c:v>19025.908</c:v>
                </c:pt>
                <c:pt idx="6">
                  <c:v>51142.331</c:v>
                </c:pt>
                <c:pt idx="7">
                  <c:v>23760.472</c:v>
                </c:pt>
                <c:pt idx="8">
                  <c:v>42539.02</c:v>
                </c:pt>
                <c:pt idx="9">
                  <c:v>40024.519</c:v>
                </c:pt>
                <c:pt idx="10">
                  <c:v>27060.054</c:v>
                </c:pt>
                <c:pt idx="11">
                  <c:v>37298.727</c:v>
                </c:pt>
                <c:pt idx="12">
                  <c:v>42783.063</c:v>
                </c:pt>
                <c:pt idx="13">
                  <c:v>46859.058</c:v>
                </c:pt>
                <c:pt idx="14">
                  <c:v>30620.969</c:v>
                </c:pt>
                <c:pt idx="15">
                  <c:v>37265.791</c:v>
                </c:pt>
                <c:pt idx="16">
                  <c:v>50116.677</c:v>
                </c:pt>
                <c:pt idx="17">
                  <c:v>10842.779</c:v>
                </c:pt>
                <c:pt idx="18">
                  <c:v>36522.9</c:v>
                </c:pt>
                <c:pt idx="19">
                  <c:v>37245.086</c:v>
                </c:pt>
                <c:pt idx="20">
                  <c:v>30534.7</c:v>
                </c:pt>
                <c:pt idx="21">
                  <c:v>82306.035</c:v>
                </c:pt>
                <c:pt idx="22">
                  <c:v>36217.168</c:v>
                </c:pt>
                <c:pt idx="23">
                  <c:v>39182.849</c:v>
                </c:pt>
                <c:pt idx="24">
                  <c:v>40431.267</c:v>
                </c:pt>
                <c:pt idx="25">
                  <c:v>39634.128</c:v>
                </c:pt>
                <c:pt idx="26">
                  <c:v>3498.684</c:v>
                </c:pt>
                <c:pt idx="27">
                  <c:v>22189.542</c:v>
                </c:pt>
                <c:pt idx="28">
                  <c:v>20722.95</c:v>
                </c:pt>
                <c:pt idx="29">
                  <c:v>39849.668</c:v>
                </c:pt>
                <c:pt idx="30">
                  <c:v>34208.134</c:v>
                </c:pt>
                <c:pt idx="31">
                  <c:v>35441.911</c:v>
                </c:pt>
                <c:pt idx="32">
                  <c:v>5373.251</c:v>
                </c:pt>
                <c:pt idx="33">
                  <c:v>30580.832</c:v>
                </c:pt>
                <c:pt idx="34">
                  <c:v>36235.428</c:v>
                </c:pt>
                <c:pt idx="35">
                  <c:v>11991.505</c:v>
                </c:pt>
                <c:pt idx="36">
                  <c:v>28206.37</c:v>
                </c:pt>
                <c:pt idx="37">
                  <c:v>5732.767</c:v>
                </c:pt>
                <c:pt idx="38">
                  <c:v>14071.633</c:v>
                </c:pt>
                <c:pt idx="39">
                  <c:v>7766.218</c:v>
                </c:pt>
                <c:pt idx="40">
                  <c:v>17071.304</c:v>
                </c:pt>
                <c:pt idx="41">
                  <c:v>23833.969</c:v>
                </c:pt>
                <c:pt idx="42">
                  <c:v>34100.065</c:v>
                </c:pt>
                <c:pt idx="43">
                  <c:v>4244.322</c:v>
                </c:pt>
                <c:pt idx="44">
                  <c:v>24153.329</c:v>
                </c:pt>
                <c:pt idx="45">
                  <c:v>20259.321</c:v>
                </c:pt>
                <c:pt idx="46">
                  <c:v>11343.327</c:v>
                </c:pt>
                <c:pt idx="47">
                  <c:v>27646.696</c:v>
                </c:pt>
                <c:pt idx="48">
                  <c:v>25395.327</c:v>
                </c:pt>
                <c:pt idx="49">
                  <c:v>18544.861</c:v>
                </c:pt>
                <c:pt idx="50">
                  <c:v>30881.48</c:v>
                </c:pt>
                <c:pt idx="51">
                  <c:v>7962.525</c:v>
                </c:pt>
                <c:pt idx="52">
                  <c:v>13138.143</c:v>
                </c:pt>
                <c:pt idx="53">
                  <c:v>13031.745</c:v>
                </c:pt>
                <c:pt idx="54">
                  <c:v>8571.296</c:v>
                </c:pt>
                <c:pt idx="55">
                  <c:v>12340.945</c:v>
                </c:pt>
                <c:pt idx="56">
                  <c:v>19499.353</c:v>
                </c:pt>
                <c:pt idx="57">
                  <c:v>8224.625</c:v>
                </c:pt>
                <c:pt idx="58">
                  <c:v>14560.405</c:v>
                </c:pt>
                <c:pt idx="59">
                  <c:v>18945.879</c:v>
                </c:pt>
                <c:pt idx="60">
                  <c:v>5314.304</c:v>
                </c:pt>
                <c:pt idx="61">
                  <c:v>14510.194</c:v>
                </c:pt>
                <c:pt idx="62">
                  <c:v>10752.038</c:v>
                </c:pt>
                <c:pt idx="63">
                  <c:v>10119.41</c:v>
                </c:pt>
                <c:pt idx="64">
                  <c:v>10325.796</c:v>
                </c:pt>
                <c:pt idx="65">
                  <c:v>8215.204</c:v>
                </c:pt>
                <c:pt idx="66">
                  <c:v>7685.288</c:v>
                </c:pt>
                <c:pt idx="67">
                  <c:v>4035.064</c:v>
                </c:pt>
                <c:pt idx="68">
                  <c:v>15921.883</c:v>
                </c:pt>
                <c:pt idx="69">
                  <c:v>14413.157</c:v>
                </c:pt>
                <c:pt idx="70">
                  <c:v>14477.928</c:v>
                </c:pt>
                <c:pt idx="71">
                  <c:v>5272.523</c:v>
                </c:pt>
                <c:pt idx="72">
                  <c:v>17481.777</c:v>
                </c:pt>
                <c:pt idx="73">
                  <c:v>5898.332</c:v>
                </c:pt>
                <c:pt idx="74">
                  <c:v>12579.708</c:v>
                </c:pt>
                <c:pt idx="75">
                  <c:v>13294.656</c:v>
                </c:pt>
                <c:pt idx="76">
                  <c:v>6577.608</c:v>
                </c:pt>
                <c:pt idx="77">
                  <c:v>22040.214</c:v>
                </c:pt>
                <c:pt idx="78">
                  <c:v>4349.372</c:v>
                </c:pt>
                <c:pt idx="79">
                  <c:v>6859.459</c:v>
                </c:pt>
                <c:pt idx="80">
                  <c:v>14882.213</c:v>
                </c:pt>
                <c:pt idx="81">
                  <c:v>12785.141</c:v>
                </c:pt>
                <c:pt idx="82">
                  <c:v>2392.389</c:v>
                </c:pt>
                <c:pt idx="83">
                  <c:v>18028.548</c:v>
                </c:pt>
                <c:pt idx="84">
                  <c:v>11250.084</c:v>
                </c:pt>
                <c:pt idx="85">
                  <c:v>8580.097</c:v>
                </c:pt>
                <c:pt idx="86">
                  <c:v>7551.708</c:v>
                </c:pt>
                <c:pt idx="87">
                  <c:v>10792.009</c:v>
                </c:pt>
                <c:pt idx="88">
                  <c:v>3986.515</c:v>
                </c:pt>
                <c:pt idx="89">
                  <c:v>3546.205</c:v>
                </c:pt>
                <c:pt idx="90">
                  <c:v>3173.548</c:v>
                </c:pt>
                <c:pt idx="91">
                  <c:v>4581.481</c:v>
                </c:pt>
                <c:pt idx="92">
                  <c:v>3541.137</c:v>
                </c:pt>
                <c:pt idx="93">
                  <c:v>2783.75</c:v>
                </c:pt>
                <c:pt idx="94">
                  <c:v>4268.24</c:v>
                </c:pt>
                <c:pt idx="95">
                  <c:v>2066.099</c:v>
                </c:pt>
                <c:pt idx="96">
                  <c:v>1154.941</c:v>
                </c:pt>
                <c:pt idx="97">
                  <c:v>2688.458</c:v>
                </c:pt>
                <c:pt idx="98">
                  <c:v>4778.163</c:v>
                </c:pt>
                <c:pt idx="99">
                  <c:v>4862.923</c:v>
                </c:pt>
                <c:pt idx="100">
                  <c:v>6698.212</c:v>
                </c:pt>
                <c:pt idx="101">
                  <c:v>1736.404</c:v>
                </c:pt>
                <c:pt idx="102">
                  <c:v>1713.026</c:v>
                </c:pt>
                <c:pt idx="103">
                  <c:v>7347.282</c:v>
                </c:pt>
                <c:pt idx="104">
                  <c:v>7610.685</c:v>
                </c:pt>
                <c:pt idx="105">
                  <c:v>12291.371</c:v>
                </c:pt>
                <c:pt idx="106">
                  <c:v>1142.474</c:v>
                </c:pt>
                <c:pt idx="107">
                  <c:v>1399.479</c:v>
                </c:pt>
                <c:pt idx="108">
                  <c:v>11415.803</c:v>
                </c:pt>
                <c:pt idx="109">
                  <c:v>2762.268</c:v>
                </c:pt>
                <c:pt idx="110">
                  <c:v>2629.643</c:v>
                </c:pt>
                <c:pt idx="111">
                  <c:v>2738.677</c:v>
                </c:pt>
                <c:pt idx="112">
                  <c:v>2133.835</c:v>
                </c:pt>
                <c:pt idx="113">
                  <c:v>1351.563</c:v>
                </c:pt>
                <c:pt idx="114">
                  <c:v>1520.482</c:v>
                </c:pt>
                <c:pt idx="115">
                  <c:v>2305.153</c:v>
                </c:pt>
                <c:pt idx="116">
                  <c:v>896.5</c:v>
                </c:pt>
                <c:pt idx="117">
                  <c:v>975.588</c:v>
                </c:pt>
                <c:pt idx="118">
                  <c:v>1126.165</c:v>
                </c:pt>
                <c:pt idx="119">
                  <c:v>2152.596</c:v>
                </c:pt>
                <c:pt idx="120">
                  <c:v>896.635</c:v>
                </c:pt>
                <c:pt idx="121">
                  <c:v>1605.263</c:v>
                </c:pt>
                <c:pt idx="122">
                  <c:v>810.219</c:v>
                </c:pt>
                <c:pt idx="123">
                  <c:v>5962.704</c:v>
                </c:pt>
                <c:pt idx="124">
                  <c:v>372.65</c:v>
                </c:pt>
                <c:pt idx="125">
                  <c:v>2051.813</c:v>
                </c:pt>
                <c:pt idx="126">
                  <c:v>1151.942</c:v>
                </c:pt>
                <c:pt idx="127">
                  <c:v>1002.835</c:v>
                </c:pt>
                <c:pt idx="128">
                  <c:v>724.729</c:v>
                </c:pt>
                <c:pt idx="129">
                  <c:v>1041.413</c:v>
                </c:pt>
                <c:pt idx="130">
                  <c:v>1388.933</c:v>
                </c:pt>
                <c:pt idx="131">
                  <c:v>746.975</c:v>
                </c:pt>
                <c:pt idx="132">
                  <c:v>738.673</c:v>
                </c:pt>
                <c:pt idx="133">
                  <c:v>1265.692</c:v>
                </c:pt>
                <c:pt idx="134">
                  <c:v>389.246</c:v>
                </c:pt>
                <c:pt idx="135">
                  <c:v>834.349</c:v>
                </c:pt>
                <c:pt idx="136">
                  <c:v>738.386</c:v>
                </c:pt>
              </c:numCache>
            </c:numRef>
          </c:xVal>
          <c:yVal>
            <c:numRef>
              <c:f>Dados!$C$7:$C$143</c:f>
              <c:numCache>
                <c:formatCode>General</c:formatCode>
                <c:ptCount val="137"/>
                <c:pt idx="0">
                  <c:v>5.81398862876254</c:v>
                </c:pt>
                <c:pt idx="1">
                  <c:v>5.64308505154639</c:v>
                </c:pt>
                <c:pt idx="2">
                  <c:v>4.40711394840391</c:v>
                </c:pt>
                <c:pt idx="3">
                  <c:v>4.34808196721312</c:v>
                </c:pt>
                <c:pt idx="4">
                  <c:v>4.31906148491879</c:v>
                </c:pt>
                <c:pt idx="5">
                  <c:v>4.2453431372549</c:v>
                </c:pt>
                <c:pt idx="6">
                  <c:v>4.08394626218852</c:v>
                </c:pt>
                <c:pt idx="7">
                  <c:v>3.83984398034398</c:v>
                </c:pt>
                <c:pt idx="8">
                  <c:v>3.46976763578995</c:v>
                </c:pt>
                <c:pt idx="9">
                  <c:v>3.11774983952028</c:v>
                </c:pt>
                <c:pt idx="10">
                  <c:v>3.04897850845396</c:v>
                </c:pt>
                <c:pt idx="11">
                  <c:v>2.57447939933735</c:v>
                </c:pt>
                <c:pt idx="12">
                  <c:v>2.51915733987535</c:v>
                </c:pt>
                <c:pt idx="13">
                  <c:v>2.36862058906017</c:v>
                </c:pt>
                <c:pt idx="14">
                  <c:v>2.28626491480466</c:v>
                </c:pt>
                <c:pt idx="15">
                  <c:v>2.18919521305939</c:v>
                </c:pt>
                <c:pt idx="16">
                  <c:v>1.98327295918367</c:v>
                </c:pt>
                <c:pt idx="17">
                  <c:v>1.96159134615385</c:v>
                </c:pt>
                <c:pt idx="18">
                  <c:v>1.94397182799562</c:v>
                </c:pt>
                <c:pt idx="19">
                  <c:v>1.90097216864392</c:v>
                </c:pt>
                <c:pt idx="20">
                  <c:v>1.83764388973691</c:v>
                </c:pt>
                <c:pt idx="21">
                  <c:v>1.79638205070086</c:v>
                </c:pt>
                <c:pt idx="22">
                  <c:v>1.64706896739471</c:v>
                </c:pt>
                <c:pt idx="23">
                  <c:v>1.57461045879799</c:v>
                </c:pt>
                <c:pt idx="24">
                  <c:v>1.53275973589659</c:v>
                </c:pt>
                <c:pt idx="25">
                  <c:v>1.5065903003768</c:v>
                </c:pt>
                <c:pt idx="26">
                  <c:v>1.49628456913828</c:v>
                </c:pt>
                <c:pt idx="27">
                  <c:v>1.28444155661703</c:v>
                </c:pt>
                <c:pt idx="28">
                  <c:v>1.26803975993999</c:v>
                </c:pt>
                <c:pt idx="29">
                  <c:v>1.24930130181569</c:v>
                </c:pt>
                <c:pt idx="30">
                  <c:v>1.14564442981066</c:v>
                </c:pt>
                <c:pt idx="31">
                  <c:v>1.13936715211144</c:v>
                </c:pt>
                <c:pt idx="32">
                  <c:v>1.06461057692308</c:v>
                </c:pt>
                <c:pt idx="33">
                  <c:v>1.05885959692809</c:v>
                </c:pt>
                <c:pt idx="34">
                  <c:v>1.03618661248132</c:v>
                </c:pt>
                <c:pt idx="35">
                  <c:v>1.018286328125</c:v>
                </c:pt>
                <c:pt idx="36">
                  <c:v>0.925675855518776</c:v>
                </c:pt>
                <c:pt idx="37">
                  <c:v>0.907346368715084</c:v>
                </c:pt>
                <c:pt idx="38">
                  <c:v>0.902687587917376</c:v>
                </c:pt>
                <c:pt idx="39">
                  <c:v>0.899164143279173</c:v>
                </c:pt>
                <c:pt idx="40">
                  <c:v>0.812574089568013</c:v>
                </c:pt>
                <c:pt idx="41">
                  <c:v>0.766691420975358</c:v>
                </c:pt>
                <c:pt idx="42">
                  <c:v>0.758817358377916</c:v>
                </c:pt>
                <c:pt idx="43">
                  <c:v>0.719717948717949</c:v>
                </c:pt>
                <c:pt idx="44">
                  <c:v>0.718513644524237</c:v>
                </c:pt>
                <c:pt idx="45">
                  <c:v>0.673359633390135</c:v>
                </c:pt>
                <c:pt idx="46">
                  <c:v>0.669192409532215</c:v>
                </c:pt>
                <c:pt idx="47">
                  <c:v>0.659197963444899</c:v>
                </c:pt>
                <c:pt idx="48">
                  <c:v>0.649206256816916</c:v>
                </c:pt>
                <c:pt idx="49">
                  <c:v>0.581338005878363</c:v>
                </c:pt>
                <c:pt idx="50">
                  <c:v>0.569662043857277</c:v>
                </c:pt>
                <c:pt idx="51">
                  <c:v>0.558794915920936</c:v>
                </c:pt>
                <c:pt idx="52">
                  <c:v>0.493386435587304</c:v>
                </c:pt>
                <c:pt idx="53">
                  <c:v>0.487045064377682</c:v>
                </c:pt>
                <c:pt idx="54">
                  <c:v>0.441021953179946</c:v>
                </c:pt>
                <c:pt idx="55">
                  <c:v>0.438945193426035</c:v>
                </c:pt>
                <c:pt idx="56">
                  <c:v>0.419563887992127</c:v>
                </c:pt>
                <c:pt idx="57">
                  <c:v>0.41018693691233</c:v>
                </c:pt>
                <c:pt idx="58">
                  <c:v>0.408863801759477</c:v>
                </c:pt>
                <c:pt idx="59">
                  <c:v>0.380989502347278</c:v>
                </c:pt>
                <c:pt idx="60">
                  <c:v>0.364880296610169</c:v>
                </c:pt>
                <c:pt idx="61">
                  <c:v>0.36206358605094</c:v>
                </c:pt>
                <c:pt idx="62">
                  <c:v>0.358331710555433</c:v>
                </c:pt>
                <c:pt idx="63">
                  <c:v>0.351566974712088</c:v>
                </c:pt>
                <c:pt idx="64">
                  <c:v>0.3</c:v>
                </c:pt>
                <c:pt idx="65">
                  <c:v>0.295850828667911</c:v>
                </c:pt>
                <c:pt idx="66">
                  <c:v>0.294202729767821</c:v>
                </c:pt>
                <c:pt idx="67">
                  <c:v>0.281414154652687</c:v>
                </c:pt>
                <c:pt idx="68">
                  <c:v>0.279990098221915</c:v>
                </c:pt>
                <c:pt idx="69">
                  <c:v>0.254469849309229</c:v>
                </c:pt>
                <c:pt idx="70">
                  <c:v>0.250399516574586</c:v>
                </c:pt>
                <c:pt idx="71">
                  <c:v>0.242141371465713</c:v>
                </c:pt>
                <c:pt idx="72">
                  <c:v>0.230280646859601</c:v>
                </c:pt>
                <c:pt idx="73">
                  <c:v>0.22658654737436</c:v>
                </c:pt>
                <c:pt idx="74">
                  <c:v>0.217123683348158</c:v>
                </c:pt>
                <c:pt idx="75">
                  <c:v>0.215093460734548</c:v>
                </c:pt>
                <c:pt idx="76">
                  <c:v>0.21263779342723</c:v>
                </c:pt>
                <c:pt idx="77">
                  <c:v>0.210232153113594</c:v>
                </c:pt>
                <c:pt idx="78">
                  <c:v>0.203502736822122</c:v>
                </c:pt>
                <c:pt idx="79">
                  <c:v>0.201565542475342</c:v>
                </c:pt>
                <c:pt idx="80">
                  <c:v>0.183518740239459</c:v>
                </c:pt>
                <c:pt idx="81">
                  <c:v>0.181793997368515</c:v>
                </c:pt>
                <c:pt idx="82">
                  <c:v>0.17179976442874</c:v>
                </c:pt>
                <c:pt idx="83">
                  <c:v>0.165199544764795</c:v>
                </c:pt>
                <c:pt idx="84">
                  <c:v>0.160159816946748</c:v>
                </c:pt>
                <c:pt idx="85">
                  <c:v>0.143664181433575</c:v>
                </c:pt>
                <c:pt idx="86">
                  <c:v>0.127976198239322</c:v>
                </c:pt>
                <c:pt idx="87">
                  <c:v>0.124707242054245</c:v>
                </c:pt>
                <c:pt idx="88">
                  <c:v>0.121992346075871</c:v>
                </c:pt>
                <c:pt idx="89">
                  <c:v>0.121961117014212</c:v>
                </c:pt>
                <c:pt idx="90">
                  <c:v>0.11642251582714</c:v>
                </c:pt>
                <c:pt idx="91">
                  <c:v>0.115717835601416</c:v>
                </c:pt>
                <c:pt idx="92">
                  <c:v>0.114761075350246</c:v>
                </c:pt>
                <c:pt idx="93">
                  <c:v>0.114422350050519</c:v>
                </c:pt>
                <c:pt idx="94">
                  <c:v>0.114271758436945</c:v>
                </c:pt>
                <c:pt idx="95">
                  <c:v>0.110698118390331</c:v>
                </c:pt>
                <c:pt idx="96">
                  <c:v>0.105338124054463</c:v>
                </c:pt>
                <c:pt idx="97">
                  <c:v>0.104891741662255</c:v>
                </c:pt>
                <c:pt idx="98">
                  <c:v>0.0943729560756653</c:v>
                </c:pt>
                <c:pt idx="99">
                  <c:v>0.0924128163454841</c:v>
                </c:pt>
                <c:pt idx="100">
                  <c:v>0.0895449917086085</c:v>
                </c:pt>
                <c:pt idx="101">
                  <c:v>0.0769341167799525</c:v>
                </c:pt>
                <c:pt idx="102">
                  <c:v>0.0739839288017542</c:v>
                </c:pt>
                <c:pt idx="103">
                  <c:v>0.0721918499461968</c:v>
                </c:pt>
                <c:pt idx="104">
                  <c:v>0.0704306917572224</c:v>
                </c:pt>
                <c:pt idx="105">
                  <c:v>0.0522107139167269</c:v>
                </c:pt>
                <c:pt idx="106">
                  <c:v>0.0494488719194724</c:v>
                </c:pt>
                <c:pt idx="107">
                  <c:v>0.049268383518225</c:v>
                </c:pt>
                <c:pt idx="108">
                  <c:v>0.0427108755879131</c:v>
                </c:pt>
                <c:pt idx="109">
                  <c:v>0.0416094738490448</c:v>
                </c:pt>
                <c:pt idx="110">
                  <c:v>0.039009451175011</c:v>
                </c:pt>
                <c:pt idx="111">
                  <c:v>0.0371227402621607</c:v>
                </c:pt>
                <c:pt idx="112">
                  <c:v>0.0358368317329313</c:v>
                </c:pt>
                <c:pt idx="113">
                  <c:v>0.0352627695132285</c:v>
                </c:pt>
                <c:pt idx="114">
                  <c:v>0.028889105391632</c:v>
                </c:pt>
                <c:pt idx="115">
                  <c:v>0.0286427638579859</c:v>
                </c:pt>
                <c:pt idx="116">
                  <c:v>0.0274615109681455</c:v>
                </c:pt>
                <c:pt idx="117">
                  <c:v>0.025461880592329</c:v>
                </c:pt>
                <c:pt idx="118">
                  <c:v>0.0247241460727216</c:v>
                </c:pt>
                <c:pt idx="119">
                  <c:v>0.0245612688600168</c:v>
                </c:pt>
                <c:pt idx="120">
                  <c:v>0.0244688216272472</c:v>
                </c:pt>
                <c:pt idx="121">
                  <c:v>0.0227686446548141</c:v>
                </c:pt>
                <c:pt idx="122">
                  <c:v>0.0208029880786499</c:v>
                </c:pt>
                <c:pt idx="123">
                  <c:v>0.0197978043382358</c:v>
                </c:pt>
                <c:pt idx="124">
                  <c:v>0.0180663063538097</c:v>
                </c:pt>
                <c:pt idx="125">
                  <c:v>0.0168622083981337</c:v>
                </c:pt>
                <c:pt idx="126">
                  <c:v>0.0157497867770161</c:v>
                </c:pt>
                <c:pt idx="127">
                  <c:v>0.0152807891792942</c:v>
                </c:pt>
                <c:pt idx="128">
                  <c:v>0.0152708633093525</c:v>
                </c:pt>
                <c:pt idx="129">
                  <c:v>0.0131694784487193</c:v>
                </c:pt>
                <c:pt idx="130">
                  <c:v>0.01293550625</c:v>
                </c:pt>
                <c:pt idx="131">
                  <c:v>0.0119009539273392</c:v>
                </c:pt>
                <c:pt idx="132">
                  <c:v>0.011512214796036</c:v>
                </c:pt>
                <c:pt idx="133">
                  <c:v>0.0113095706971249</c:v>
                </c:pt>
                <c:pt idx="134">
                  <c:v>0.0103628932375526</c:v>
                </c:pt>
                <c:pt idx="135">
                  <c:v>0.0102118415734878</c:v>
                </c:pt>
                <c:pt idx="136">
                  <c:v>0.0041245239390642</c:v>
                </c:pt>
              </c:numCache>
            </c:numRef>
          </c:yVal>
          <c:smooth val="0"/>
        </c:ser>
        <c:axId val="71706345"/>
        <c:axId val="81717562"/>
      </c:scatterChart>
      <c:valAx>
        <c:axId val="71706345"/>
        <c:scaling>
          <c:orientation val="minMax"/>
        </c:scaling>
        <c:delete val="0"/>
        <c:axPos val="b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562"/>
        <c:crossesAt val="0"/>
        <c:crossBetween val="midCat"/>
      </c:valAx>
      <c:valAx>
        <c:axId val="8171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6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9280</xdr:colOff>
      <xdr:row>35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017560" cy="57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6.7"/>
    <col collapsed="false" customWidth="true" hidden="false" outlineLevel="0" max="3" min="3" style="1" width="80.7"/>
    <col collapsed="false" customWidth="true" hidden="false" outlineLevel="0" max="4" min="4" style="1" width="4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2" t="s">
        <v>0</v>
      </c>
      <c r="B1" s="3"/>
      <c r="C1" s="4"/>
    </row>
    <row r="2" customFormat="false" ht="23.25" hidden="false" customHeight="true" outlineLevel="0" collapsed="false">
      <c r="A2" s="5" t="s">
        <v>1</v>
      </c>
      <c r="B2" s="6"/>
      <c r="C2" s="7"/>
    </row>
    <row r="3" customFormat="false" ht="15" hidden="false" customHeight="false" outlineLevel="0" collapsed="false"/>
    <row r="4" customFormat="false" ht="18.75" hidden="false" customHeight="false" outlineLevel="0" collapsed="false">
      <c r="A4" s="8" t="s">
        <v>2</v>
      </c>
      <c r="B4" s="9"/>
      <c r="C4" s="10"/>
    </row>
    <row r="5" customFormat="false" ht="22.5" hidden="false" customHeight="false" outlineLevel="0" collapsed="false">
      <c r="A5" s="11"/>
    </row>
    <row r="6" customFormat="false" ht="18" hidden="false" customHeight="false" outlineLevel="0" collapsed="false">
      <c r="A6" s="12" t="s">
        <v>3</v>
      </c>
      <c r="B6" s="13" t="s">
        <v>4</v>
      </c>
    </row>
    <row r="7" customFormat="false" ht="15.75" hidden="false" customHeight="false" outlineLevel="0" collapsed="false">
      <c r="A7" s="14"/>
      <c r="B7" s="15" t="s">
        <v>5</v>
      </c>
    </row>
    <row r="8" customFormat="false" ht="15" hidden="false" customHeight="false" outlineLevel="0" collapsed="false">
      <c r="A8" s="16"/>
      <c r="B8" s="15" t="s">
        <v>6</v>
      </c>
    </row>
    <row r="9" customFormat="false" ht="15" hidden="false" customHeight="false" outlineLevel="0" collapsed="false">
      <c r="A9" s="17"/>
      <c r="B9" s="15" t="s">
        <v>7</v>
      </c>
    </row>
    <row r="10" customFormat="false" ht="15" hidden="false" customHeight="false" outlineLevel="0" collapsed="false">
      <c r="A10" s="18"/>
      <c r="B10" s="19" t="s">
        <v>8</v>
      </c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8.75" hidden="false" customHeight="false" outlineLevel="0" collapsed="false">
      <c r="A13" s="20" t="s">
        <v>9</v>
      </c>
      <c r="B13" s="21"/>
      <c r="C13" s="2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8.75" hidden="false" customHeight="true" outlineLevel="0" collapsed="false">
      <c r="A15" s="23" t="s">
        <v>10</v>
      </c>
      <c r="B15" s="23"/>
      <c r="C15" s="23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" hidden="false" customHeight="true" outlineLevel="0" collapsed="false">
      <c r="A16" s="24" t="s">
        <v>11</v>
      </c>
      <c r="B16" s="24"/>
      <c r="C16" s="24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" t="s">
        <v>1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.75" hidden="false" customHeight="true" outlineLevel="0" collapsed="false">
      <c r="A18" s="26" t="s">
        <v>13</v>
      </c>
      <c r="B18" s="27" t="s">
        <v>4</v>
      </c>
      <c r="C18" s="28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" hidden="false" customHeight="true" outlineLevel="0" collapsed="false">
      <c r="A19" s="29" t="n">
        <v>1</v>
      </c>
      <c r="B19" s="30" t="s">
        <v>14</v>
      </c>
      <c r="C19" s="3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29" t="n">
        <v>2</v>
      </c>
      <c r="B20" s="30" t="s">
        <v>15</v>
      </c>
      <c r="C20" s="3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4" hidden="false" customHeight="true" outlineLevel="0" collapsed="false">
      <c r="A21" s="31" t="n">
        <v>3</v>
      </c>
      <c r="B21" s="32" t="s">
        <v>16</v>
      </c>
      <c r="C21" s="3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15:C15"/>
    <mergeCell ref="A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28"/>
    <col collapsed="false" customWidth="true" hidden="false" outlineLevel="0" max="3" min="3" style="0" width="22.28"/>
  </cols>
  <sheetData>
    <row r="1" customFormat="false" ht="44.25" hidden="false" customHeight="true" outlineLevel="0" collapsed="false">
      <c r="A1" s="2" t="s">
        <v>17</v>
      </c>
      <c r="B1" s="33"/>
      <c r="C1" s="33"/>
      <c r="D1" s="33"/>
      <c r="E1" s="33"/>
      <c r="F1" s="33"/>
      <c r="G1" s="33"/>
      <c r="H1" s="34"/>
    </row>
    <row r="2" s="38" customFormat="true" ht="11.25" hidden="false" customHeight="true" outlineLevel="0" collapsed="false">
      <c r="A2" s="35" t="s">
        <v>18</v>
      </c>
      <c r="B2" s="36"/>
      <c r="C2" s="36"/>
      <c r="D2" s="36"/>
      <c r="E2" s="36"/>
      <c r="F2" s="36"/>
      <c r="G2" s="36"/>
      <c r="H2" s="37"/>
      <c r="I2" s="0"/>
    </row>
    <row r="3" s="38" customFormat="true" ht="9" hidden="false" customHeight="true" outlineLevel="0" collapsed="false">
      <c r="A3" s="39"/>
      <c r="B3" s="40"/>
      <c r="C3" s="40"/>
      <c r="D3" s="40"/>
      <c r="E3" s="40"/>
      <c r="F3" s="40"/>
      <c r="G3" s="40"/>
      <c r="H3" s="41"/>
      <c r="I3" s="0"/>
    </row>
    <row r="6" customFormat="false" ht="12.75" hidden="false" customHeight="false" outlineLevel="0" collapsed="false">
      <c r="A6" s="42" t="s">
        <v>19</v>
      </c>
      <c r="B6" s="42" t="s">
        <v>20</v>
      </c>
      <c r="C6" s="42" t="s">
        <v>21</v>
      </c>
      <c r="F6" s="43"/>
      <c r="G6" s="44"/>
      <c r="H6" s="44"/>
    </row>
    <row r="7" customFormat="false" ht="12.75" hidden="false" customHeight="false" outlineLevel="0" collapsed="false">
      <c r="A7" s="43" t="s">
        <v>22</v>
      </c>
      <c r="B7" s="44" t="n">
        <v>38830.132</v>
      </c>
      <c r="C7" s="44" t="n">
        <v>5.81398862876254</v>
      </c>
    </row>
    <row r="8" customFormat="false" ht="12.75" hidden="false" customHeight="false" outlineLevel="0" collapsed="false">
      <c r="A8" s="45" t="s">
        <v>23</v>
      </c>
      <c r="B8" s="44" t="n">
        <v>34605.15</v>
      </c>
      <c r="C8" s="44" t="n">
        <v>5.64308505154639</v>
      </c>
    </row>
    <row r="9" customFormat="false" ht="12.75" hidden="false" customHeight="false" outlineLevel="0" collapsed="false">
      <c r="A9" s="43" t="s">
        <v>24</v>
      </c>
      <c r="B9" s="44" t="n">
        <v>53450.672</v>
      </c>
      <c r="C9" s="44" t="n">
        <v>4.40711394840391</v>
      </c>
    </row>
    <row r="10" customFormat="false" ht="12.75" hidden="false" customHeight="false" outlineLevel="0" collapsed="false">
      <c r="A10" s="45" t="s">
        <v>25</v>
      </c>
      <c r="B10" s="44" t="n">
        <v>4950.765</v>
      </c>
      <c r="C10" s="44" t="n">
        <v>4.34808196721312</v>
      </c>
    </row>
    <row r="11" customFormat="false" ht="12.75" hidden="false" customHeight="false" outlineLevel="0" collapsed="false">
      <c r="A11" s="43" t="s">
        <v>26</v>
      </c>
      <c r="B11" s="44" t="n">
        <v>29829.874</v>
      </c>
      <c r="C11" s="44" t="n">
        <v>4.31906148491879</v>
      </c>
    </row>
    <row r="12" customFormat="false" ht="12.75" hidden="false" customHeight="false" outlineLevel="0" collapsed="false">
      <c r="A12" s="43" t="s">
        <v>27</v>
      </c>
      <c r="B12" s="44" t="n">
        <v>19025.908</v>
      </c>
      <c r="C12" s="44" t="n">
        <v>4.2453431372549</v>
      </c>
    </row>
    <row r="13" customFormat="false" ht="12.75" hidden="false" customHeight="false" outlineLevel="0" collapsed="false">
      <c r="A13" s="43" t="s">
        <v>28</v>
      </c>
      <c r="B13" s="44" t="n">
        <v>51142.331</v>
      </c>
      <c r="C13" s="44" t="n">
        <v>4.08394626218852</v>
      </c>
    </row>
    <row r="14" customFormat="false" ht="12.75" hidden="false" customHeight="false" outlineLevel="0" collapsed="false">
      <c r="A14" s="43" t="s">
        <v>29</v>
      </c>
      <c r="B14" s="44" t="n">
        <v>23760.472</v>
      </c>
      <c r="C14" s="44" t="n">
        <v>3.83984398034398</v>
      </c>
    </row>
    <row r="15" customFormat="false" ht="12.75" hidden="false" customHeight="false" outlineLevel="0" collapsed="false">
      <c r="A15" s="43" t="s">
        <v>30</v>
      </c>
      <c r="B15" s="44" t="n">
        <v>42539.02</v>
      </c>
      <c r="C15" s="44" t="n">
        <v>3.46976763578995</v>
      </c>
    </row>
    <row r="16" customFormat="false" ht="12.75" hidden="false" customHeight="false" outlineLevel="0" collapsed="false">
      <c r="A16" s="43" t="s">
        <v>31</v>
      </c>
      <c r="B16" s="44" t="n">
        <v>40024.519</v>
      </c>
      <c r="C16" s="44" t="n">
        <v>3.11774983952028</v>
      </c>
    </row>
    <row r="17" customFormat="false" ht="12.75" hidden="false" customHeight="false" outlineLevel="0" collapsed="false">
      <c r="A17" s="43" t="s">
        <v>32</v>
      </c>
      <c r="B17" s="44" t="n">
        <v>27060.054</v>
      </c>
      <c r="C17" s="44" t="n">
        <v>3.04897850845396</v>
      </c>
    </row>
    <row r="18" customFormat="false" ht="12.75" hidden="false" customHeight="false" outlineLevel="0" collapsed="false">
      <c r="A18" s="43" t="s">
        <v>33</v>
      </c>
      <c r="B18" s="44" t="n">
        <v>37298.727</v>
      </c>
      <c r="C18" s="44" t="n">
        <v>2.57447939933735</v>
      </c>
    </row>
    <row r="19" customFormat="false" ht="12.75" hidden="false" customHeight="false" outlineLevel="0" collapsed="false">
      <c r="A19" s="43" t="s">
        <v>34</v>
      </c>
      <c r="B19" s="44" t="n">
        <v>42783.063</v>
      </c>
      <c r="C19" s="44" t="n">
        <v>2.51915733987535</v>
      </c>
    </row>
    <row r="20" customFormat="false" ht="12.75" hidden="false" customHeight="false" outlineLevel="0" collapsed="false">
      <c r="A20" s="43" t="s">
        <v>35</v>
      </c>
      <c r="B20" s="44" t="n">
        <v>46859.058</v>
      </c>
      <c r="C20" s="44" t="n">
        <v>2.36862058906017</v>
      </c>
    </row>
    <row r="21" customFormat="false" ht="12.75" hidden="false" customHeight="false" outlineLevel="0" collapsed="false">
      <c r="A21" s="43" t="s">
        <v>36</v>
      </c>
      <c r="B21" s="44" t="n">
        <v>30620.969</v>
      </c>
      <c r="C21" s="44" t="n">
        <v>2.28626491480466</v>
      </c>
    </row>
    <row r="22" customFormat="false" ht="12.75" hidden="false" customHeight="false" outlineLevel="0" collapsed="false">
      <c r="A22" s="43" t="s">
        <v>37</v>
      </c>
      <c r="B22" s="44" t="n">
        <v>37265.791</v>
      </c>
      <c r="C22" s="44" t="n">
        <v>2.18919521305939</v>
      </c>
    </row>
    <row r="23" customFormat="false" ht="12.75" hidden="false" customHeight="false" outlineLevel="0" collapsed="false">
      <c r="A23" s="43" t="s">
        <v>38</v>
      </c>
      <c r="B23" s="44" t="n">
        <v>50116.677</v>
      </c>
      <c r="C23" s="44" t="n">
        <v>1.98327295918367</v>
      </c>
    </row>
    <row r="24" customFormat="false" ht="12.75" hidden="false" customHeight="false" outlineLevel="0" collapsed="false">
      <c r="A24" s="43" t="s">
        <v>39</v>
      </c>
      <c r="B24" s="44" t="n">
        <v>10842.779</v>
      </c>
      <c r="C24" s="44" t="n">
        <v>1.96159134615385</v>
      </c>
    </row>
    <row r="25" customFormat="false" ht="12.75" hidden="false" customHeight="false" outlineLevel="0" collapsed="false">
      <c r="A25" s="43" t="s">
        <v>40</v>
      </c>
      <c r="B25" s="44" t="n">
        <v>36522.9</v>
      </c>
      <c r="C25" s="44" t="n">
        <v>1.94397182799562</v>
      </c>
    </row>
    <row r="26" customFormat="false" ht="12.75" hidden="false" customHeight="false" outlineLevel="0" collapsed="false">
      <c r="A26" s="43" t="s">
        <v>41</v>
      </c>
      <c r="B26" s="44" t="n">
        <v>37245.086</v>
      </c>
      <c r="C26" s="44" t="n">
        <v>1.90097216864392</v>
      </c>
    </row>
    <row r="27" customFormat="false" ht="12.75" hidden="false" customHeight="false" outlineLevel="0" collapsed="false">
      <c r="A27" s="43" t="s">
        <v>42</v>
      </c>
      <c r="B27" s="44" t="n">
        <v>30534.7</v>
      </c>
      <c r="C27" s="44" t="n">
        <v>1.83764388973691</v>
      </c>
    </row>
    <row r="28" customFormat="false" ht="12.75" hidden="false" customHeight="false" outlineLevel="0" collapsed="false">
      <c r="A28" s="43" t="s">
        <v>43</v>
      </c>
      <c r="B28" s="44" t="n">
        <v>82306.035</v>
      </c>
      <c r="C28" s="44" t="n">
        <v>1.79638205070086</v>
      </c>
    </row>
    <row r="29" customFormat="false" ht="12.75" hidden="false" customHeight="false" outlineLevel="0" collapsed="false">
      <c r="A29" s="43" t="s">
        <v>44</v>
      </c>
      <c r="B29" s="44" t="n">
        <v>36217.168</v>
      </c>
      <c r="C29" s="44" t="n">
        <v>1.64706896739471</v>
      </c>
    </row>
    <row r="30" customFormat="false" ht="12.75" hidden="false" customHeight="false" outlineLevel="0" collapsed="false">
      <c r="A30" s="43" t="s">
        <v>45</v>
      </c>
      <c r="B30" s="44" t="n">
        <v>39182.849</v>
      </c>
      <c r="C30" s="44" t="n">
        <v>1.57461045879799</v>
      </c>
    </row>
    <row r="31" customFormat="false" ht="12.75" hidden="false" customHeight="false" outlineLevel="0" collapsed="false">
      <c r="A31" s="43" t="s">
        <v>46</v>
      </c>
      <c r="B31" s="44" t="n">
        <v>40431.267</v>
      </c>
      <c r="C31" s="44" t="n">
        <v>1.53275973589659</v>
      </c>
    </row>
    <row r="32" customFormat="false" ht="12.75" hidden="false" customHeight="false" outlineLevel="0" collapsed="false">
      <c r="A32" s="43" t="s">
        <v>47</v>
      </c>
      <c r="B32" s="44" t="n">
        <v>39634.128</v>
      </c>
      <c r="C32" s="44" t="n">
        <v>1.5065903003768</v>
      </c>
    </row>
    <row r="33" customFormat="false" ht="12.75" hidden="false" customHeight="false" outlineLevel="0" collapsed="false">
      <c r="A33" s="43" t="s">
        <v>48</v>
      </c>
      <c r="B33" s="44" t="n">
        <v>3498.684</v>
      </c>
      <c r="C33" s="44" t="n">
        <v>1.49628456913828</v>
      </c>
    </row>
    <row r="34" customFormat="false" ht="12.75" hidden="false" customHeight="false" outlineLevel="0" collapsed="false">
      <c r="A34" s="43" t="s">
        <v>49</v>
      </c>
      <c r="B34" s="44" t="n">
        <v>22189.542</v>
      </c>
      <c r="C34" s="44" t="n">
        <v>1.28444155661703</v>
      </c>
    </row>
    <row r="35" customFormat="false" ht="12.75" hidden="false" customHeight="false" outlineLevel="0" collapsed="false">
      <c r="A35" s="45" t="s">
        <v>50</v>
      </c>
      <c r="B35" s="44" t="n">
        <v>20722.95</v>
      </c>
      <c r="C35" s="44" t="n">
        <v>1.26803975993999</v>
      </c>
    </row>
    <row r="36" customFormat="false" ht="12.75" hidden="false" customHeight="false" outlineLevel="0" collapsed="false">
      <c r="A36" s="45" t="s">
        <v>51</v>
      </c>
      <c r="B36" s="44" t="n">
        <v>39849.668</v>
      </c>
      <c r="C36" s="44" t="n">
        <v>1.24930130181569</v>
      </c>
    </row>
    <row r="37" customFormat="false" ht="12.75" hidden="false" customHeight="false" outlineLevel="0" collapsed="false">
      <c r="A37" s="43" t="s">
        <v>52</v>
      </c>
      <c r="B37" s="44" t="n">
        <v>34208.134</v>
      </c>
      <c r="C37" s="44" t="n">
        <v>1.14564442981066</v>
      </c>
    </row>
    <row r="38" customFormat="false" ht="12.75" hidden="false" customHeight="false" outlineLevel="0" collapsed="false">
      <c r="A38" s="43" t="s">
        <v>53</v>
      </c>
      <c r="B38" s="44" t="n">
        <v>35441.911</v>
      </c>
      <c r="C38" s="44" t="n">
        <v>1.13936715211144</v>
      </c>
    </row>
    <row r="39" customFormat="false" ht="12.75" hidden="false" customHeight="false" outlineLevel="0" collapsed="false">
      <c r="A39" s="43" t="s">
        <v>54</v>
      </c>
      <c r="B39" s="44" t="n">
        <v>5373.251</v>
      </c>
      <c r="C39" s="44" t="n">
        <v>1.06461057692308</v>
      </c>
    </row>
    <row r="40" customFormat="false" ht="12.75" hidden="false" customHeight="false" outlineLevel="0" collapsed="false">
      <c r="A40" s="43" t="s">
        <v>55</v>
      </c>
      <c r="B40" s="44" t="n">
        <v>30580.832</v>
      </c>
      <c r="C40" s="44" t="n">
        <v>1.05885959692809</v>
      </c>
    </row>
    <row r="41" customFormat="false" ht="12.75" hidden="false" customHeight="false" outlineLevel="0" collapsed="false">
      <c r="A41" s="43" t="s">
        <v>56</v>
      </c>
      <c r="B41" s="44" t="n">
        <v>36235.428</v>
      </c>
      <c r="C41" s="44" t="n">
        <v>1.03618661248132</v>
      </c>
    </row>
    <row r="42" customFormat="false" ht="12.75" hidden="false" customHeight="false" outlineLevel="0" collapsed="false">
      <c r="A42" s="43" t="s">
        <v>57</v>
      </c>
      <c r="B42" s="44" t="n">
        <v>11991.505</v>
      </c>
      <c r="C42" s="44" t="n">
        <v>1.018286328125</v>
      </c>
    </row>
    <row r="43" customFormat="false" ht="12.75" hidden="false" customHeight="false" outlineLevel="0" collapsed="false">
      <c r="A43" s="43" t="s">
        <v>58</v>
      </c>
      <c r="B43" s="44" t="n">
        <v>28206.37</v>
      </c>
      <c r="C43" s="44" t="n">
        <v>0.925675855518776</v>
      </c>
    </row>
    <row r="44" customFormat="false" ht="12.75" hidden="false" customHeight="false" outlineLevel="0" collapsed="false">
      <c r="A44" s="43" t="s">
        <v>59</v>
      </c>
      <c r="B44" s="44" t="n">
        <v>5732.767</v>
      </c>
      <c r="C44" s="44" t="n">
        <v>0.907346368715084</v>
      </c>
    </row>
    <row r="45" customFormat="false" ht="12.75" hidden="false" customHeight="false" outlineLevel="0" collapsed="false">
      <c r="A45" s="43" t="s">
        <v>60</v>
      </c>
      <c r="B45" s="44" t="n">
        <v>14071.633</v>
      </c>
      <c r="C45" s="44" t="n">
        <v>0.902687587917376</v>
      </c>
    </row>
    <row r="46" customFormat="false" ht="12.75" hidden="false" customHeight="false" outlineLevel="0" collapsed="false">
      <c r="A46" s="43" t="s">
        <v>61</v>
      </c>
      <c r="B46" s="44" t="n">
        <v>7766.218</v>
      </c>
      <c r="C46" s="44" t="n">
        <v>0.899164143279173</v>
      </c>
    </row>
    <row r="47" customFormat="false" ht="12.75" hidden="false" customHeight="false" outlineLevel="0" collapsed="false">
      <c r="A47" s="43" t="s">
        <v>62</v>
      </c>
      <c r="B47" s="44" t="n">
        <v>17071.304</v>
      </c>
      <c r="C47" s="44" t="n">
        <v>0.812574089568013</v>
      </c>
    </row>
    <row r="48" customFormat="false" ht="12.75" hidden="false" customHeight="false" outlineLevel="0" collapsed="false">
      <c r="A48" s="45" t="s">
        <v>63</v>
      </c>
      <c r="B48" s="44" t="n">
        <v>23833.969</v>
      </c>
      <c r="C48" s="44" t="n">
        <v>0.766691420975358</v>
      </c>
    </row>
    <row r="49" customFormat="false" ht="12.75" hidden="false" customHeight="false" outlineLevel="0" collapsed="false">
      <c r="A49" s="43" t="s">
        <v>64</v>
      </c>
      <c r="B49" s="44" t="n">
        <v>34100.065</v>
      </c>
      <c r="C49" s="44" t="n">
        <v>0.758817358377916</v>
      </c>
    </row>
    <row r="50" customFormat="false" ht="12.75" hidden="false" customHeight="false" outlineLevel="0" collapsed="false">
      <c r="A50" s="43" t="s">
        <v>65</v>
      </c>
      <c r="B50" s="44" t="n">
        <v>4244.322</v>
      </c>
      <c r="C50" s="44" t="n">
        <v>0.719717948717949</v>
      </c>
    </row>
    <row r="51" customFormat="false" ht="12.75" hidden="false" customHeight="false" outlineLevel="0" collapsed="false">
      <c r="A51" s="43" t="s">
        <v>66</v>
      </c>
      <c r="B51" s="44" t="n">
        <v>24153.329</v>
      </c>
      <c r="C51" s="44" t="n">
        <v>0.718513644524237</v>
      </c>
    </row>
    <row r="52" customFormat="false" ht="12.75" hidden="false" customHeight="false" outlineLevel="0" collapsed="false">
      <c r="A52" s="43" t="s">
        <v>67</v>
      </c>
      <c r="B52" s="44" t="n">
        <v>20259.321</v>
      </c>
      <c r="C52" s="44" t="n">
        <v>0.673359633390135</v>
      </c>
    </row>
    <row r="53" customFormat="false" ht="12.75" hidden="false" customHeight="false" outlineLevel="0" collapsed="false">
      <c r="A53" s="43" t="s">
        <v>68</v>
      </c>
      <c r="B53" s="44" t="n">
        <v>11343.327</v>
      </c>
      <c r="C53" s="44" t="n">
        <v>0.669192409532215</v>
      </c>
    </row>
    <row r="54" customFormat="false" ht="15" hidden="false" customHeight="false" outlineLevel="0" collapsed="false">
      <c r="A54" s="46" t="s">
        <v>69</v>
      </c>
      <c r="B54" s="44" t="n">
        <v>27646.696</v>
      </c>
      <c r="C54" s="44" t="n">
        <v>0.659197963444899</v>
      </c>
    </row>
    <row r="55" customFormat="false" ht="12.75" hidden="false" customHeight="false" outlineLevel="0" collapsed="false">
      <c r="A55" s="43" t="s">
        <v>70</v>
      </c>
      <c r="B55" s="44" t="n">
        <v>25395.327</v>
      </c>
      <c r="C55" s="44" t="n">
        <v>0.649206256816916</v>
      </c>
    </row>
    <row r="56" customFormat="false" ht="12.75" hidden="false" customHeight="false" outlineLevel="0" collapsed="false">
      <c r="A56" s="43" t="s">
        <v>71</v>
      </c>
      <c r="B56" s="44" t="n">
        <v>18544.861</v>
      </c>
      <c r="C56" s="44" t="n">
        <v>0.581338005878363</v>
      </c>
    </row>
    <row r="57" customFormat="false" ht="15" hidden="false" customHeight="false" outlineLevel="0" collapsed="false">
      <c r="A57" s="46" t="s">
        <v>72</v>
      </c>
      <c r="B57" s="44" t="n">
        <v>30881.48</v>
      </c>
      <c r="C57" s="44" t="n">
        <v>0.569662043857277</v>
      </c>
    </row>
    <row r="58" customFormat="false" ht="12.75" hidden="false" customHeight="false" outlineLevel="0" collapsed="false">
      <c r="A58" s="43" t="s">
        <v>73</v>
      </c>
      <c r="B58" s="44" t="n">
        <v>7962.525</v>
      </c>
      <c r="C58" s="44" t="n">
        <v>0.558794915920936</v>
      </c>
    </row>
    <row r="59" customFormat="false" ht="12.75" hidden="false" customHeight="false" outlineLevel="0" collapsed="false">
      <c r="A59" s="43" t="s">
        <v>74</v>
      </c>
      <c r="B59" s="44" t="n">
        <v>13138.143</v>
      </c>
      <c r="C59" s="44" t="n">
        <v>0.493386435587304</v>
      </c>
    </row>
    <row r="60" customFormat="false" ht="12.75" hidden="false" customHeight="false" outlineLevel="0" collapsed="false">
      <c r="A60" s="43" t="s">
        <v>75</v>
      </c>
      <c r="B60" s="44" t="n">
        <v>13031.745</v>
      </c>
      <c r="C60" s="44" t="n">
        <v>0.487045064377682</v>
      </c>
    </row>
    <row r="61" customFormat="false" ht="12.75" hidden="false" customHeight="false" outlineLevel="0" collapsed="false">
      <c r="A61" s="43" t="s">
        <v>76</v>
      </c>
      <c r="B61" s="44" t="n">
        <v>8571.296</v>
      </c>
      <c r="C61" s="44" t="n">
        <v>0.441021953179946</v>
      </c>
    </row>
    <row r="62" customFormat="false" ht="12.75" hidden="false" customHeight="false" outlineLevel="0" collapsed="false">
      <c r="A62" s="43" t="s">
        <v>77</v>
      </c>
      <c r="B62" s="44" t="n">
        <v>12340.945</v>
      </c>
      <c r="C62" s="44" t="n">
        <v>0.438945193426035</v>
      </c>
    </row>
    <row r="63" customFormat="false" ht="12.75" hidden="false" customHeight="false" outlineLevel="0" collapsed="false">
      <c r="A63" s="43" t="s">
        <v>78</v>
      </c>
      <c r="B63" s="44" t="n">
        <v>19499.353</v>
      </c>
      <c r="C63" s="44" t="n">
        <v>0.419563887992127</v>
      </c>
    </row>
    <row r="64" customFormat="false" ht="12.75" hidden="false" customHeight="false" outlineLevel="0" collapsed="false">
      <c r="A64" s="43" t="s">
        <v>79</v>
      </c>
      <c r="B64" s="44" t="n">
        <v>8224.625</v>
      </c>
      <c r="C64" s="44" t="n">
        <v>0.41018693691233</v>
      </c>
    </row>
    <row r="65" customFormat="false" ht="12.75" hidden="false" customHeight="false" outlineLevel="0" collapsed="false">
      <c r="A65" s="43" t="s">
        <v>80</v>
      </c>
      <c r="B65" s="44" t="n">
        <v>14560.405</v>
      </c>
      <c r="C65" s="44" t="n">
        <v>0.408863801759477</v>
      </c>
    </row>
    <row r="66" customFormat="false" ht="12.75" hidden="false" customHeight="false" outlineLevel="0" collapsed="false">
      <c r="A66" s="43" t="s">
        <v>81</v>
      </c>
      <c r="B66" s="44" t="n">
        <v>18945.879</v>
      </c>
      <c r="C66" s="44" t="n">
        <v>0.380989502347278</v>
      </c>
    </row>
    <row r="67" customFormat="false" ht="12.75" hidden="false" customHeight="false" outlineLevel="0" collapsed="false">
      <c r="A67" s="43" t="s">
        <v>82</v>
      </c>
      <c r="B67" s="44" t="n">
        <v>5314.304</v>
      </c>
      <c r="C67" s="44" t="n">
        <v>0.364880296610169</v>
      </c>
    </row>
    <row r="68" customFormat="false" ht="12.75" hidden="false" customHeight="false" outlineLevel="0" collapsed="false">
      <c r="A68" s="43" t="s">
        <v>83</v>
      </c>
      <c r="B68" s="44" t="n">
        <v>14510.194</v>
      </c>
      <c r="C68" s="44" t="n">
        <v>0.36206358605094</v>
      </c>
    </row>
    <row r="69" customFormat="false" ht="12.75" hidden="false" customHeight="false" outlineLevel="0" collapsed="false">
      <c r="A69" s="43" t="s">
        <v>84</v>
      </c>
      <c r="B69" s="44" t="n">
        <v>10752.038</v>
      </c>
      <c r="C69" s="44" t="n">
        <v>0.358331710555433</v>
      </c>
    </row>
    <row r="70" customFormat="false" ht="12.75" hidden="false" customHeight="false" outlineLevel="0" collapsed="false">
      <c r="A70" s="43" t="s">
        <v>85</v>
      </c>
      <c r="B70" s="44" t="n">
        <v>10119.41</v>
      </c>
      <c r="C70" s="44" t="n">
        <v>0.351566974712088</v>
      </c>
    </row>
    <row r="71" customFormat="false" ht="12.75" hidden="false" customHeight="false" outlineLevel="0" collapsed="false">
      <c r="A71" s="43" t="s">
        <v>86</v>
      </c>
      <c r="B71" s="44" t="n">
        <v>10325.796</v>
      </c>
      <c r="C71" s="44" t="n">
        <v>0.3</v>
      </c>
    </row>
    <row r="72" customFormat="false" ht="12.75" hidden="false" customHeight="false" outlineLevel="0" collapsed="false">
      <c r="A72" s="43" t="s">
        <v>87</v>
      </c>
      <c r="B72" s="44" t="n">
        <v>8215.204</v>
      </c>
      <c r="C72" s="44" t="n">
        <v>0.295850828667911</v>
      </c>
    </row>
    <row r="73" customFormat="false" ht="12.75" hidden="false" customHeight="false" outlineLevel="0" collapsed="false">
      <c r="A73" s="43" t="s">
        <v>88</v>
      </c>
      <c r="B73" s="44" t="n">
        <v>7685.288</v>
      </c>
      <c r="C73" s="44" t="n">
        <v>0.294202729767821</v>
      </c>
    </row>
    <row r="74" customFormat="false" ht="12.75" hidden="false" customHeight="false" outlineLevel="0" collapsed="false">
      <c r="A74" s="43" t="s">
        <v>89</v>
      </c>
      <c r="B74" s="44" t="n">
        <v>4035.064</v>
      </c>
      <c r="C74" s="44" t="n">
        <v>0.281414154652687</v>
      </c>
    </row>
    <row r="75" customFormat="false" ht="12.75" hidden="false" customHeight="false" outlineLevel="0" collapsed="false">
      <c r="A75" s="43" t="s">
        <v>90</v>
      </c>
      <c r="B75" s="44" t="n">
        <v>15921.883</v>
      </c>
      <c r="C75" s="44" t="n">
        <v>0.279990098221915</v>
      </c>
    </row>
    <row r="76" customFormat="false" ht="12.75" hidden="false" customHeight="false" outlineLevel="0" collapsed="false">
      <c r="A76" s="45" t="s">
        <v>91</v>
      </c>
      <c r="B76" s="44" t="n">
        <v>14413.157</v>
      </c>
      <c r="C76" s="44" t="n">
        <v>0.254469849309229</v>
      </c>
    </row>
    <row r="77" customFormat="false" ht="12.75" hidden="false" customHeight="false" outlineLevel="0" collapsed="false">
      <c r="A77" s="45" t="s">
        <v>92</v>
      </c>
      <c r="B77" s="44" t="n">
        <v>14477.928</v>
      </c>
      <c r="C77" s="44" t="n">
        <v>0.250399516574586</v>
      </c>
    </row>
    <row r="78" customFormat="false" ht="12.75" hidden="false" customHeight="false" outlineLevel="0" collapsed="false">
      <c r="A78" s="43" t="s">
        <v>93</v>
      </c>
      <c r="B78" s="44" t="n">
        <v>5272.523</v>
      </c>
      <c r="C78" s="44" t="n">
        <v>0.242141371465713</v>
      </c>
    </row>
    <row r="79" customFormat="false" ht="12.75" hidden="false" customHeight="false" outlineLevel="0" collapsed="false">
      <c r="A79" s="43" t="s">
        <v>94</v>
      </c>
      <c r="B79" s="44" t="n">
        <v>17481.777</v>
      </c>
      <c r="C79" s="44" t="n">
        <v>0.230280646859601</v>
      </c>
    </row>
    <row r="80" customFormat="false" ht="12.75" hidden="false" customHeight="false" outlineLevel="0" collapsed="false">
      <c r="A80" s="43" t="s">
        <v>95</v>
      </c>
      <c r="B80" s="44" t="n">
        <v>5898.332</v>
      </c>
      <c r="C80" s="44" t="n">
        <v>0.22658654737436</v>
      </c>
    </row>
    <row r="81" customFormat="false" ht="12.75" hidden="false" customHeight="false" outlineLevel="0" collapsed="false">
      <c r="A81" s="43" t="s">
        <v>96</v>
      </c>
      <c r="B81" s="44" t="n">
        <v>12579.708</v>
      </c>
      <c r="C81" s="44" t="n">
        <v>0.217123683348158</v>
      </c>
    </row>
    <row r="82" customFormat="false" ht="12.75" hidden="false" customHeight="false" outlineLevel="0" collapsed="false">
      <c r="A82" s="43" t="s">
        <v>97</v>
      </c>
      <c r="B82" s="44" t="n">
        <v>13294.656</v>
      </c>
      <c r="C82" s="44" t="n">
        <v>0.215093460734548</v>
      </c>
    </row>
    <row r="83" customFormat="false" ht="15" hidden="false" customHeight="false" outlineLevel="0" collapsed="false">
      <c r="A83" s="46" t="s">
        <v>98</v>
      </c>
      <c r="B83" s="44" t="n">
        <v>6577.608</v>
      </c>
      <c r="C83" s="44" t="n">
        <v>0.21263779342723</v>
      </c>
    </row>
    <row r="84" customFormat="false" ht="12.75" hidden="false" customHeight="false" outlineLevel="0" collapsed="false">
      <c r="A84" s="43" t="s">
        <v>99</v>
      </c>
      <c r="B84" s="44" t="n">
        <v>22040.214</v>
      </c>
      <c r="C84" s="44" t="n">
        <v>0.210232153113594</v>
      </c>
    </row>
    <row r="85" customFormat="false" ht="12.75" hidden="false" customHeight="false" outlineLevel="0" collapsed="false">
      <c r="A85" s="43" t="s">
        <v>100</v>
      </c>
      <c r="B85" s="44" t="n">
        <v>4349.372</v>
      </c>
      <c r="C85" s="44" t="n">
        <v>0.203502736822122</v>
      </c>
    </row>
    <row r="86" customFormat="false" ht="12.75" hidden="false" customHeight="false" outlineLevel="0" collapsed="false">
      <c r="A86" s="43" t="s">
        <v>101</v>
      </c>
      <c r="B86" s="44" t="n">
        <v>6859.459</v>
      </c>
      <c r="C86" s="44" t="n">
        <v>0.201565542475342</v>
      </c>
    </row>
    <row r="87" customFormat="false" ht="12.75" hidden="false" customHeight="false" outlineLevel="0" collapsed="false">
      <c r="A87" s="43" t="s">
        <v>102</v>
      </c>
      <c r="B87" s="44" t="n">
        <v>14882.213</v>
      </c>
      <c r="C87" s="44" t="n">
        <v>0.183518740239459</v>
      </c>
    </row>
    <row r="88" customFormat="false" ht="12.75" hidden="false" customHeight="false" outlineLevel="0" collapsed="false">
      <c r="A88" s="43" t="s">
        <v>103</v>
      </c>
      <c r="B88" s="44" t="n">
        <v>12785.141</v>
      </c>
      <c r="C88" s="44" t="n">
        <v>0.181793997368515</v>
      </c>
    </row>
    <row r="89" customFormat="false" ht="12.75" hidden="false" customHeight="false" outlineLevel="0" collapsed="false">
      <c r="A89" s="43" t="s">
        <v>104</v>
      </c>
      <c r="B89" s="44" t="n">
        <v>2392.389</v>
      </c>
      <c r="C89" s="44" t="n">
        <v>0.17179976442874</v>
      </c>
    </row>
    <row r="90" customFormat="false" ht="15" hidden="false" customHeight="false" outlineLevel="0" collapsed="false">
      <c r="A90" s="46" t="s">
        <v>105</v>
      </c>
      <c r="B90" s="44" t="n">
        <v>18028.548</v>
      </c>
      <c r="C90" s="44" t="n">
        <v>0.165199544764795</v>
      </c>
    </row>
    <row r="91" customFormat="false" ht="12.75" hidden="false" customHeight="false" outlineLevel="0" collapsed="false">
      <c r="A91" s="43" t="s">
        <v>106</v>
      </c>
      <c r="B91" s="44" t="n">
        <v>11250.084</v>
      </c>
      <c r="C91" s="44" t="n">
        <v>0.160159816946748</v>
      </c>
    </row>
    <row r="92" customFormat="false" ht="12.75" hidden="false" customHeight="false" outlineLevel="0" collapsed="false">
      <c r="A92" s="43" t="s">
        <v>107</v>
      </c>
      <c r="B92" s="44" t="n">
        <v>8580.097</v>
      </c>
      <c r="C92" s="44" t="n">
        <v>0.143664181433575</v>
      </c>
    </row>
    <row r="93" customFormat="false" ht="15" hidden="false" customHeight="false" outlineLevel="0" collapsed="false">
      <c r="A93" s="46" t="s">
        <v>108</v>
      </c>
      <c r="B93" s="44" t="n">
        <v>7551.708</v>
      </c>
      <c r="C93" s="44" t="n">
        <v>0.127976198239322</v>
      </c>
    </row>
    <row r="94" customFormat="false" ht="12.75" hidden="false" customHeight="false" outlineLevel="0" collapsed="false">
      <c r="A94" s="43" t="s">
        <v>109</v>
      </c>
      <c r="B94" s="44" t="n">
        <v>10792.009</v>
      </c>
      <c r="C94" s="44" t="n">
        <v>0.124707242054245</v>
      </c>
    </row>
    <row r="95" customFormat="false" ht="12.75" hidden="false" customHeight="false" outlineLevel="0" collapsed="false">
      <c r="A95" s="43" t="s">
        <v>110</v>
      </c>
      <c r="B95" s="44" t="n">
        <v>3986.515</v>
      </c>
      <c r="C95" s="44" t="n">
        <v>0.121992346075871</v>
      </c>
    </row>
    <row r="96" customFormat="false" ht="12.75" hidden="false" customHeight="false" outlineLevel="0" collapsed="false">
      <c r="A96" s="45" t="s">
        <v>111</v>
      </c>
      <c r="B96" s="44" t="n">
        <v>3546.205</v>
      </c>
      <c r="C96" s="44" t="n">
        <v>0.121961117014212</v>
      </c>
    </row>
    <row r="97" customFormat="false" ht="12.75" hidden="false" customHeight="false" outlineLevel="0" collapsed="false">
      <c r="A97" s="43" t="s">
        <v>112</v>
      </c>
      <c r="B97" s="44" t="n">
        <v>3173.548</v>
      </c>
      <c r="C97" s="44" t="n">
        <v>0.11642251582714</v>
      </c>
    </row>
    <row r="98" customFormat="false" ht="12.75" hidden="false" customHeight="false" outlineLevel="0" collapsed="false">
      <c r="A98" s="43" t="s">
        <v>113</v>
      </c>
      <c r="B98" s="44" t="n">
        <v>4581.481</v>
      </c>
      <c r="C98" s="44" t="n">
        <v>0.115717835601416</v>
      </c>
    </row>
    <row r="99" customFormat="false" ht="12.75" hidden="false" customHeight="false" outlineLevel="0" collapsed="false">
      <c r="A99" s="43" t="s">
        <v>114</v>
      </c>
      <c r="B99" s="44" t="n">
        <v>3541.137</v>
      </c>
      <c r="C99" s="44" t="n">
        <v>0.114761075350246</v>
      </c>
    </row>
    <row r="100" customFormat="false" ht="12.75" hidden="false" customHeight="false" outlineLevel="0" collapsed="false">
      <c r="A100" s="45" t="s">
        <v>115</v>
      </c>
      <c r="B100" s="44" t="n">
        <v>2783.75</v>
      </c>
      <c r="C100" s="44" t="n">
        <v>0.114422350050519</v>
      </c>
    </row>
    <row r="101" customFormat="false" ht="12.75" hidden="false" customHeight="false" outlineLevel="0" collapsed="false">
      <c r="A101" s="43" t="s">
        <v>116</v>
      </c>
      <c r="B101" s="44" t="n">
        <v>4268.24</v>
      </c>
      <c r="C101" s="44" t="n">
        <v>0.114271758436945</v>
      </c>
    </row>
    <row r="102" customFormat="false" ht="12.75" hidden="false" customHeight="false" outlineLevel="0" collapsed="false">
      <c r="A102" s="43" t="s">
        <v>117</v>
      </c>
      <c r="B102" s="44" t="n">
        <v>2066.099</v>
      </c>
      <c r="C102" s="44" t="n">
        <v>0.110698118390331</v>
      </c>
    </row>
    <row r="103" customFormat="false" ht="12.75" hidden="false" customHeight="false" outlineLevel="0" collapsed="false">
      <c r="A103" s="43" t="s">
        <v>118</v>
      </c>
      <c r="B103" s="44" t="n">
        <v>1154.941</v>
      </c>
      <c r="C103" s="44" t="n">
        <v>0.105338124054463</v>
      </c>
    </row>
    <row r="104" customFormat="false" ht="12.75" hidden="false" customHeight="false" outlineLevel="0" collapsed="false">
      <c r="A104" s="43" t="s">
        <v>119</v>
      </c>
      <c r="B104" s="44" t="n">
        <v>2688.458</v>
      </c>
      <c r="C104" s="44" t="n">
        <v>0.104891741662255</v>
      </c>
    </row>
    <row r="105" customFormat="false" ht="12.75" hidden="false" customHeight="false" outlineLevel="0" collapsed="false">
      <c r="A105" s="43" t="s">
        <v>120</v>
      </c>
      <c r="B105" s="44" t="n">
        <v>4778.163</v>
      </c>
      <c r="C105" s="44" t="n">
        <v>0.0943729560756653</v>
      </c>
    </row>
    <row r="106" customFormat="false" ht="12.75" hidden="false" customHeight="false" outlineLevel="0" collapsed="false">
      <c r="A106" s="43" t="s">
        <v>121</v>
      </c>
      <c r="B106" s="44" t="n">
        <v>4862.923</v>
      </c>
      <c r="C106" s="44" t="n">
        <v>0.0924128163454841</v>
      </c>
    </row>
    <row r="107" customFormat="false" ht="12.75" hidden="false" customHeight="false" outlineLevel="0" collapsed="false">
      <c r="A107" s="43" t="s">
        <v>122</v>
      </c>
      <c r="B107" s="44" t="n">
        <v>6698.212</v>
      </c>
      <c r="C107" s="44" t="n">
        <v>0.0895449917086085</v>
      </c>
    </row>
    <row r="108" customFormat="false" ht="12.75" hidden="false" customHeight="false" outlineLevel="0" collapsed="false">
      <c r="A108" s="43" t="s">
        <v>123</v>
      </c>
      <c r="B108" s="44" t="n">
        <v>1736.404</v>
      </c>
      <c r="C108" s="44" t="n">
        <v>0.0769341167799525</v>
      </c>
    </row>
    <row r="109" customFormat="false" ht="12.75" hidden="false" customHeight="false" outlineLevel="0" collapsed="false">
      <c r="A109" s="45" t="s">
        <v>124</v>
      </c>
      <c r="B109" s="44" t="n">
        <v>1713.026</v>
      </c>
      <c r="C109" s="44" t="n">
        <v>0.0739839288017542</v>
      </c>
    </row>
    <row r="110" customFormat="false" ht="12.75" hidden="false" customHeight="false" outlineLevel="0" collapsed="false">
      <c r="A110" s="43" t="s">
        <v>125</v>
      </c>
      <c r="B110" s="44" t="n">
        <v>7347.282</v>
      </c>
      <c r="C110" s="44" t="n">
        <v>0.0721918499461968</v>
      </c>
    </row>
    <row r="111" customFormat="false" ht="12.75" hidden="false" customHeight="false" outlineLevel="0" collapsed="false">
      <c r="A111" s="43" t="s">
        <v>126</v>
      </c>
      <c r="B111" s="44" t="n">
        <v>7610.685</v>
      </c>
      <c r="C111" s="44" t="n">
        <v>0.0704306917572224</v>
      </c>
    </row>
    <row r="112" customFormat="false" ht="12.75" hidden="false" customHeight="false" outlineLevel="0" collapsed="false">
      <c r="A112" s="43" t="s">
        <v>127</v>
      </c>
      <c r="B112" s="44" t="n">
        <v>12291.371</v>
      </c>
      <c r="C112" s="44" t="n">
        <v>0.0522107139167269</v>
      </c>
    </row>
    <row r="113" customFormat="false" ht="12.75" hidden="false" customHeight="false" outlineLevel="0" collapsed="false">
      <c r="A113" s="43" t="s">
        <v>128</v>
      </c>
      <c r="B113" s="44" t="n">
        <v>1142.474</v>
      </c>
      <c r="C113" s="44" t="n">
        <v>0.0494488719194724</v>
      </c>
    </row>
    <row r="114" customFormat="false" ht="12.75" hidden="false" customHeight="false" outlineLevel="0" collapsed="false">
      <c r="A114" s="43" t="s">
        <v>129</v>
      </c>
      <c r="B114" s="44" t="n">
        <v>1399.479</v>
      </c>
      <c r="C114" s="44" t="n">
        <v>0.049268383518225</v>
      </c>
    </row>
    <row r="115" customFormat="false" ht="12.75" hidden="false" customHeight="false" outlineLevel="0" collapsed="false">
      <c r="A115" s="43" t="s">
        <v>130</v>
      </c>
      <c r="B115" s="44" t="n">
        <v>11415.803</v>
      </c>
      <c r="C115" s="44" t="n">
        <v>0.0427108755879131</v>
      </c>
    </row>
    <row r="116" customFormat="false" ht="12.75" hidden="false" customHeight="false" outlineLevel="0" collapsed="false">
      <c r="A116" s="43" t="s">
        <v>131</v>
      </c>
      <c r="B116" s="44" t="n">
        <v>2762.268</v>
      </c>
      <c r="C116" s="44" t="n">
        <v>0.0416094738490448</v>
      </c>
    </row>
    <row r="117" customFormat="false" ht="12.75" hidden="false" customHeight="false" outlineLevel="0" collapsed="false">
      <c r="A117" s="43" t="s">
        <v>132</v>
      </c>
      <c r="B117" s="44" t="n">
        <v>2629.643</v>
      </c>
      <c r="C117" s="44" t="n">
        <v>0.039009451175011</v>
      </c>
    </row>
    <row r="118" customFormat="false" ht="12.75" hidden="false" customHeight="false" outlineLevel="0" collapsed="false">
      <c r="A118" s="45" t="s">
        <v>133</v>
      </c>
      <c r="B118" s="44" t="n">
        <v>2738.677</v>
      </c>
      <c r="C118" s="44" t="n">
        <v>0.0371227402621607</v>
      </c>
    </row>
    <row r="119" customFormat="false" ht="12.75" hidden="false" customHeight="false" outlineLevel="0" collapsed="false">
      <c r="A119" s="43" t="s">
        <v>134</v>
      </c>
      <c r="B119" s="44" t="n">
        <v>2133.835</v>
      </c>
      <c r="C119" s="44" t="n">
        <v>0.0358368317329313</v>
      </c>
    </row>
    <row r="120" customFormat="false" ht="12.75" hidden="false" customHeight="false" outlineLevel="0" collapsed="false">
      <c r="A120" s="43" t="s">
        <v>135</v>
      </c>
      <c r="B120" s="44" t="n">
        <v>1351.563</v>
      </c>
      <c r="C120" s="44" t="n">
        <v>0.0352627695132285</v>
      </c>
    </row>
    <row r="121" customFormat="false" ht="12.75" hidden="false" customHeight="false" outlineLevel="0" collapsed="false">
      <c r="A121" s="43" t="s">
        <v>136</v>
      </c>
      <c r="B121" s="44" t="n">
        <v>1520.482</v>
      </c>
      <c r="C121" s="44" t="n">
        <v>0.028889105391632</v>
      </c>
    </row>
    <row r="122" customFormat="false" ht="12.75" hidden="false" customHeight="false" outlineLevel="0" collapsed="false">
      <c r="A122" s="43" t="s">
        <v>137</v>
      </c>
      <c r="B122" s="44" t="n">
        <v>2305.153</v>
      </c>
      <c r="C122" s="44" t="n">
        <v>0.0286427638579859</v>
      </c>
    </row>
    <row r="123" customFormat="false" ht="12.75" hidden="false" customHeight="false" outlineLevel="0" collapsed="false">
      <c r="A123" s="43" t="s">
        <v>138</v>
      </c>
      <c r="B123" s="44" t="n">
        <v>896.5</v>
      </c>
      <c r="C123" s="44" t="n">
        <v>0.0274615109681455</v>
      </c>
    </row>
    <row r="124" customFormat="false" ht="12.75" hidden="false" customHeight="false" outlineLevel="0" collapsed="false">
      <c r="A124" s="43" t="s">
        <v>139</v>
      </c>
      <c r="B124" s="44" t="n">
        <v>975.588</v>
      </c>
      <c r="C124" s="44" t="n">
        <v>0.025461880592329</v>
      </c>
    </row>
    <row r="125" customFormat="false" ht="12.75" hidden="false" customHeight="false" outlineLevel="0" collapsed="false">
      <c r="A125" s="43" t="s">
        <v>140</v>
      </c>
      <c r="B125" s="44" t="n">
        <v>1126.165</v>
      </c>
      <c r="C125" s="44" t="n">
        <v>0.0247241460727216</v>
      </c>
    </row>
    <row r="126" customFormat="false" ht="12.75" hidden="false" customHeight="false" outlineLevel="0" collapsed="false">
      <c r="A126" s="43" t="s">
        <v>141</v>
      </c>
      <c r="B126" s="44" t="n">
        <v>2152.596</v>
      </c>
      <c r="C126" s="44" t="n">
        <v>0.0245612688600168</v>
      </c>
    </row>
    <row r="127" customFormat="false" ht="12.75" hidden="false" customHeight="false" outlineLevel="0" collapsed="false">
      <c r="A127" s="43" t="s">
        <v>142</v>
      </c>
      <c r="B127" s="44" t="n">
        <v>896.635</v>
      </c>
      <c r="C127" s="44" t="n">
        <v>0.0244688216272472</v>
      </c>
    </row>
    <row r="128" customFormat="false" ht="12.75" hidden="false" customHeight="false" outlineLevel="0" collapsed="false">
      <c r="A128" s="43" t="s">
        <v>143</v>
      </c>
      <c r="B128" s="44" t="n">
        <v>1605.263</v>
      </c>
      <c r="C128" s="44" t="n">
        <v>0.0227686446548141</v>
      </c>
    </row>
    <row r="129" customFormat="false" ht="12.75" hidden="false" customHeight="false" outlineLevel="0" collapsed="false">
      <c r="A129" s="43" t="s">
        <v>144</v>
      </c>
      <c r="B129" s="44" t="n">
        <v>810.219</v>
      </c>
      <c r="C129" s="44" t="n">
        <v>0.0208029880786499</v>
      </c>
    </row>
    <row r="130" customFormat="false" ht="12.75" hidden="false" customHeight="false" outlineLevel="0" collapsed="false">
      <c r="A130" s="43" t="s">
        <v>145</v>
      </c>
      <c r="B130" s="44" t="n">
        <v>5962.704</v>
      </c>
      <c r="C130" s="44" t="n">
        <v>0.0197978043382358</v>
      </c>
    </row>
    <row r="131" customFormat="false" ht="12.75" hidden="false" customHeight="false" outlineLevel="0" collapsed="false">
      <c r="A131" s="43" t="s">
        <v>146</v>
      </c>
      <c r="B131" s="44" t="n">
        <v>372.65</v>
      </c>
      <c r="C131" s="44" t="n">
        <v>0.0180663063538097</v>
      </c>
    </row>
    <row r="132" customFormat="false" ht="12.75" hidden="false" customHeight="false" outlineLevel="0" collapsed="false">
      <c r="A132" s="43" t="s">
        <v>147</v>
      </c>
      <c r="B132" s="44" t="n">
        <v>2051.813</v>
      </c>
      <c r="C132" s="44" t="n">
        <v>0.0168622083981337</v>
      </c>
    </row>
    <row r="133" customFormat="false" ht="12.75" hidden="false" customHeight="false" outlineLevel="0" collapsed="false">
      <c r="A133" s="43" t="s">
        <v>148</v>
      </c>
      <c r="B133" s="44" t="n">
        <v>1151.942</v>
      </c>
      <c r="C133" s="44" t="n">
        <v>0.0157497867770161</v>
      </c>
    </row>
    <row r="134" customFormat="false" ht="12.75" hidden="false" customHeight="false" outlineLevel="0" collapsed="false">
      <c r="A134" s="43" t="s">
        <v>149</v>
      </c>
      <c r="B134" s="44" t="n">
        <v>1002.835</v>
      </c>
      <c r="C134" s="44" t="n">
        <v>0.0152807891792942</v>
      </c>
    </row>
    <row r="135" customFormat="false" ht="12.75" hidden="false" customHeight="false" outlineLevel="0" collapsed="false">
      <c r="A135" s="43" t="s">
        <v>150</v>
      </c>
      <c r="B135" s="44" t="n">
        <v>724.729</v>
      </c>
      <c r="C135" s="44" t="n">
        <v>0.0152708633093525</v>
      </c>
    </row>
    <row r="136" customFormat="false" ht="12.75" hidden="false" customHeight="false" outlineLevel="0" collapsed="false">
      <c r="A136" s="43" t="s">
        <v>151</v>
      </c>
      <c r="B136" s="44" t="n">
        <v>1041.413</v>
      </c>
      <c r="C136" s="44" t="n">
        <v>0.0131694784487193</v>
      </c>
    </row>
    <row r="137" customFormat="false" ht="12.75" hidden="false" customHeight="false" outlineLevel="0" collapsed="false">
      <c r="A137" s="43" t="s">
        <v>152</v>
      </c>
      <c r="B137" s="44" t="n">
        <v>1388.933</v>
      </c>
      <c r="C137" s="44" t="n">
        <v>0.01293550625</v>
      </c>
    </row>
    <row r="138" customFormat="false" ht="12.75" hidden="false" customHeight="false" outlineLevel="0" collapsed="false">
      <c r="A138" s="43" t="s">
        <v>153</v>
      </c>
      <c r="B138" s="44" t="n">
        <v>746.975</v>
      </c>
      <c r="C138" s="44" t="n">
        <v>0.0119009539273392</v>
      </c>
    </row>
    <row r="139" customFormat="false" ht="12.75" hidden="false" customHeight="false" outlineLevel="0" collapsed="false">
      <c r="A139" s="43" t="s">
        <v>154</v>
      </c>
      <c r="B139" s="44" t="n">
        <v>738.673</v>
      </c>
      <c r="C139" s="44" t="n">
        <v>0.011512214796036</v>
      </c>
    </row>
    <row r="140" customFormat="false" ht="12.75" hidden="false" customHeight="false" outlineLevel="0" collapsed="false">
      <c r="A140" s="43" t="s">
        <v>155</v>
      </c>
      <c r="B140" s="44" t="n">
        <v>1265.692</v>
      </c>
      <c r="C140" s="44" t="n">
        <v>0.0113095706971249</v>
      </c>
    </row>
    <row r="141" customFormat="false" ht="12.75" hidden="false" customHeight="false" outlineLevel="0" collapsed="false">
      <c r="A141" s="43" t="s">
        <v>156</v>
      </c>
      <c r="B141" s="44" t="n">
        <v>389.246</v>
      </c>
      <c r="C141" s="44" t="n">
        <v>0.0103628932375526</v>
      </c>
    </row>
    <row r="142" customFormat="false" ht="12.75" hidden="false" customHeight="false" outlineLevel="0" collapsed="false">
      <c r="A142" s="43" t="s">
        <v>157</v>
      </c>
      <c r="B142" s="44" t="n">
        <v>834.349</v>
      </c>
      <c r="C142" s="44" t="n">
        <v>0.0102118415734878</v>
      </c>
    </row>
    <row r="143" customFormat="false" ht="12.75" hidden="false" customHeight="false" outlineLevel="0" collapsed="false">
      <c r="A143" s="43" t="s">
        <v>158</v>
      </c>
      <c r="B143" s="44" t="n">
        <v>738.386</v>
      </c>
      <c r="C143" s="44" t="n">
        <v>0.0041245239390642</v>
      </c>
    </row>
  </sheetData>
  <autoFilter ref="A6:C1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50:49Z</dcterms:created>
  <dc:creator>McKinsey</dc:creator>
  <dc:description/>
  <dc:language>en-US</dc:language>
  <cp:lastModifiedBy>McKinsey</cp:lastModifiedBy>
  <dcterms:modified xsi:type="dcterms:W3CDTF">2010-06-11T2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