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Formulário Dolar" sheetId="1" state="visible" r:id="rId2"/>
    <sheet name="Formulário Euro" sheetId="2" state="visible" r:id="rId3"/>
    <sheet name="Instruçõe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Formulário Dolar'!$A$1:$BV$49</definedName>
    <definedName function="false" hidden="false" localSheetId="1" name="_xlnm.Print_Area" vbProcedure="false">'Formulário Euro'!$A$1:$BV$49</definedName>
    <definedName function="false" hidden="false" localSheetId="2" name="_xlnm.Print_Area" vbProcedure="false">Instruções!$B$2:$B$161</definedName>
    <definedName function="false" hidden="false" name="aaaa" vbProcedure="false">[1]Formulário!$AC$29</definedName>
    <definedName function="false" hidden="false" name="AAAPlanilha" vbProcedure="false">#REF!</definedName>
    <definedName function="false" hidden="false" name="Ano" vbProcedure="false">#REF!</definedName>
    <definedName function="false" hidden="false" name="CartaAprovacao" vbProcedure="false">[3]Formulário!$J$10</definedName>
    <definedName function="false" hidden="false" name="CEP" vbProcedure="false">#REF!</definedName>
    <definedName function="false" hidden="false" name="Certificado" vbProcedure="false">#REF!</definedName>
    <definedName function="false" hidden="false" name="CGC" vbProcedure="false">#REF!</definedName>
    <definedName function="false" hidden="false" name="CGCExportadora" vbProcedure="false">#REF!</definedName>
    <definedName function="false" hidden="false" name="Cidade" vbProcedure="false">#REF!</definedName>
    <definedName function="false" hidden="false" name="CNPJ" vbProcedure="false">#REF!</definedName>
    <definedName function="false" hidden="false" name="CNPJExportadora" vbProcedure="false">#REF!</definedName>
    <definedName function="false" hidden="false" name="CodigoMunicipio" vbProcedure="false">#REF!</definedName>
    <definedName function="false" hidden="false" name="CodigoPais" vbProcedure="false">#REF!</definedName>
    <definedName function="false" hidden="false" name="Credencial" vbProcedure="false">#REF!</definedName>
    <definedName function="false" hidden="false" name="Data" vbProcedure="false">#REF!</definedName>
    <definedName function="false" hidden="false" name="DataBase1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ataBase4" vbProcedure="false">#REF!</definedName>
    <definedName function="false" hidden="false" name="DataBase5" vbProcedure="false">#REF!</definedName>
    <definedName function="false" hidden="false" name="DataBase6" vbProcedure="false">#REF!</definedName>
    <definedName function="false" hidden="false" name="DataDocumento" vbProcedure="false">[3]Formulário!$J$10</definedName>
    <definedName function="false" hidden="false" name="DataEmbarque1" vbProcedure="false">#REF!</definedName>
    <definedName function="false" hidden="false" name="DataEmbarque2" vbProcedure="false">#REF!</definedName>
    <definedName function="false" hidden="false" name="DataEmbarque3" vbProcedure="false">#REF!</definedName>
    <definedName function="false" hidden="false" name="DataEmbarque4" vbProcedure="false">#REF!</definedName>
    <definedName function="false" hidden="false" name="DataLiquidacao1" vbProcedure="false">#REF!</definedName>
    <definedName function="false" hidden="false" name="DataLiquidacao2" vbProcedure="false">#REF!</definedName>
    <definedName function="false" hidden="false" name="DataLiquidacao3" vbProcedure="false">#REF!</definedName>
    <definedName function="false" hidden="false" name="DataLiquidacao4" vbProcedure="false">#REF!</definedName>
    <definedName function="false" hidden="false" name="DataLiquidacao5" vbProcedure="false">#REF!</definedName>
    <definedName function="false" hidden="false" name="DataLiquidacao6" vbProcedure="false">#REF!</definedName>
    <definedName function="false" hidden="false" name="DataLiquidacao7" vbProcedure="false">#REF!</definedName>
    <definedName function="false" hidden="false" name="DataLiquidacao8" vbProcedure="false">#REF!</definedName>
    <definedName function="false" hidden="false" name="DelCredere" vbProcedure="false">#REF!</definedName>
    <definedName function="false" hidden="false" name="DolarVenda" vbProcedure="false">#REF!</definedName>
    <definedName function="false" hidden="false" name="Especificacao1" vbProcedure="false">#REF!</definedName>
    <definedName function="false" hidden="false" name="Especificacao2" vbProcedure="false">#REF!</definedName>
    <definedName function="false" hidden="false" name="Especificacao3" vbProcedure="false">#REF!</definedName>
    <definedName function="false" hidden="false" name="Fax" vbProcedure="false">#REF!</definedName>
    <definedName function="false" hidden="false" name="FaxImportadora" vbProcedure="false">#REF!</definedName>
    <definedName function="false" hidden="false" name="FINAMEPercentual" vbProcedure="false">#REF!</definedName>
    <definedName function="false" hidden="false" name="FINAMEValor" vbProcedure="false">#REF!</definedName>
    <definedName function="false" hidden="false" name="GarantiaOperacao" vbProcedure="false">#REF!</definedName>
    <definedName function="false" hidden="false" name="IndiceNacionalizacao1" vbProcedure="false">#REF!</definedName>
    <definedName function="false" hidden="false" name="IndiceNacionalizacao2" vbProcedure="false">#REF!</definedName>
    <definedName function="false" hidden="false" name="IndiceNacionalizacao3" vbProcedure="false">#REF!</definedName>
    <definedName function="false" hidden="false" name="Juros" vbProcedure="false">#REF!</definedName>
    <definedName function="false" hidden="false" name="Juros1" vbProcedure="false">#REF!</definedName>
    <definedName function="false" hidden="false" name="Juros2" vbProcedure="false">#REF!</definedName>
    <definedName function="false" hidden="false" name="Juros3" vbProcedure="false">#REF!</definedName>
    <definedName function="false" hidden="false" name="Local" vbProcedure="false">#REF!</definedName>
    <definedName function="false" hidden="false" name="Logradouro" vbProcedure="false">#REF!</definedName>
    <definedName function="false" hidden="false" name="MandatarioOUAgenteFinanceiro" vbProcedure="false">#REF!</definedName>
    <definedName function="false" hidden="false" name="NBM1" vbProcedure="false">#REF!</definedName>
    <definedName function="false" hidden="false" name="NBM2" vbProcedure="false">#REF!</definedName>
    <definedName function="false" hidden="false" name="NBM3" vbProcedure="false">#REF!</definedName>
    <definedName function="false" hidden="false" name="NumeroProposta" vbProcedure="false">[3]Formulário!$J$10</definedName>
    <definedName function="false" hidden="false" name="Pais" vbProcedure="false">#REF!</definedName>
    <definedName function="false" hidden="false" name="PercentualBNDES" vbProcedure="false">#REF!</definedName>
    <definedName function="false" hidden="false" name="PercentualOutras" vbProcedure="false">#REF!</definedName>
    <definedName function="false" hidden="false" name="PrazoTotal" vbProcedure="false">#REF!</definedName>
    <definedName function="false" hidden="false" name="Proposta" vbProcedure="false">#REF!</definedName>
    <definedName function="false" hidden="false" name="Quantidade1" vbProcedure="false">#REF!</definedName>
    <definedName function="false" hidden="false" name="Quantidade2" vbProcedure="false">#REF!</definedName>
    <definedName function="false" hidden="false" name="Quantidade3" vbProcedure="false">#REF!</definedName>
    <definedName function="false" hidden="false" name="RazaoSocial" vbProcedure="false">#REF!</definedName>
    <definedName function="false" hidden="false" name="RazaoSocialExportadora" vbProcedure="false">#REF!</definedName>
    <definedName function="false" hidden="false" name="RazaoSocialImportadora" vbProcedure="false">#REF!</definedName>
    <definedName function="false" hidden="false" name="ROB" vbProcedure="false">#REF!</definedName>
    <definedName function="false" hidden="false" name="SetorAtividade" vbProcedure="false">#REF!</definedName>
    <definedName function="false" hidden="false" name="SpreadAgente" vbProcedure="false">#REF!</definedName>
    <definedName function="false" hidden="false" name="TaxaDolar" vbProcedure="false">#REF!</definedName>
    <definedName function="false" hidden="false" name="Telefone" vbProcedure="false">#REF!</definedName>
    <definedName function="false" hidden="false" name="TelefoneFAX" vbProcedure="false">#REF!</definedName>
    <definedName function="false" hidden="false" name="telefoneFaxImportadora" vbProcedure="false">#REF!</definedName>
    <definedName function="false" hidden="false" name="Total" vbProcedure="false">#REF!</definedName>
    <definedName function="false" hidden="false" name="TradingOUFabricante" vbProcedure="false">#REF!</definedName>
    <definedName function="false" hidden="false" name="UF" vbProcedure="false">#REF!</definedName>
    <definedName function="false" hidden="false" name="ValorBNDES" vbProcedure="false">#REF!</definedName>
    <definedName function="false" hidden="false" name="ValorFOB" vbProcedure="false">#REF!</definedName>
    <definedName function="false" hidden="false" name="ValorLiberacao" vbProcedure="false">#REF!</definedName>
    <definedName function="false" hidden="false" name="ValorOutras" vbProcedure="false">#REF!</definedName>
    <definedName function="false" hidden="false" name="ValorPedido" vbProcedure="false">#REF!</definedName>
    <definedName function="false" hidden="false" name="ValorTotal1" vbProcedure="false">#REF!</definedName>
    <definedName function="false" hidden="false" name="ValorTotal2" vbProcedure="false">#REF!</definedName>
    <definedName function="false" hidden="false" name="ValorTotal3" vbProcedure="false">#REF!</definedName>
    <definedName function="false" hidden="false" name="ValorUnitario1" vbProcedure="false">#REF!</definedName>
    <definedName function="false" hidden="false" name="ValorUnitario2" vbProcedure="false">#REF!</definedName>
    <definedName function="false" hidden="false" name="ValorUnitario3" vbProcedure="false">#REF!</definedName>
    <definedName function="false" hidden="false" name="ValorUnitario4" vbProcedure="false">#REF!</definedName>
    <definedName function="false" hidden="false" name="ValorUnitario5" vbProcedure="false">#REF!</definedName>
    <definedName function="false" hidden="false" name="ÁreaDeImpressão" vbProcedure="false">#REF!</definedName>
    <definedName function="false" hidden="false" localSheetId="0" name="aaaa" vbProcedure="false">[1]Formulário!$AC$29</definedName>
    <definedName function="false" hidden="false" localSheetId="0" name="AAAPlanilha" vbProcedure="false">#REF!</definedName>
    <definedName function="false" hidden="false" localSheetId="0" name="Ano" vbProcedure="false">#REF!</definedName>
    <definedName function="false" hidden="false" localSheetId="0" name="CartaAprovacao" vbProcedure="false">[3]Formulário!$J$10</definedName>
    <definedName function="false" hidden="false" localSheetId="0" name="CEP" vbProcedure="false">#REF!</definedName>
    <definedName function="false" hidden="false" localSheetId="0" name="Certificado" vbProcedure="false">#REF!</definedName>
    <definedName function="false" hidden="false" localSheetId="0" name="CGC" vbProcedure="false">#REF!</definedName>
    <definedName function="false" hidden="false" localSheetId="0" name="CGCExportadora" vbProcedure="false">#REF!</definedName>
    <definedName function="false" hidden="false" localSheetId="0" name="Cidade" vbProcedure="false">#REF!</definedName>
    <definedName function="false" hidden="false" localSheetId="0" name="CNPJ" vbProcedure="false">#REF!</definedName>
    <definedName function="false" hidden="false" localSheetId="0" name="CNPJExportadora" vbProcedure="false">#REF!</definedName>
    <definedName function="false" hidden="false" localSheetId="0" name="CodigoMunicipio" vbProcedure="false">#REF!</definedName>
    <definedName function="false" hidden="false" localSheetId="0" name="CodigoPais" vbProcedure="false">#REF!</definedName>
    <definedName function="false" hidden="false" localSheetId="0" name="Credencial" vbProcedure="false">#REF!</definedName>
    <definedName function="false" hidden="false" localSheetId="0" name="Data" vbProcedure="false">#REF!</definedName>
    <definedName function="false" hidden="false" localSheetId="0" name="DataBase1" vbProcedure="false">#REF!</definedName>
    <definedName function="false" hidden="false" localSheetId="0" name="DataBase2" vbProcedure="false">#REF!</definedName>
    <definedName function="false" hidden="false" localSheetId="0" name="DataBase3" vbProcedure="false">#REF!</definedName>
    <definedName function="false" hidden="false" localSheetId="0" name="DataBase4" vbProcedure="false">#REF!</definedName>
    <definedName function="false" hidden="false" localSheetId="0" name="DataBase5" vbProcedure="false">#REF!</definedName>
    <definedName function="false" hidden="false" localSheetId="0" name="DataBase6" vbProcedure="false">#REF!</definedName>
    <definedName function="false" hidden="false" localSheetId="0" name="DataDocumento" vbProcedure="false">[3]Formulário!$J$10</definedName>
    <definedName function="false" hidden="false" localSheetId="0" name="DataEmbarque1" vbProcedure="false">#REF!</definedName>
    <definedName function="false" hidden="false" localSheetId="0" name="DataEmbarque2" vbProcedure="false">#REF!</definedName>
    <definedName function="false" hidden="false" localSheetId="0" name="DataEmbarque3" vbProcedure="false">#REF!</definedName>
    <definedName function="false" hidden="false" localSheetId="0" name="DataEmbarque4" vbProcedure="false">#REF!</definedName>
    <definedName function="false" hidden="false" localSheetId="0" name="DataLiquidacao1" vbProcedure="false">#REF!</definedName>
    <definedName function="false" hidden="false" localSheetId="0" name="DataLiquidacao2" vbProcedure="false">#REF!</definedName>
    <definedName function="false" hidden="false" localSheetId="0" name="DataLiquidacao3" vbProcedure="false">#REF!</definedName>
    <definedName function="false" hidden="false" localSheetId="0" name="DataLiquidacao4" vbProcedure="false">#REF!</definedName>
    <definedName function="false" hidden="false" localSheetId="0" name="DataLiquidacao5" vbProcedure="false">#REF!</definedName>
    <definedName function="false" hidden="false" localSheetId="0" name="DataLiquidacao6" vbProcedure="false">#REF!</definedName>
    <definedName function="false" hidden="false" localSheetId="0" name="DataLiquidacao7" vbProcedure="false">#REF!</definedName>
    <definedName function="false" hidden="false" localSheetId="0" name="DataLiquidacao8" vbProcedure="false">#REF!</definedName>
    <definedName function="false" hidden="false" localSheetId="0" name="DelCredere" vbProcedure="false">#REF!</definedName>
    <definedName function="false" hidden="false" localSheetId="0" name="DolarVenda" vbProcedure="false">#REF!</definedName>
    <definedName function="false" hidden="false" localSheetId="0" name="Especificacao1" vbProcedure="false">#REF!</definedName>
    <definedName function="false" hidden="false" localSheetId="0" name="Especificacao2" vbProcedure="false">#REF!</definedName>
    <definedName function="false" hidden="false" localSheetId="0" name="Especificacao3" vbProcedure="false">#REF!</definedName>
    <definedName function="false" hidden="false" localSheetId="0" name="Fax" vbProcedure="false">#REF!</definedName>
    <definedName function="false" hidden="false" localSheetId="0" name="FaxImportadora" vbProcedure="false">#REF!</definedName>
    <definedName function="false" hidden="false" localSheetId="0" name="FINAMEPercentual" vbProcedure="false">#REF!</definedName>
    <definedName function="false" hidden="false" localSheetId="0" name="FINAMEValor" vbProcedure="false">#REF!</definedName>
    <definedName function="false" hidden="false" localSheetId="0" name="GarantiaOperacao" vbProcedure="false">#REF!</definedName>
    <definedName function="false" hidden="false" localSheetId="0" name="IndiceNacionalizacao1" vbProcedure="false">#REF!</definedName>
    <definedName function="false" hidden="false" localSheetId="0" name="IndiceNacionalizacao2" vbProcedure="false">#REF!</definedName>
    <definedName function="false" hidden="false" localSheetId="0" name="IndiceNacionalizacao3" vbProcedure="false">#REF!</definedName>
    <definedName function="false" hidden="false" localSheetId="0" name="Juros" vbProcedure="false">#REF!</definedName>
    <definedName function="false" hidden="false" localSheetId="0" name="Juros1" vbProcedure="false">#REF!</definedName>
    <definedName function="false" hidden="false" localSheetId="0" name="Juros2" vbProcedure="false">#REF!</definedName>
    <definedName function="false" hidden="false" localSheetId="0" name="Juros3" vbProcedure="false">#REF!</definedName>
    <definedName function="false" hidden="false" localSheetId="0" name="Local" vbProcedure="false">#REF!</definedName>
    <definedName function="false" hidden="false" localSheetId="0" name="Logradouro" vbProcedure="false">#REF!</definedName>
    <definedName function="false" hidden="false" localSheetId="0" name="MandatarioOUAgenteFinanceiro" vbProcedure="false">#REF!</definedName>
    <definedName function="false" hidden="false" localSheetId="0" name="NBM1" vbProcedure="false">#REF!</definedName>
    <definedName function="false" hidden="false" localSheetId="0" name="NBM2" vbProcedure="false">#REF!</definedName>
    <definedName function="false" hidden="false" localSheetId="0" name="NBM3" vbProcedure="false">#REF!</definedName>
    <definedName function="false" hidden="false" localSheetId="0" name="NumeroProposta" vbProcedure="false">[3]Formulário!$J$10</definedName>
    <definedName function="false" hidden="false" localSheetId="0" name="Pais" vbProcedure="false">#REF!</definedName>
    <definedName function="false" hidden="false" localSheetId="0" name="PercentualBNDES" vbProcedure="false">#REF!</definedName>
    <definedName function="false" hidden="false" localSheetId="0" name="PercentualOutras" vbProcedure="false">#REF!</definedName>
    <definedName function="false" hidden="false" localSheetId="0" name="PrazoTotal" vbProcedure="false">#REF!</definedName>
    <definedName function="false" hidden="false" localSheetId="0" name="Proposta" vbProcedure="false">#REF!</definedName>
    <definedName function="false" hidden="false" localSheetId="0" name="Quantidade1" vbProcedure="false">#REF!</definedName>
    <definedName function="false" hidden="false" localSheetId="0" name="Quantidade2" vbProcedure="false">#REF!</definedName>
    <definedName function="false" hidden="false" localSheetId="0" name="Quantidade3" vbProcedure="false">#REF!</definedName>
    <definedName function="false" hidden="false" localSheetId="0" name="RazaoSocial" vbProcedure="false">#REF!</definedName>
    <definedName function="false" hidden="false" localSheetId="0" name="RazaoSocialExportadora" vbProcedure="false">#REF!</definedName>
    <definedName function="false" hidden="false" localSheetId="0" name="RazaoSocialImportadora" vbProcedure="false">#REF!</definedName>
    <definedName function="false" hidden="false" localSheetId="0" name="ROB" vbProcedure="false">#REF!</definedName>
    <definedName function="false" hidden="false" localSheetId="0" name="SetorAtividade" vbProcedure="false">#REF!</definedName>
    <definedName function="false" hidden="false" localSheetId="0" name="SpreadAgente" vbProcedure="false">#REF!</definedName>
    <definedName function="false" hidden="false" localSheetId="0" name="TaxaDolar" vbProcedure="false">#REF!</definedName>
    <definedName function="false" hidden="false" localSheetId="0" name="Telefone" vbProcedure="false">#REF!</definedName>
    <definedName function="false" hidden="false" localSheetId="0" name="TelefoneFAX" vbProcedure="false">#REF!</definedName>
    <definedName function="false" hidden="false" localSheetId="0" name="telefoneFaxImportadora" vbProcedure="false">#REF!</definedName>
    <definedName function="false" hidden="false" localSheetId="0" name="Total" vbProcedure="false">#REF!</definedName>
    <definedName function="false" hidden="false" localSheetId="0" name="TradingOUFabricante" vbProcedure="false">#REF!</definedName>
    <definedName function="false" hidden="false" localSheetId="0" name="UF" vbProcedure="false">#REF!</definedName>
    <definedName function="false" hidden="false" localSheetId="0" name="ValorBNDES" vbProcedure="false">#REF!</definedName>
    <definedName function="false" hidden="false" localSheetId="0" name="ValorFOB" vbProcedure="false">#REF!</definedName>
    <definedName function="false" hidden="false" localSheetId="0" name="ValorLiberacao" vbProcedure="false">#REF!</definedName>
    <definedName function="false" hidden="false" localSheetId="0" name="ValorOutras" vbProcedure="false">#REF!</definedName>
    <definedName function="false" hidden="false" localSheetId="0" name="ValorPedido" vbProcedure="false">#REF!</definedName>
    <definedName function="false" hidden="false" localSheetId="0" name="ValorTotal1" vbProcedure="false">#REF!</definedName>
    <definedName function="false" hidden="false" localSheetId="0" name="ValorTotal2" vbProcedure="false">#REF!</definedName>
    <definedName function="false" hidden="false" localSheetId="0" name="ValorTotal3" vbProcedure="false">#REF!</definedName>
    <definedName function="false" hidden="false" localSheetId="0" name="ValorUnitario1" vbProcedure="false">#REF!</definedName>
    <definedName function="false" hidden="false" localSheetId="0" name="ValorUnitario2" vbProcedure="false">#REF!</definedName>
    <definedName function="false" hidden="false" localSheetId="0" name="ValorUnitario3" vbProcedure="false">#REF!</definedName>
    <definedName function="false" hidden="false" localSheetId="0" name="ValorUnitario4" vbProcedure="false">#REF!</definedName>
    <definedName function="false" hidden="false" localSheetId="0" name="ValorUnitario5" vbProcedure="false">#REF!</definedName>
    <definedName function="false" hidden="false" localSheetId="0" name="ÁreaDeImpressão" vbProcedure="false">'Formulário Dolar'!$A$1:$BV$40</definedName>
    <definedName function="false" hidden="false" localSheetId="1" name="aaaa" vbProcedure="false">[1]Formulário!$AC$29</definedName>
    <definedName function="false" hidden="false" localSheetId="1" name="AAAPlanilha" vbProcedure="false">#REF!</definedName>
    <definedName function="false" hidden="false" localSheetId="1" name="Ano" vbProcedure="false">#REF!</definedName>
    <definedName function="false" hidden="false" localSheetId="1" name="CartaAprovacao" vbProcedure="false">[3]Formulário!$J$10</definedName>
    <definedName function="false" hidden="false" localSheetId="1" name="CEP" vbProcedure="false">#REF!</definedName>
    <definedName function="false" hidden="false" localSheetId="1" name="Certificado" vbProcedure="false">#REF!</definedName>
    <definedName function="false" hidden="false" localSheetId="1" name="CGC" vbProcedure="false">#REF!</definedName>
    <definedName function="false" hidden="false" localSheetId="1" name="CGCExportadora" vbProcedure="false">#REF!</definedName>
    <definedName function="false" hidden="false" localSheetId="1" name="Cidade" vbProcedure="false">#REF!</definedName>
    <definedName function="false" hidden="false" localSheetId="1" name="CNPJ" vbProcedure="false">#REF!</definedName>
    <definedName function="false" hidden="false" localSheetId="1" name="CNPJExportadora" vbProcedure="false">#REF!</definedName>
    <definedName function="false" hidden="false" localSheetId="1" name="CodigoMunicipio" vbProcedure="false">#REF!</definedName>
    <definedName function="false" hidden="false" localSheetId="1" name="CodigoPais" vbProcedure="false">#REF!</definedName>
    <definedName function="false" hidden="false" localSheetId="1" name="Credencial" vbProcedure="false">#REF!</definedName>
    <definedName function="false" hidden="false" localSheetId="1" name="Data" vbProcedure="false">#REF!</definedName>
    <definedName function="false" hidden="false" localSheetId="1" name="DataBase1" vbProcedure="false">#REF!</definedName>
    <definedName function="false" hidden="false" localSheetId="1" name="DataBase2" vbProcedure="false">#REF!</definedName>
    <definedName function="false" hidden="false" localSheetId="1" name="DataBase3" vbProcedure="false">#REF!</definedName>
    <definedName function="false" hidden="false" localSheetId="1" name="DataBase4" vbProcedure="false">#REF!</definedName>
    <definedName function="false" hidden="false" localSheetId="1" name="DataBase5" vbProcedure="false">#REF!</definedName>
    <definedName function="false" hidden="false" localSheetId="1" name="DataBase6" vbProcedure="false">#REF!</definedName>
    <definedName function="false" hidden="false" localSheetId="1" name="DataDocumento" vbProcedure="false">[3]Formulário!$J$10</definedName>
    <definedName function="false" hidden="false" localSheetId="1" name="DataEmbarque1" vbProcedure="false">#REF!</definedName>
    <definedName function="false" hidden="false" localSheetId="1" name="DataEmbarque2" vbProcedure="false">#REF!</definedName>
    <definedName function="false" hidden="false" localSheetId="1" name="DataEmbarque3" vbProcedure="false">#REF!</definedName>
    <definedName function="false" hidden="false" localSheetId="1" name="DataEmbarque4" vbProcedure="false">#REF!</definedName>
    <definedName function="false" hidden="false" localSheetId="1" name="DataLiquidacao1" vbProcedure="false">#REF!</definedName>
    <definedName function="false" hidden="false" localSheetId="1" name="DataLiquidacao2" vbProcedure="false">#REF!</definedName>
    <definedName function="false" hidden="false" localSheetId="1" name="DataLiquidacao3" vbProcedure="false">#REF!</definedName>
    <definedName function="false" hidden="false" localSheetId="1" name="DataLiquidacao4" vbProcedure="false">#REF!</definedName>
    <definedName function="false" hidden="false" localSheetId="1" name="DataLiquidacao5" vbProcedure="false">#REF!</definedName>
    <definedName function="false" hidden="false" localSheetId="1" name="DataLiquidacao6" vbProcedure="false">#REF!</definedName>
    <definedName function="false" hidden="false" localSheetId="1" name="DataLiquidacao7" vbProcedure="false">#REF!</definedName>
    <definedName function="false" hidden="false" localSheetId="1" name="DataLiquidacao8" vbProcedure="false">#REF!</definedName>
    <definedName function="false" hidden="false" localSheetId="1" name="DelCredere" vbProcedure="false">#REF!</definedName>
    <definedName function="false" hidden="false" localSheetId="1" name="DolarVenda" vbProcedure="false">#REF!</definedName>
    <definedName function="false" hidden="false" localSheetId="1" name="Especificacao1" vbProcedure="false">#REF!</definedName>
    <definedName function="false" hidden="false" localSheetId="1" name="Especificacao2" vbProcedure="false">#REF!</definedName>
    <definedName function="false" hidden="false" localSheetId="1" name="Especificacao3" vbProcedure="false">#REF!</definedName>
    <definedName function="false" hidden="false" localSheetId="1" name="Fax" vbProcedure="false">#REF!</definedName>
    <definedName function="false" hidden="false" localSheetId="1" name="FaxImportadora" vbProcedure="false">#REF!</definedName>
    <definedName function="false" hidden="false" localSheetId="1" name="FINAMEPercentual" vbProcedure="false">#REF!</definedName>
    <definedName function="false" hidden="false" localSheetId="1" name="FINAMEValor" vbProcedure="false">#REF!</definedName>
    <definedName function="false" hidden="false" localSheetId="1" name="GarantiaOperacao" vbProcedure="false">#REF!</definedName>
    <definedName function="false" hidden="false" localSheetId="1" name="IndiceNacionalizacao1" vbProcedure="false">#REF!</definedName>
    <definedName function="false" hidden="false" localSheetId="1" name="IndiceNacionalizacao2" vbProcedure="false">#REF!</definedName>
    <definedName function="false" hidden="false" localSheetId="1" name="IndiceNacionalizacao3" vbProcedure="false">#REF!</definedName>
    <definedName function="false" hidden="false" localSheetId="1" name="Juros" vbProcedure="false">#REF!</definedName>
    <definedName function="false" hidden="false" localSheetId="1" name="Juros1" vbProcedure="false">#REF!</definedName>
    <definedName function="false" hidden="false" localSheetId="1" name="Juros2" vbProcedure="false">#REF!</definedName>
    <definedName function="false" hidden="false" localSheetId="1" name="Juros3" vbProcedure="false">#REF!</definedName>
    <definedName function="false" hidden="false" localSheetId="1" name="Local" vbProcedure="false">#REF!</definedName>
    <definedName function="false" hidden="false" localSheetId="1" name="Logradouro" vbProcedure="false">#REF!</definedName>
    <definedName function="false" hidden="false" localSheetId="1" name="MandatarioOUAgenteFinanceiro" vbProcedure="false">#REF!</definedName>
    <definedName function="false" hidden="false" localSheetId="1" name="NBM1" vbProcedure="false">#REF!</definedName>
    <definedName function="false" hidden="false" localSheetId="1" name="NBM2" vbProcedure="false">#REF!</definedName>
    <definedName function="false" hidden="false" localSheetId="1" name="NBM3" vbProcedure="false">#REF!</definedName>
    <definedName function="false" hidden="false" localSheetId="1" name="NumeroProposta" vbProcedure="false">[3]Formulário!$J$10</definedName>
    <definedName function="false" hidden="false" localSheetId="1" name="Pais" vbProcedure="false">#REF!</definedName>
    <definedName function="false" hidden="false" localSheetId="1" name="PercentualBNDES" vbProcedure="false">#REF!</definedName>
    <definedName function="false" hidden="false" localSheetId="1" name="PercentualOutras" vbProcedure="false">#REF!</definedName>
    <definedName function="false" hidden="false" localSheetId="1" name="PrazoTotal" vbProcedure="false">#REF!</definedName>
    <definedName function="false" hidden="false" localSheetId="1" name="Proposta" vbProcedure="false">#REF!</definedName>
    <definedName function="false" hidden="false" localSheetId="1" name="Quantidade1" vbProcedure="false">#REF!</definedName>
    <definedName function="false" hidden="false" localSheetId="1" name="Quantidade2" vbProcedure="false">#REF!</definedName>
    <definedName function="false" hidden="false" localSheetId="1" name="Quantidade3" vbProcedure="false">#REF!</definedName>
    <definedName function="false" hidden="false" localSheetId="1" name="RazaoSocial" vbProcedure="false">#REF!</definedName>
    <definedName function="false" hidden="false" localSheetId="1" name="RazaoSocialExportadora" vbProcedure="false">#REF!</definedName>
    <definedName function="false" hidden="false" localSheetId="1" name="RazaoSocialImportadora" vbProcedure="false">#REF!</definedName>
    <definedName function="false" hidden="false" localSheetId="1" name="ROB" vbProcedure="false">#REF!</definedName>
    <definedName function="false" hidden="false" localSheetId="1" name="SetorAtividade" vbProcedure="false">#REF!</definedName>
    <definedName function="false" hidden="false" localSheetId="1" name="SpreadAgente" vbProcedure="false">#REF!</definedName>
    <definedName function="false" hidden="false" localSheetId="1" name="TaxaDolar" vbProcedure="false">#REF!</definedName>
    <definedName function="false" hidden="false" localSheetId="1" name="Telefone" vbProcedure="false">#REF!</definedName>
    <definedName function="false" hidden="false" localSheetId="1" name="TelefoneFAX" vbProcedure="false">#REF!</definedName>
    <definedName function="false" hidden="false" localSheetId="1" name="telefoneFaxImportadora" vbProcedure="false">#REF!</definedName>
    <definedName function="false" hidden="false" localSheetId="1" name="Total" vbProcedure="false">#REF!</definedName>
    <definedName function="false" hidden="false" localSheetId="1" name="TradingOUFabricante" vbProcedure="false">#REF!</definedName>
    <definedName function="false" hidden="false" localSheetId="1" name="UF" vbProcedure="false">#REF!</definedName>
    <definedName function="false" hidden="false" localSheetId="1" name="ValorBNDES" vbProcedure="false">#REF!</definedName>
    <definedName function="false" hidden="false" localSheetId="1" name="ValorFOB" vbProcedure="false">#REF!</definedName>
    <definedName function="false" hidden="false" localSheetId="1" name="ValorLiberacao" vbProcedure="false">#REF!</definedName>
    <definedName function="false" hidden="false" localSheetId="1" name="ValorOutras" vbProcedure="false">#REF!</definedName>
    <definedName function="false" hidden="false" localSheetId="1" name="ValorPedido" vbProcedure="false">#REF!</definedName>
    <definedName function="false" hidden="false" localSheetId="1" name="ValorTotal1" vbProcedure="false">#REF!</definedName>
    <definedName function="false" hidden="false" localSheetId="1" name="ValorTotal2" vbProcedure="false">#REF!</definedName>
    <definedName function="false" hidden="false" localSheetId="1" name="ValorTotal3" vbProcedure="false">#REF!</definedName>
    <definedName function="false" hidden="false" localSheetId="1" name="ValorUnitario1" vbProcedure="false">#REF!</definedName>
    <definedName function="false" hidden="false" localSheetId="1" name="ValorUnitario2" vbProcedure="false">#REF!</definedName>
    <definedName function="false" hidden="false" localSheetId="1" name="ValorUnitario3" vbProcedure="false">#REF!</definedName>
    <definedName function="false" hidden="false" localSheetId="1" name="ValorUnitario4" vbProcedure="false">#REF!</definedName>
    <definedName function="false" hidden="false" localSheetId="1" name="ValorUnitario5" vbProcedure="false">#REF!</definedName>
    <definedName function="false" hidden="false" localSheetId="1" name="ÁreaDeImpressão" vbProcedure="false">'Formulário Euro'!$A$1:$BV$40</definedName>
    <definedName function="false" hidden="false" localSheetId="2" name="AAAPlanilha" vbProcedure="false">[2]Formulário!$BT$72</definedName>
    <definedName function="false" hidden="false" localSheetId="2" name="CGC" vbProcedure="false">[2]Formulário!$I$9</definedName>
    <definedName function="false" hidden="false" localSheetId="2" name="CNPJ" vbProcedure="false">[2]Formulário!$I$9</definedName>
    <definedName function="false" hidden="false" localSheetId="2" name="Data" vbProcedure="false">[2]Formulário!$AO$41</definedName>
    <definedName function="false" hidden="false" localSheetId="2" name="DataEmbarque1" vbProcedure="false">[2]Formulário!$AC$29</definedName>
    <definedName function="false" hidden="false" localSheetId="2" name="DataEmbarque3" vbProcedure="false">[2]Formulário!$AK$37</definedName>
    <definedName function="false" hidden="false" localSheetId="2" name="DataLiquidacao1" vbProcedure="false">[2]Formulário!$AM$39</definedName>
    <definedName function="false" hidden="false" localSheetId="2" name="DataLiquidacao2" vbProcedure="false">[2]Formulário!$AM$39</definedName>
    <definedName function="false" hidden="false" localSheetId="2" name="DataLiquidacao3" vbProcedure="false">[2]Formulário!$AM$39</definedName>
    <definedName function="false" hidden="false" localSheetId="2" name="DataLiquidacao4" vbProcedure="false">[2]Formulário!$AM$39</definedName>
    <definedName function="false" hidden="false" localSheetId="2" name="DataLiquidacao5" vbProcedure="false">[2]Formulário!$AM$39</definedName>
    <definedName function="false" hidden="false" localSheetId="2" name="DataLiquidacao6" vbProcedure="false">[2]Formulário!$AM$39</definedName>
    <definedName function="false" hidden="false" localSheetId="2" name="DataLiquidacao7" vbProcedure="false">[2]Formulário!$AM$39</definedName>
    <definedName function="false" hidden="false" localSheetId="2" name="MandatarioOUAgenteFinanceiro" vbProcedure="false">[2]Formulário!$I$9</definedName>
    <definedName function="false" hidden="false" localSheetId="2" name="OLE_LINK1" vbProcedure="false">Instruções!$B$150</definedName>
    <definedName function="false" hidden="false" localSheetId="2" name="PercentualBNDES" vbProcedure="false">[2]Formulário!$AJ$36</definedName>
    <definedName function="false" hidden="false" localSheetId="2" name="PrazoTotal" vbProcedure="false">[2]Formulário!$AK$37</definedName>
    <definedName function="false" hidden="false" localSheetId="2" name="RazaoSocial" vbProcedure="false">[2]Formulário!$J$10</definedName>
    <definedName function="false" hidden="false" localSheetId="2" name="TaxaDolar" vbProcedure="false">[2]Formulário!$AN$40</definedName>
    <definedName function="false" hidden="false" localSheetId="2" name="Total" vbProcedure="false">[2]Formulário!$AG$33</definedName>
    <definedName function="false" hidden="false" localSheetId="2" name="TradingOUFabricante" vbProcedure="false">[2]Formulário!$O$15</definedName>
    <definedName function="false" hidden="false" localSheetId="2" name="ValorBNDES" vbProcedure="false">[2]Formulário!$AE$31</definedName>
    <definedName function="false" hidden="false" localSheetId="2" name="ValorFOB" vbProcedure="false">[2]Formulário!$AO$41</definedName>
    <definedName function="false" hidden="false" localSheetId="2" name="ValorOutras" vbProcedure="false">[2]Formulário!$AF$32</definedName>
    <definedName function="false" hidden="false" localSheetId="2" name="ValorUnitario1" vbProcedure="false">[2]Formulário!$AR$44</definedName>
    <definedName function="false" hidden="false" localSheetId="2" name="ValorUnitario2" vbProcedure="false">[2]Formulário!$AV$48</definedName>
    <definedName function="false" hidden="false" localSheetId="2" name="ValorUnitario3" vbProcedure="false">[2]Formulário!$AZ$52</definedName>
    <definedName function="false" hidden="false" localSheetId="2" name="ValorUnitario4" vbProcedure="false">[2]Formulário!$BD$56</definedName>
    <definedName function="false" hidden="false" localSheetId="2" name="ValorUnitario5" vbProcedure="false">[2]Formulário!$BH$60</definedName>
    <definedName function="false" hidden="false" localSheetId="2" name="_ftn1" vbProcedure="false">Instruções!$B$150</definedName>
    <definedName function="false" hidden="false" localSheetId="2" name="_ftnref1" vbProcedure="false">Instruções!$B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8">
  <si>
    <t xml:space="preserve">BNDES Exim Pré-embarque </t>
  </si>
  <si>
    <r>
      <rPr>
        <b val="true"/>
        <sz val="8"/>
        <color rgb="FF000000"/>
        <rFont val="Arial"/>
        <family val="2"/>
      </rPr>
      <t xml:space="preserve">Classificação: </t>
    </r>
    <r>
      <rPr>
        <sz val="8"/>
        <color rgb="FF000000"/>
        <rFont val="Arial"/>
        <family val="2"/>
      </rPr>
      <t xml:space="preserve">Documento Controlado – Sigilo Empresarial</t>
    </r>
  </si>
  <si>
    <t xml:space="preserve">Ficha Resumo de Operação - FRO Consulta</t>
  </si>
  <si>
    <r>
      <rPr>
        <b val="true"/>
        <sz val="8"/>
        <color rgb="FF000000"/>
        <rFont val="Arial"/>
        <family val="2"/>
      </rPr>
      <t xml:space="preserve">Restrição de acesso: </t>
    </r>
    <r>
      <rPr>
        <sz val="8"/>
        <color rgb="FF000000"/>
        <rFont val="Arial"/>
        <family val="2"/>
      </rPr>
      <t xml:space="preserve">Sistema BNDES e Demais Partes da Operação</t>
    </r>
  </si>
  <si>
    <t xml:space="preserve">€</t>
  </si>
  <si>
    <t xml:space="preserve">Anexo 1B</t>
  </si>
  <si>
    <r>
      <rPr>
        <b val="true"/>
        <sz val="14"/>
        <rFont val="Tahoma"/>
        <family val="2"/>
      </rPr>
      <t xml:space="preserve">(</t>
    </r>
    <r>
      <rPr>
        <sz val="14"/>
        <rFont val="Tahoma"/>
        <family val="2"/>
      </rPr>
      <t xml:space="preserve">Exportação em</t>
    </r>
    <r>
      <rPr>
        <b val="true"/>
        <sz val="14"/>
        <rFont val="Tahoma"/>
        <family val="2"/>
      </rPr>
      <t xml:space="preserve"> DÓLAR)</t>
    </r>
  </si>
  <si>
    <r>
      <rPr>
        <b val="true"/>
        <sz val="8"/>
        <color rgb="FF000000"/>
        <rFont val="Arial"/>
        <family val="2"/>
      </rPr>
      <t xml:space="preserve">Unidade gestora: </t>
    </r>
    <r>
      <rPr>
        <sz val="8"/>
        <color rgb="FF000000"/>
        <rFont val="Arial"/>
        <family val="2"/>
      </rPr>
      <t xml:space="preserve">AEX</t>
    </r>
  </si>
  <si>
    <t xml:space="preserve">Versão 05/01/2018</t>
  </si>
  <si>
    <t xml:space="preserve">1 - IDENTIFICAÇÃO</t>
  </si>
  <si>
    <t xml:space="preserve">PROTOCOLO</t>
  </si>
  <si>
    <t xml:space="preserve">Nº da Proposta</t>
  </si>
  <si>
    <t xml:space="preserve">2 - AGENTE FINANCEIRO</t>
  </si>
  <si>
    <t xml:space="preserve">Denominação Social</t>
  </si>
  <si>
    <t xml:space="preserve">C.N.P.J.</t>
  </si>
  <si>
    <t xml:space="preserve">Credencial</t>
  </si>
  <si>
    <t xml:space="preserve">Endereço de correspondência</t>
  </si>
  <si>
    <t xml:space="preserve">Bairro</t>
  </si>
  <si>
    <t xml:space="preserve">Município</t>
  </si>
  <si>
    <t xml:space="preserve">U.F.</t>
  </si>
  <si>
    <t xml:space="preserve">CEP</t>
  </si>
  <si>
    <t xml:space="preserve">Telefone</t>
  </si>
  <si>
    <t xml:space="preserve">Fax</t>
  </si>
  <si>
    <t xml:space="preserve">Verifica TJLP</t>
  </si>
  <si>
    <t xml:space="preserve">Contato para correspondência</t>
  </si>
  <si>
    <t xml:space="preserve">Cargo</t>
  </si>
  <si>
    <t xml:space="preserve">Email</t>
  </si>
  <si>
    <t xml:space="preserve">Verifica LIBOR</t>
  </si>
  <si>
    <t xml:space="preserve">3 - BENEFICIÁRIA</t>
  </si>
  <si>
    <t xml:space="preserve">SELIC</t>
  </si>
  <si>
    <t xml:space="preserve">TJFPE</t>
  </si>
  <si>
    <t xml:space="preserve">Valor do porte:</t>
  </si>
  <si>
    <t xml:space="preserve">Valor atual</t>
  </si>
  <si>
    <t xml:space="preserve">%Máx G I</t>
  </si>
  <si>
    <t xml:space="preserve">Verifica TJFPE</t>
  </si>
  <si>
    <t xml:space="preserve">Valor do grupo:</t>
  </si>
  <si>
    <t xml:space="preserve">Verifica SELIC</t>
  </si>
  <si>
    <t xml:space="preserve">Endereço da sede</t>
  </si>
  <si>
    <t xml:space="preserve">Teste</t>
  </si>
  <si>
    <t xml:space="preserve">Condição</t>
  </si>
  <si>
    <t xml:space="preserve">% Max Fin</t>
  </si>
  <si>
    <t xml:space="preserve">Indexador 1</t>
  </si>
  <si>
    <t xml:space="preserve">Indexador 2</t>
  </si>
  <si>
    <t xml:space="preserve">TLP</t>
  </si>
  <si>
    <t xml:space="preserve">MPME</t>
  </si>
  <si>
    <t xml:space="preserve">Controle Acionário</t>
  </si>
  <si>
    <t xml:space="preserve">Tipo de Empresa</t>
  </si>
  <si>
    <t xml:space="preserve">LIBOR</t>
  </si>
  <si>
    <t xml:space="preserve">G II</t>
  </si>
  <si>
    <t xml:space="preserve">Ano-Base</t>
  </si>
  <si>
    <t xml:space="preserve">R. O. B. da Beneficiária (R$)</t>
  </si>
  <si>
    <t xml:space="preserve">R. O. B. do Grupo Econômico (R$)</t>
  </si>
  <si>
    <t xml:space="preserve">Porte da Empresa</t>
  </si>
  <si>
    <t xml:space="preserve">Código CNAE</t>
  </si>
  <si>
    <t xml:space="preserve">IA</t>
  </si>
  <si>
    <t xml:space="preserve">Teste de 100%</t>
  </si>
  <si>
    <t xml:space="preserve">G I</t>
  </si>
  <si>
    <t xml:space="preserve">4 - CONDIÇÕES DE FINANCIAMENTO</t>
  </si>
  <si>
    <t xml:space="preserve">Valor do Compromisso</t>
  </si>
  <si>
    <t xml:space="preserve">Valor do Financiamento</t>
  </si>
  <si>
    <t xml:space="preserve">Participação BNDES</t>
  </si>
  <si>
    <t xml:space="preserve">Valor não Apoiado</t>
  </si>
  <si>
    <t xml:space="preserve">Prazo de embarque</t>
  </si>
  <si>
    <t xml:space="preserve">Prazo de Financiamento</t>
  </si>
  <si>
    <t xml:space="preserve">N° de parcelas</t>
  </si>
  <si>
    <t xml:space="preserve">US$</t>
  </si>
  <si>
    <t xml:space="preserve">%</t>
  </si>
  <si>
    <t xml:space="preserve">Prazos Fin.</t>
  </si>
  <si>
    <t xml:space="preserve"> Área de atuação</t>
  </si>
  <si>
    <t xml:space="preserve">Custo Financeiro</t>
  </si>
  <si>
    <t xml:space="preserve">Valor do Subcrédito</t>
  </si>
  <si>
    <t xml:space="preserve">Prazos Amort.</t>
  </si>
  <si>
    <t xml:space="preserve">Prazo embarque</t>
  </si>
  <si>
    <t xml:space="preserve">Indexador(es)</t>
  </si>
  <si>
    <t xml:space="preserve">Percentual do Custo Financeiro</t>
  </si>
  <si>
    <t xml:space="preserve">   meses</t>
  </si>
  <si>
    <t xml:space="preserve">Parcela única</t>
  </si>
  <si>
    <t xml:space="preserve">2 meses</t>
  </si>
  <si>
    <t xml:space="preserve">Parcela Única</t>
  </si>
  <si>
    <t xml:space="preserve">3 meses</t>
  </si>
  <si>
    <t xml:space="preserve">2 parcelas </t>
  </si>
  <si>
    <t xml:space="preserve">4 meses</t>
  </si>
  <si>
    <t xml:space="preserve">3 parcelas</t>
  </si>
  <si>
    <t xml:space="preserve">5 - TERMO DE RESPONSABILIDADE</t>
  </si>
  <si>
    <t xml:space="preserve">5 meses</t>
  </si>
  <si>
    <t xml:space="preserve">4 parcelas </t>
  </si>
  <si>
    <t xml:space="preserve">A Instituição Financeira supra qualificada declara que aceita as Normas Operacionais desta Linha e que obteve da empresa beneficiária do financiamento autorização para que o Banco Nacional de Desenvolvimento Econômico e Social - BNDES realize consultas às bases de dados e informações, sob a administração da Secretaria da Receita Federal, relativas às suas operações de comércio exterior, protegidas pelo sigilo fiscal e disponíveis no Sistema de Análise das Informações de Comércio Exterior via Internet, ALICE-Web, da Secretaria de Comércio Exterior (SECEX), do Ministério do Desenvolvimento, Indústria e Comércio Exterior.</t>
  </si>
  <si>
    <t xml:space="preserve">6 meses</t>
  </si>
  <si>
    <t xml:space="preserve">5 parcelas </t>
  </si>
  <si>
    <t xml:space="preserve">7 meses</t>
  </si>
  <si>
    <t xml:space="preserve">6 parcelas </t>
  </si>
  <si>
    <t xml:space="preserve">Local  </t>
  </si>
  <si>
    <t xml:space="preserve">Data </t>
  </si>
  <si>
    <t xml:space="preserve">8 meses</t>
  </si>
  <si>
    <t xml:space="preserve">7 parcelas </t>
  </si>
  <si>
    <t xml:space="preserve">9 meses</t>
  </si>
  <si>
    <t xml:space="preserve">8 parcelas </t>
  </si>
  <si>
    <t xml:space="preserve">Carimbo e Assinatura do Agente Financeiro</t>
  </si>
  <si>
    <t xml:space="preserve">10 meses</t>
  </si>
  <si>
    <t xml:space="preserve">9 parcelas </t>
  </si>
  <si>
    <t xml:space="preserve">11 meses</t>
  </si>
  <si>
    <t xml:space="preserve">10 parcelas </t>
  </si>
  <si>
    <t xml:space="preserve">12 meses</t>
  </si>
  <si>
    <t xml:space="preserve">11 parcelas </t>
  </si>
  <si>
    <t xml:space="preserve">13 meses</t>
  </si>
  <si>
    <t xml:space="preserve">12 parcelas 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r>
      <rPr>
        <b val="true"/>
        <sz val="14"/>
        <rFont val="Tahoma"/>
        <family val="2"/>
      </rPr>
      <t xml:space="preserve">(</t>
    </r>
    <r>
      <rPr>
        <sz val="14"/>
        <rFont val="Tahoma"/>
        <family val="2"/>
      </rPr>
      <t xml:space="preserve">Exportação em</t>
    </r>
    <r>
      <rPr>
        <b val="true"/>
        <sz val="14"/>
        <rFont val="Tahoma"/>
        <family val="2"/>
      </rPr>
      <t xml:space="preserve"> EURO)</t>
    </r>
  </si>
  <si>
    <t xml:space="preserve">INSTRUÇÕES PARA PREENCHIMENTO</t>
  </si>
  <si>
    <t xml:space="preserve">Preencher com o número da proposta da operação do Agente Financeiro.</t>
  </si>
  <si>
    <t xml:space="preserve">Preencher com a denominação social do Agente Financeiro.</t>
  </si>
  <si>
    <t xml:space="preserve">CNPJ</t>
  </si>
  <si>
    <t xml:space="preserve">Preencher com o CNPJ do Agente Financeiro.</t>
  </si>
  <si>
    <t xml:space="preserve">Preencher com a credencial do Agente Financeiro no BNDES.</t>
  </si>
  <si>
    <t xml:space="preserve">Endereço de Correspondência</t>
  </si>
  <si>
    <t xml:space="preserve">Preencher com o endereço completo do Agente Financeiro que será utilizado para correspondências enviadas</t>
  </si>
  <si>
    <t xml:space="preserve">pelo BNDES, utilizando os campos Endereço de Correspondência, Bairro, Município, Código IBGE do </t>
  </si>
  <si>
    <t xml:space="preserve">Município, U.F. e CEP. </t>
  </si>
  <si>
    <t xml:space="preserve">Preencher com o telefone do contato para correspondência do Agente Financeiro.</t>
  </si>
  <si>
    <t xml:space="preserve">Preencher com o fax do contato para correspondência do Agente Financeiro.</t>
  </si>
  <si>
    <t xml:space="preserve">Contato para Correspondência</t>
  </si>
  <si>
    <t xml:space="preserve">Preencher com o nome do contato para correspondência do Agente Financeiro.</t>
  </si>
  <si>
    <t xml:space="preserve">Preencher com o cargo do contato para correspondência do Agente Financeiro.</t>
  </si>
  <si>
    <t xml:space="preserve">Agência</t>
  </si>
  <si>
    <t xml:space="preserve">Preencher com o código da agência do Agente Financeiro no BNDES.</t>
  </si>
  <si>
    <t xml:space="preserve">Preencher com o endereço de correio eletrônico (email) do contato para correspondência do Agente Financeiro.</t>
  </si>
  <si>
    <t xml:space="preserve">Preencher com a denominação social da Beneficiária.</t>
  </si>
  <si>
    <t xml:space="preserve">Preencher com o CNPJ da Beneficiária.</t>
  </si>
  <si>
    <t xml:space="preserve">Endereço da Sede</t>
  </si>
  <si>
    <t xml:space="preserve">Preencher com o endereço completo da sede da Beneficiária, utilizando os campos Endereço da Sede,</t>
  </si>
  <si>
    <t xml:space="preserve">Bairro, Município, Código IBGE do Município, U.F. e CEP conforme dísponivel na página oficial do Instituto </t>
  </si>
  <si>
    <t xml:space="preserve">Brasileiro de Geografia (www.ibge.gov.br) e Estatística (www.ibge.gov.br).</t>
  </si>
  <si>
    <t xml:space="preserve">Preencher com o nome do contato para correspondência da Beneficiária.</t>
  </si>
  <si>
    <t xml:space="preserve">Preencher com o cargo do contato para correspondência da Beneficiária.</t>
  </si>
  <si>
    <t xml:space="preserve">Preencher com o endereço de correio eletrônico (email) do contato para correspondência da Beneficiária.</t>
  </si>
  <si>
    <t xml:space="preserve">Preencher com o telefone do contato para correspondência da Beneficiária.</t>
  </si>
  <si>
    <t xml:space="preserve">Preencher com o fax do contato para correspondência da Beneficiária.</t>
  </si>
  <si>
    <t xml:space="preserve">Selecionar a origem do controle acionário da Beneficiária.</t>
  </si>
  <si>
    <t xml:space="preserve">Selecionar o tipo de empresa da Beneficiária.</t>
  </si>
  <si>
    <t xml:space="preserve">Ano Base</t>
  </si>
  <si>
    <t xml:space="preserve">Preencher com o ano base das Receitas Operacionais Brutas (ROB) apresentadas. Deve ser considerado</t>
  </si>
  <si>
    <t xml:space="preserve">como ano base o último ano-calendário disponível da Beneficiária e do Grupo Econômico.</t>
  </si>
  <si>
    <t xml:space="preserve">Receita Operacional Bruta da Beneficiária (R$)</t>
  </si>
  <si>
    <t xml:space="preserve">Preencher com a Receita Operacional Bruta (ROB) da Beneficiária em R$ referente ao ano base. Deve ser</t>
  </si>
  <si>
    <t xml:space="preserve">considerada como Receita Operacional Bruta a receita auferida no ano base informado.</t>
  </si>
  <si>
    <t xml:space="preserve">Receita Operacional Bruta do Grupo Econômico (R$)</t>
  </si>
  <si>
    <t xml:space="preserve">Preencher com a Receita Operacional Bruta (ROB) do Grupo Econômico em R$ referente ao ano base.</t>
  </si>
  <si>
    <t xml:space="preserve">Deve ser considerada como Receita Operacional Bruta a receita auferida no ano base informado. Caso </t>
  </si>
  <si>
    <t xml:space="preserve">a beneficiária não faça parte de um Grupo Econômico, deverá ser repetida neste campo sua ROB.</t>
  </si>
  <si>
    <t xml:space="preserve">Porte da Empresa ou do Grupo Econômico</t>
  </si>
  <si>
    <t xml:space="preserve">Preenchimento automático a partir do preenchimento do campo "Receita Operacional Bruta do Grupo Econômico".</t>
  </si>
  <si>
    <t xml:space="preserve">Preencher com o código CNAE referente ao setor de atividade da Beneficiária, conforme dísponivel na página do  </t>
  </si>
  <si>
    <t xml:space="preserve">Instituto Brasileiro de Geografia  (www.cnae.ibge.gov.br).</t>
  </si>
  <si>
    <t xml:space="preserve">Número de Empregados</t>
  </si>
  <si>
    <t xml:space="preserve">Preencher com o número de empregados da Beneficiária na data da contratação da operação.</t>
  </si>
  <si>
    <t xml:space="preserve">Empregos Diretos Gerados</t>
  </si>
  <si>
    <t xml:space="preserve">Preencher com a previsão do número de empregos diretos gerados após o financiamento, quando aplicável.</t>
  </si>
  <si>
    <t xml:space="preserve">  Valor do Compromisso (US$/€)</t>
  </si>
  <si>
    <t xml:space="preserve">Preencher com o valor representativo do montante total da obrigação de exportação da Beneficiária.</t>
  </si>
  <si>
    <t xml:space="preserve">Valor do Financiamento (US$/€)</t>
  </si>
  <si>
    <t xml:space="preserve">Preencher com o valor do financiamento.</t>
  </si>
  <si>
    <t xml:space="preserve">Participação  BNDES</t>
  </si>
  <si>
    <t xml:space="preserve">Campo calculado automaticamente.</t>
  </si>
  <si>
    <t xml:space="preserve">Valor não apoiado</t>
  </si>
  <si>
    <t xml:space="preserve">   Prazo de Embarque (meses) </t>
  </si>
  <si>
    <t xml:space="preserve">   Prazo de Financiamento (meses) </t>
  </si>
  <si>
    <t xml:space="preserve">Selecionar o prazo de financiamento.</t>
  </si>
  <si>
    <t xml:space="preserve">   N° de Parcelas</t>
  </si>
  <si>
    <t xml:space="preserve">Selecionar o n° de parcelas da amortização.</t>
  </si>
  <si>
    <t xml:space="preserve">Área de Atuação (Grupo)</t>
  </si>
  <si>
    <t xml:space="preserve">Selecionar a Área de Atuação (Subgrupo IA, Grupo I ou Grupo II) conforme Relação </t>
  </si>
  <si>
    <t xml:space="preserve">de Produtos Financiáveis aplicável às Linhas de Financiamento de Pré-embarque.</t>
  </si>
  <si>
    <t xml:space="preserve">Selecionar um ou mais indexadores que irão compor a taxa de juros da operação.</t>
  </si>
  <si>
    <t xml:space="preserve">Informar o percentual do custo aplicável ao respectivo indexador.</t>
  </si>
  <si>
    <t xml:space="preserve">Percentual  de Custo Financeiro e Indexador, e remuneração do BNDES </t>
  </si>
  <si>
    <t xml:space="preserve">Local e Data</t>
  </si>
  <si>
    <t xml:space="preserve">Preencher com o local e a data da assinatura do Agente Financeiro.</t>
  </si>
  <si>
    <t xml:space="preserve">Preencher com a assinatura e o carimbo do representante do Agente Financeiro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@"/>
    <numFmt numFmtId="167" formatCode="[$-409]m/d/yyyy"/>
    <numFmt numFmtId="168" formatCode="00\.000\.000\/0000\-00"/>
    <numFmt numFmtId="169" formatCode="000\-0"/>
    <numFmt numFmtId="170" formatCode="00000\-000"/>
    <numFmt numFmtId="171" formatCode="[&lt;=999999999]\(##\)###\-####;\(##&quot;) &quot;####\-####"/>
    <numFmt numFmtId="172" formatCode="General"/>
    <numFmt numFmtId="173" formatCode="#,##0.00"/>
    <numFmt numFmtId="174" formatCode="_(* #,##0.00_);_(* \(#,##0.00\);_(* \-??_);_(@_)"/>
    <numFmt numFmtId="175" formatCode="0.00"/>
    <numFmt numFmtId="176" formatCode="#,##0"/>
    <numFmt numFmtId="177" formatCode="0000\.00\.00"/>
    <numFmt numFmtId="178" formatCode="0%"/>
  </numFmts>
  <fonts count="32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Tahoma"/>
      <family val="2"/>
    </font>
    <font>
      <sz val="8"/>
      <color rgb="FF333333"/>
      <name val="Tahoma"/>
      <family val="2"/>
    </font>
    <font>
      <sz val="8"/>
      <color rgb="FFFFFFFF"/>
      <name val="Tahoma"/>
      <family val="2"/>
    </font>
    <font>
      <b val="true"/>
      <sz val="14"/>
      <name val="Tahoma"/>
      <family val="2"/>
    </font>
    <font>
      <b val="true"/>
      <sz val="20"/>
      <color rgb="FFC0C0C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4"/>
      <name val="Tahoma"/>
      <family val="2"/>
    </font>
    <font>
      <sz val="8"/>
      <color rgb="FFFF0000"/>
      <name val="Tahoma"/>
      <family val="2"/>
    </font>
    <font>
      <i val="true"/>
      <sz val="6"/>
      <name val="Tahoma"/>
      <family val="2"/>
    </font>
    <font>
      <b val="true"/>
      <sz val="12"/>
      <color rgb="FFFF0000"/>
      <name val="Tahoma"/>
      <family val="2"/>
    </font>
    <font>
      <b val="true"/>
      <sz val="9"/>
      <color rgb="FFFFFFFF"/>
      <name val="Tahoma"/>
      <family val="2"/>
    </font>
    <font>
      <sz val="8"/>
      <color rgb="FF000000"/>
      <name val="Tahoma"/>
      <family val="2"/>
    </font>
    <font>
      <sz val="10"/>
      <name val="Tahoma"/>
      <family val="2"/>
    </font>
    <font>
      <sz val="8"/>
      <color rgb="FF333333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Tahoma"/>
      <family val="2"/>
    </font>
    <font>
      <sz val="8"/>
      <color rgb="FFFFFFFF"/>
      <name val="Verdana"/>
      <family val="2"/>
    </font>
    <font>
      <sz val="10"/>
      <color rgb="FF333333"/>
      <name val="Arial"/>
      <family val="2"/>
    </font>
    <font>
      <sz val="8.5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ACACA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ACACA"/>
        <bgColor rgb="FFC0C0C0"/>
      </patternFill>
    </fill>
    <fill>
      <patternFill patternType="solid">
        <fgColor rgb="FFEFEFEF"/>
        <bgColor rgb="FFE4E4E4"/>
      </patternFill>
    </fill>
    <fill>
      <patternFill patternType="solid">
        <fgColor rgb="FFE4E4E4"/>
        <bgColor rgb="FFEFEFE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6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9" borderId="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13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1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1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1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13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1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1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7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12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2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2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2" borderId="2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12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2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2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Novo Modelo de FRO Pré-Embarque" xfId="22"/>
    <cellStyle name="Normal_plan" xfId="23"/>
  </cellStyles>
  <dxfs count="6">
    <dxf>
      <font>
        <name val="Verdana"/>
        <family val="0"/>
        <sz val="8"/>
      </font>
      <fill>
        <patternFill>
          <bgColor rgb="FFBFBFBF"/>
        </patternFill>
      </fill>
    </dxf>
    <dxf>
      <font>
        <name val="Verdana"/>
        <family val="0"/>
        <b val="1"/>
        <i val="0"/>
        <color rgb="FF00FFFF"/>
        <sz val="8"/>
      </font>
      <fill>
        <patternFill>
          <bgColor rgb="FFFF0000"/>
        </patternFill>
      </fill>
    </dxf>
    <dxf>
      <font>
        <name val="Verdana"/>
        <family val="0"/>
        <b val="1"/>
        <i val="0"/>
        <color rgb="FF99CCFF"/>
        <sz val="8"/>
      </font>
      <fill>
        <patternFill>
          <bgColor rgb="FFFF0000"/>
        </patternFill>
      </fill>
    </dxf>
    <dxf>
      <font>
        <name val="Verdana"/>
        <family val="0"/>
        <sz val="8"/>
      </font>
      <fill>
        <patternFill>
          <bgColor rgb="FFBFBFBF"/>
        </patternFill>
      </fill>
    </dxf>
    <dxf>
      <font>
        <name val="Verdana"/>
        <family val="0"/>
        <b val="1"/>
        <i val="0"/>
        <color rgb="FF00FFFF"/>
        <sz val="8"/>
      </font>
      <fill>
        <patternFill>
          <bgColor rgb="FFFF0000"/>
        </patternFill>
      </fill>
    </dxf>
    <dxf>
      <font>
        <name val="Verdana"/>
        <family val="0"/>
        <b val="1"/>
        <i val="0"/>
        <color rgb="FF99CC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BFBFBF"/>
      <rgbColor rgb="FFCACAC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800</xdr:colOff>
      <xdr:row>4</xdr:row>
      <xdr:rowOff>114840</xdr:rowOff>
    </xdr:from>
    <xdr:to>
      <xdr:col>32</xdr:col>
      <xdr:colOff>41400</xdr:colOff>
      <xdr:row>8</xdr:row>
      <xdr:rowOff>9360</xdr:rowOff>
    </xdr:to>
    <xdr:sp>
      <xdr:nvSpPr>
        <xdr:cNvPr id="0" name="AutoShape 67"/>
        <xdr:cNvSpPr/>
      </xdr:nvSpPr>
      <xdr:spPr>
        <a:xfrm>
          <a:off x="2028960" y="1148760"/>
          <a:ext cx="1814040" cy="626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Operação apresentad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em conformidade com 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Circular AEX nº 001/2018,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de 04/01/20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57600</xdr:rowOff>
    </xdr:from>
    <xdr:to>
      <xdr:col>8</xdr:col>
      <xdr:colOff>8640</xdr:colOff>
      <xdr:row>0</xdr:row>
      <xdr:rowOff>256680</xdr:rowOff>
    </xdr:to>
    <xdr:pic>
      <xdr:nvPicPr>
        <xdr:cNvPr id="1" name="Picture 213" descr="BNDES"/>
        <xdr:cNvPicPr/>
      </xdr:nvPicPr>
      <xdr:blipFill>
        <a:blip r:embed="rId1"/>
        <a:stretch/>
      </xdr:blipFill>
      <xdr:spPr>
        <a:xfrm>
          <a:off x="131040" y="57600"/>
          <a:ext cx="821880" cy="19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Tradi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di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Produ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t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Nacion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on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Estrangeir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rangeir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9320</xdr:colOff>
          <xdr:row>28</xdr:row>
          <xdr:rowOff>105120</xdr:rowOff>
        </xdr:from>
        <xdr:to>
          <xdr:col>42</xdr:col>
          <xdr:colOff>360</xdr:colOff>
          <xdr:row>29</xdr:row>
          <xdr:rowOff>181080</xdr:rowOff>
        </xdr:to>
        <xdr:sp>
          <xdr:nvSpPr>
            <xdr:cNvPr id="0" name="Option Button 8" descr="Micr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cr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Peque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que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Méd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éd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Gr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040</xdr:colOff>
          <xdr:row>36</xdr:row>
          <xdr:rowOff>114480</xdr:rowOff>
        </xdr:from>
        <xdr:to>
          <xdr:col>8</xdr:col>
          <xdr:colOff>156960</xdr:colOff>
          <xdr:row>37</xdr:row>
          <xdr:rowOff>104400</xdr:rowOff>
        </xdr:to>
        <xdr:sp>
          <xdr:nvSpPr>
            <xdr:cNvPr id="0" name="Option Button 14" descr=" Grupo 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rupo 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Grupo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o 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Subgrupo 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grupo 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7920</xdr:colOff>
          <xdr:row>33</xdr:row>
          <xdr:rowOff>0</xdr:rowOff>
        </xdr:from>
        <xdr:to>
          <xdr:col>62</xdr:col>
          <xdr:colOff>360</xdr:colOff>
          <xdr:row>3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800</xdr:colOff>
      <xdr:row>4</xdr:row>
      <xdr:rowOff>114840</xdr:rowOff>
    </xdr:from>
    <xdr:to>
      <xdr:col>32</xdr:col>
      <xdr:colOff>41400</xdr:colOff>
      <xdr:row>8</xdr:row>
      <xdr:rowOff>9360</xdr:rowOff>
    </xdr:to>
    <xdr:sp>
      <xdr:nvSpPr>
        <xdr:cNvPr id="2" name="AutoShape 67"/>
        <xdr:cNvSpPr/>
      </xdr:nvSpPr>
      <xdr:spPr>
        <a:xfrm>
          <a:off x="2028960" y="1148760"/>
          <a:ext cx="1814040" cy="623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Operação apresentad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em conformidade com 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Circular AEX nº 001/2018,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de 04/01/20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57600</xdr:rowOff>
    </xdr:from>
    <xdr:to>
      <xdr:col>8</xdr:col>
      <xdr:colOff>8640</xdr:colOff>
      <xdr:row>0</xdr:row>
      <xdr:rowOff>256680</xdr:rowOff>
    </xdr:to>
    <xdr:pic>
      <xdr:nvPicPr>
        <xdr:cNvPr id="3" name="Picture 213" descr="BNDES"/>
        <xdr:cNvPicPr/>
      </xdr:nvPicPr>
      <xdr:blipFill>
        <a:blip r:embed="rId1"/>
        <a:stretch/>
      </xdr:blipFill>
      <xdr:spPr>
        <a:xfrm>
          <a:off x="131040" y="57600"/>
          <a:ext cx="821880" cy="19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Tradi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di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Produ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t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Nacion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on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Estrangeir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rangeir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0</xdr:colOff>
          <xdr:row>28</xdr:row>
          <xdr:rowOff>105480</xdr:rowOff>
        </xdr:from>
        <xdr:to>
          <xdr:col>41</xdr:col>
          <xdr:colOff>49320</xdr:colOff>
          <xdr:row>29</xdr:row>
          <xdr:rowOff>198000</xdr:rowOff>
        </xdr:to>
        <xdr:sp>
          <xdr:nvSpPr>
            <xdr:cNvPr id="0" name="Option Button 8" descr="Micr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cr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Peque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que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Méd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éd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Gr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040</xdr:colOff>
          <xdr:row>36</xdr:row>
          <xdr:rowOff>114120</xdr:rowOff>
        </xdr:from>
        <xdr:to>
          <xdr:col>8</xdr:col>
          <xdr:colOff>156960</xdr:colOff>
          <xdr:row>37</xdr:row>
          <xdr:rowOff>104400</xdr:rowOff>
        </xdr:to>
        <xdr:sp>
          <xdr:nvSpPr>
            <xdr:cNvPr id="0" name="Option Button 14" descr=" Grupo 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rupo 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Grupo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o 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Subgrupo 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grupo 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7920</xdr:colOff>
          <xdr:row>32</xdr:row>
          <xdr:rowOff>143280</xdr:rowOff>
        </xdr:from>
        <xdr:to>
          <xdr:col>62</xdr:col>
          <xdr:colOff>360</xdr:colOff>
          <xdr:row>33</xdr:row>
          <xdr:rowOff>1980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138</xdr:row>
      <xdr:rowOff>104760</xdr:rowOff>
    </xdr:from>
    <xdr:to>
      <xdr:col>1</xdr:col>
      <xdr:colOff>3529080</xdr:colOff>
      <xdr:row>153</xdr:row>
      <xdr:rowOff>123840</xdr:rowOff>
    </xdr:to>
    <xdr:pic>
      <xdr:nvPicPr>
        <xdr:cNvPr id="4" name="Imagem 6" descr=""/>
        <xdr:cNvPicPr/>
      </xdr:nvPicPr>
      <xdr:blipFill>
        <a:blip r:embed="rId1"/>
        <a:stretch/>
      </xdr:blipFill>
      <xdr:spPr>
        <a:xfrm>
          <a:off x="237960" y="18617040"/>
          <a:ext cx="34059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ndes.gov.br/NORMAS%5CPre%20CP%5CAnexos%5CFRO-C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ndes.gov.br/Gecon%5CNORMAS%5CCirculares%20em%20discuss&#227;o%5CPre-esp%5CAnexos%5C2%20pre-esp%20FRO-ex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ndes.gov.br/Gecon%5CNormas%5CCirculares%20em%20Vigor%5CPre%5CANEXOS%5Cfro-pre%20cesta_instru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io"/>
      <sheetName val="Instruço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io"/>
      <sheetName val="Instruçõ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io"/>
      <sheetName val="Instruço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77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89" workbookViewId="0">
      <selection pane="topLeft" activeCell="AS7" activeCellId="0" sqref="AS7"/>
    </sheetView>
  </sheetViews>
  <sheetFormatPr defaultColWidth="1.70703125" defaultRowHeight="10.5" zeroHeight="false" outlineLevelRow="0" outlineLevelCol="0"/>
  <cols>
    <col collapsed="false" customWidth="false" hidden="false" outlineLevel="0" max="1" min="1" style="1" width="1.7"/>
    <col collapsed="false" customWidth="false" hidden="false" outlineLevel="0" max="7" min="2" style="2" width="1.7"/>
    <col collapsed="false" customWidth="true" hidden="false" outlineLevel="0" max="8" min="8" style="2" width="4.42"/>
    <col collapsed="false" customWidth="true" hidden="false" outlineLevel="0" max="9" min="9" style="2" width="5.28"/>
    <col collapsed="false" customWidth="false" hidden="false" outlineLevel="0" max="13" min="10" style="2" width="1.7"/>
    <col collapsed="false" customWidth="true" hidden="false" outlineLevel="0" max="14" min="14" style="2" width="2.13"/>
    <col collapsed="false" customWidth="true" hidden="false" outlineLevel="0" max="15" min="15" style="2" width="3.28"/>
    <col collapsed="false" customWidth="false" hidden="false" outlineLevel="0" max="16" min="16" style="2" width="1.7"/>
    <col collapsed="false" customWidth="true" hidden="false" outlineLevel="0" max="17" min="17" style="2" width="2.42"/>
    <col collapsed="false" customWidth="true" hidden="false" outlineLevel="0" max="18" min="18" style="2" width="3.99"/>
    <col collapsed="false" customWidth="false" hidden="false" outlineLevel="0" max="45" min="19" style="2" width="1.7"/>
    <col collapsed="false" customWidth="true" hidden="false" outlineLevel="0" max="46" min="46" style="2" width="5.84"/>
    <col collapsed="false" customWidth="false" hidden="false" outlineLevel="0" max="73" min="47" style="2" width="1.7"/>
    <col collapsed="false" customWidth="true" hidden="false" outlineLevel="0" max="74" min="74" style="2" width="1.84"/>
    <col collapsed="false" customWidth="false" hidden="false" outlineLevel="0" max="75" min="75" style="3" width="1.7"/>
    <col collapsed="false" customWidth="true" hidden="true" outlineLevel="0" max="76" min="76" style="4" width="13.71"/>
    <col collapsed="false" customWidth="true" hidden="true" outlineLevel="0" max="77" min="77" style="4" width="11.42"/>
    <col collapsed="false" customWidth="true" hidden="true" outlineLevel="0" max="78" min="78" style="4" width="13.42"/>
    <col collapsed="false" customWidth="true" hidden="true" outlineLevel="0" max="80" min="79" style="4" width="10.42"/>
    <col collapsed="false" customWidth="true" hidden="true" outlineLevel="0" max="81" min="81" style="4" width="13.56"/>
    <col collapsed="false" customWidth="true" hidden="true" outlineLevel="0" max="82" min="82" style="4" width="13.28"/>
    <col collapsed="false" customWidth="true" hidden="true" outlineLevel="0" max="83" min="83" style="4" width="11.99"/>
    <col collapsed="false" customWidth="true" hidden="false" outlineLevel="0" max="84" min="84" style="4" width="14.42"/>
    <col collapsed="false" customWidth="false" hidden="false" outlineLevel="0" max="85" min="85" style="5" width="1.7"/>
    <col collapsed="false" customWidth="true" hidden="false" outlineLevel="0" max="86" min="86" style="5" width="1.84"/>
    <col collapsed="false" customWidth="true" hidden="false" outlineLevel="0" max="87" min="87" style="5" width="11.84"/>
    <col collapsed="false" customWidth="false" hidden="false" outlineLevel="0" max="100" min="88" style="5" width="1.7"/>
    <col collapsed="false" customWidth="false" hidden="false" outlineLevel="0" max="257" min="101" style="3" width="1.7"/>
  </cols>
  <sheetData>
    <row r="1" customFormat="false" ht="24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6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  <c r="AU1" s="7"/>
      <c r="AV1" s="8" t="s">
        <v>1</v>
      </c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7"/>
      <c r="BU1" s="7"/>
      <c r="BV1" s="7"/>
      <c r="CA1" s="9"/>
    </row>
    <row r="2" customFormat="false" ht="24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1"/>
      <c r="AO2" s="11"/>
      <c r="AP2" s="11"/>
      <c r="AQ2" s="11"/>
      <c r="AR2" s="11"/>
      <c r="AS2" s="7"/>
      <c r="AT2" s="7"/>
      <c r="AU2" s="7"/>
      <c r="AV2" s="8" t="s">
        <v>3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7"/>
      <c r="BU2" s="7"/>
      <c r="BV2" s="7"/>
      <c r="BZ2" s="12"/>
      <c r="CA2" s="13"/>
      <c r="CD2" s="14" t="s">
        <v>4</v>
      </c>
    </row>
    <row r="3" customFormat="false" ht="24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5" t="s">
        <v>5</v>
      </c>
      <c r="K3" s="15"/>
      <c r="L3" s="15"/>
      <c r="M3" s="15"/>
      <c r="N3" s="15"/>
      <c r="O3" s="15"/>
      <c r="P3" s="6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16" t="s">
        <v>7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7"/>
      <c r="BU3" s="7"/>
      <c r="BV3" s="7"/>
      <c r="BZ3" s="12"/>
      <c r="CA3" s="17"/>
    </row>
    <row r="4" customFormat="false" ht="7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5"/>
      <c r="K4" s="15"/>
      <c r="L4" s="15"/>
      <c r="M4" s="15"/>
      <c r="N4" s="15"/>
      <c r="O4" s="15"/>
      <c r="P4" s="6"/>
      <c r="Q4" s="18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6"/>
      <c r="AH4" s="6"/>
      <c r="AI4" s="6"/>
      <c r="AJ4" s="6"/>
      <c r="AK4" s="6"/>
      <c r="AL4" s="6"/>
      <c r="AM4" s="19"/>
      <c r="AN4" s="7"/>
      <c r="AO4" s="7"/>
      <c r="AP4" s="7"/>
      <c r="AQ4" s="7"/>
      <c r="AR4" s="7"/>
      <c r="AS4" s="7"/>
      <c r="AT4" s="7"/>
      <c r="AU4" s="7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7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21"/>
      <c r="AH5" s="21"/>
      <c r="AI5" s="21"/>
      <c r="AJ5" s="21"/>
      <c r="AK5" s="21"/>
      <c r="AL5" s="21"/>
      <c r="AM5" s="21"/>
      <c r="AN5" s="21"/>
      <c r="AO5" s="21"/>
      <c r="AP5" s="22"/>
      <c r="AQ5" s="22"/>
      <c r="AR5" s="23"/>
      <c r="AS5" s="22"/>
      <c r="AT5" s="24"/>
      <c r="AU5" s="24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25"/>
      <c r="BU5" s="25"/>
      <c r="BV5" s="25"/>
    </row>
    <row r="6" customFormat="false" ht="11.25" hidden="false" customHeight="true" outlineLevel="0" collapsed="false">
      <c r="A6" s="26" t="s">
        <v>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1"/>
      <c r="AL6" s="1"/>
      <c r="AM6" s="1"/>
      <c r="AN6" s="22"/>
      <c r="AO6" s="22"/>
      <c r="AP6" s="22"/>
      <c r="AQ6" s="22"/>
      <c r="AR6" s="22"/>
      <c r="AS6" s="22"/>
      <c r="AT6" s="22"/>
      <c r="AU6" s="22"/>
      <c r="AV6" s="28" t="s">
        <v>10</v>
      </c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7"/>
      <c r="BU6" s="7"/>
      <c r="BV6" s="25"/>
    </row>
    <row r="7" customFormat="false" ht="9.95" hidden="false" customHeight="true" outlineLevel="0" collapsed="false">
      <c r="A7" s="29" t="s">
        <v>1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  <c r="Q7" s="30"/>
      <c r="R7" s="30"/>
      <c r="S7" s="30"/>
      <c r="T7" s="30"/>
      <c r="U7" s="30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1"/>
      <c r="AL7" s="1"/>
      <c r="AM7" s="1"/>
      <c r="AN7" s="22"/>
      <c r="AO7" s="22"/>
      <c r="AP7" s="22"/>
      <c r="AQ7" s="22"/>
      <c r="AR7" s="22"/>
      <c r="AS7" s="22"/>
      <c r="AT7" s="22"/>
      <c r="AU7" s="22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7"/>
      <c r="BU7" s="7"/>
      <c r="BV7" s="25"/>
    </row>
    <row r="8" customFormat="false" ht="26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1"/>
      <c r="AL8" s="1"/>
      <c r="AM8" s="1"/>
      <c r="AN8" s="22"/>
      <c r="AO8" s="22"/>
      <c r="AP8" s="22"/>
      <c r="AQ8" s="22"/>
      <c r="AR8" s="22"/>
      <c r="AS8" s="22"/>
      <c r="AT8" s="22"/>
      <c r="AU8" s="22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7"/>
      <c r="BU8" s="7"/>
      <c r="BV8" s="25"/>
    </row>
    <row r="9" customFormat="false" ht="3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22"/>
      <c r="AO9" s="22"/>
      <c r="AP9" s="22"/>
      <c r="AQ9" s="22"/>
      <c r="AR9" s="22"/>
      <c r="AS9" s="22"/>
      <c r="AT9" s="22"/>
      <c r="AU9" s="22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1"/>
    </row>
    <row r="10" customFormat="false" ht="11.25" hidden="false" customHeight="true" outlineLevel="0" collapsed="false">
      <c r="A10" s="36" t="s">
        <v>1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</row>
    <row r="11" customFormat="false" ht="9.95" hidden="false" customHeight="true" outlineLevel="0" collapsed="false">
      <c r="A11" s="37" t="s">
        <v>1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8" t="s">
        <v>14</v>
      </c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9" t="s">
        <v>15</v>
      </c>
      <c r="BN11" s="39"/>
      <c r="BO11" s="39"/>
      <c r="BP11" s="39"/>
      <c r="BQ11" s="39"/>
      <c r="BR11" s="39"/>
      <c r="BS11" s="39"/>
      <c r="BT11" s="39"/>
      <c r="BU11" s="39"/>
      <c r="BV11" s="39"/>
    </row>
    <row r="12" customFormat="false" ht="15.6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2"/>
      <c r="BN12" s="42"/>
      <c r="BO12" s="42"/>
      <c r="BP12" s="42"/>
      <c r="BQ12" s="42"/>
      <c r="BR12" s="42"/>
      <c r="BS12" s="42"/>
      <c r="BT12" s="42"/>
      <c r="BU12" s="42"/>
      <c r="BV12" s="42"/>
    </row>
    <row r="13" customFormat="false" ht="9.95" hidden="false" customHeight="true" outlineLevel="0" collapsed="false">
      <c r="A13" s="43" t="s">
        <v>16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39" t="s">
        <v>17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Y13" s="44"/>
      <c r="BZ13" s="45"/>
      <c r="CA13" s="45"/>
      <c r="CB13" s="45"/>
      <c r="CC13" s="45"/>
      <c r="CE13" s="46"/>
    </row>
    <row r="14" customFormat="false" ht="15.6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Y14" s="48"/>
      <c r="BZ14" s="49"/>
      <c r="CA14" s="49"/>
      <c r="CE14" s="46"/>
    </row>
    <row r="15" customFormat="false" ht="9.95" hidden="false" customHeight="true" outlineLevel="0" collapsed="false">
      <c r="A15" s="50" t="s">
        <v>1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1" t="s">
        <v>19</v>
      </c>
      <c r="AD15" s="51"/>
      <c r="AE15" s="51"/>
      <c r="AF15" s="51"/>
      <c r="AG15" s="51"/>
      <c r="AH15" s="51" t="s">
        <v>20</v>
      </c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2" t="s">
        <v>21</v>
      </c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3" t="s">
        <v>22</v>
      </c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Y15" s="12"/>
      <c r="BZ15" s="54"/>
      <c r="CA15" s="55"/>
    </row>
    <row r="16" customFormat="false" ht="15.6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56"/>
      <c r="AD16" s="56"/>
      <c r="AE16" s="56"/>
      <c r="AF16" s="56"/>
      <c r="AG16" s="56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CA16" s="59"/>
      <c r="CD16" s="30" t="s">
        <v>23</v>
      </c>
      <c r="CE16" s="60" t="str">
        <f aca="false">IF(OR(AND($BY$22=2,$BY$21=4),$BY$21=0,$BY$22=0),"",$BX$26)</f>
        <v/>
      </c>
    </row>
    <row r="17" customFormat="false" ht="9.95" hidden="false" customHeight="true" outlineLevel="0" collapsed="false">
      <c r="A17" s="50" t="s">
        <v>2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2" t="s">
        <v>25</v>
      </c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39" t="s">
        <v>26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CA17" s="54"/>
      <c r="CB17" s="54"/>
      <c r="CC17" s="61"/>
      <c r="CD17" s="30" t="s">
        <v>27</v>
      </c>
      <c r="CE17" s="60" t="str">
        <f aca="false">IF(OR($BY$21=1,$BY$21=2,$BY$21=3),$BX$27," ")</f>
        <v> </v>
      </c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CA18" s="48"/>
      <c r="CB18" s="48"/>
      <c r="CC18" s="61"/>
    </row>
    <row r="19" customFormat="false" ht="3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7"/>
      <c r="BO19" s="67"/>
      <c r="BP19" s="67"/>
      <c r="BQ19" s="67"/>
      <c r="BR19" s="67"/>
      <c r="BS19" s="67"/>
      <c r="BT19" s="67"/>
      <c r="BU19" s="67"/>
      <c r="BV19" s="67"/>
      <c r="BY19" s="12"/>
      <c r="BZ19" s="68"/>
      <c r="CA19" s="48"/>
      <c r="CB19" s="48"/>
      <c r="CC19" s="61"/>
      <c r="CD19" s="46"/>
    </row>
    <row r="20" customFormat="false" ht="11.2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Y20" s="12"/>
      <c r="BZ20" s="69" t="s">
        <v>29</v>
      </c>
      <c r="CA20" s="69"/>
      <c r="CB20" s="70" t="s">
        <v>30</v>
      </c>
      <c r="CC20" s="70"/>
      <c r="CD20" s="46"/>
    </row>
    <row r="21" customFormat="false" ht="9.95" hidden="false" customHeight="true" outlineLevel="0" collapsed="false">
      <c r="A21" s="50" t="s">
        <v>13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71" t="s">
        <v>14</v>
      </c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X21" s="72" t="s">
        <v>31</v>
      </c>
      <c r="BY21" s="73" t="n">
        <f aca="false">IF(V30=0,0,IF(V30&lt;=360000,1,IF(V30&lt;=4800000,2,IF(V30&lt;=300000000,3,4))))</f>
        <v>0</v>
      </c>
      <c r="BZ21" s="55" t="s">
        <v>32</v>
      </c>
      <c r="CA21" s="74" t="s">
        <v>33</v>
      </c>
      <c r="CB21" s="55" t="s">
        <v>32</v>
      </c>
      <c r="CC21" s="74" t="s">
        <v>33</v>
      </c>
      <c r="CD21" s="30" t="s">
        <v>34</v>
      </c>
      <c r="CE21" s="60" t="str">
        <f aca="false">IF(AND($BY$21=4,$BY$22=2),$BX$28," ")</f>
        <v> </v>
      </c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X22" s="76" t="s">
        <v>35</v>
      </c>
      <c r="BY22" s="76" t="n">
        <v>0</v>
      </c>
      <c r="BZ22" s="59" t="n">
        <f aca="false">IF(OR($BY$22=1,$BY$22=3),$CA$22,100)</f>
        <v>100</v>
      </c>
      <c r="CA22" s="74" t="n">
        <v>0</v>
      </c>
      <c r="CB22" s="59" t="n">
        <f aca="false">IF(OR($BY$22=1,$BY$22=3),$CA$22,100)</f>
        <v>100</v>
      </c>
      <c r="CC22" s="74" t="n">
        <v>0</v>
      </c>
      <c r="CD22" s="30" t="s">
        <v>36</v>
      </c>
      <c r="CE22" s="60" t="str">
        <f aca="false">IF(AND($BY$21=4,$BY$22=2),$BX$29," ")</f>
        <v> </v>
      </c>
    </row>
    <row r="23" customFormat="false" ht="9.95" hidden="false" customHeight="true" outlineLevel="0" collapsed="false">
      <c r="A23" s="43" t="s">
        <v>3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39" t="s">
        <v>17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X23" s="74"/>
      <c r="BY23" s="74"/>
      <c r="BZ23" s="74"/>
      <c r="CA23" s="74"/>
      <c r="CB23" s="55"/>
      <c r="CC23" s="77"/>
      <c r="CD23" s="74"/>
      <c r="CE23" s="74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Y24" s="74"/>
      <c r="BZ24" s="78"/>
      <c r="CA24" s="79"/>
      <c r="CB24" s="79"/>
      <c r="CC24" s="80"/>
      <c r="CD24" s="81"/>
      <c r="CE24" s="74"/>
    </row>
    <row r="25" customFormat="false" ht="9.95" hidden="false" customHeight="true" outlineLevel="0" collapsed="false">
      <c r="A25" s="50" t="s">
        <v>1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1" t="s">
        <v>19</v>
      </c>
      <c r="S25" s="51"/>
      <c r="T25" s="51"/>
      <c r="U25" s="51"/>
      <c r="V25" s="51"/>
      <c r="W25" s="51" t="s">
        <v>20</v>
      </c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 t="s">
        <v>24</v>
      </c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39" t="s">
        <v>25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X25" s="82"/>
      <c r="BY25" s="83" t="s">
        <v>38</v>
      </c>
      <c r="BZ25" s="84" t="s">
        <v>39</v>
      </c>
      <c r="CA25" s="85" t="s">
        <v>40</v>
      </c>
      <c r="CC25" s="86" t="s">
        <v>41</v>
      </c>
      <c r="CD25" s="87" t="s">
        <v>42</v>
      </c>
      <c r="CE25" s="74"/>
      <c r="CF25" s="88"/>
      <c r="CG25" s="89"/>
      <c r="CH25" s="89"/>
      <c r="CI25" s="89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56"/>
      <c r="S26" s="56"/>
      <c r="T26" s="56"/>
      <c r="U26" s="56"/>
      <c r="V26" s="56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X26" s="91" t="s">
        <v>43</v>
      </c>
      <c r="BY26" s="92" t="s">
        <v>44</v>
      </c>
      <c r="BZ26" s="93" t="str">
        <f aca="false">IF(OR($BY$21=1,$BY$21=2,$BY$21=3),"VERDADEIRO","FALSO")</f>
        <v>FALSO</v>
      </c>
      <c r="CA26" s="94" t="n">
        <v>100</v>
      </c>
      <c r="CC26" s="95" t="n">
        <f aca="false">IF(OR(AND($BY$22=2,$BY$21=4),AND($BY$22=2,$BY$21=5)),(AND($CE$16="TJLP",$AO$37=70)),OR(AND($CE$16="TJLP",$AO$37=100),AND($CE$17&lt;&gt;"",$AO$37=100)))</f>
        <v>0</v>
      </c>
      <c r="CD26" s="96" t="n">
        <f aca="false">IF(OR(AND($BY$22=2,$BY$21=4),AND($BY$22=2,$BY$21=5)),(AND(OR($CE$21="TJFPE",$CE$22="SELIC"),$AO$38=30)),OR(AND($CE$16="TJLP",$AO$37=100),AND($CE$17&lt;&gt;"",$AO$37=100)))</f>
        <v>0</v>
      </c>
      <c r="CE26" s="74"/>
      <c r="CF26" s="46"/>
      <c r="CG26" s="97"/>
      <c r="CH26" s="97"/>
      <c r="CI26" s="97"/>
    </row>
    <row r="27" customFormat="false" ht="9.95" hidden="false" customHeight="true" outlineLevel="0" collapsed="false">
      <c r="A27" s="50" t="s">
        <v>26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2" t="s">
        <v>21</v>
      </c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 t="s">
        <v>22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98" t="s">
        <v>45</v>
      </c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53" t="s">
        <v>46</v>
      </c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X27" s="99" t="s">
        <v>47</v>
      </c>
      <c r="BY27" s="92"/>
      <c r="BZ27" s="93"/>
      <c r="CA27" s="94"/>
      <c r="CC27" s="100"/>
      <c r="CD27" s="81"/>
      <c r="CE27" s="74"/>
      <c r="CF27" s="46"/>
      <c r="CG27" s="97"/>
      <c r="CH27" s="97"/>
      <c r="CI27" s="97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X28" s="70" t="s">
        <v>30</v>
      </c>
      <c r="BY28" s="104" t="s">
        <v>48</v>
      </c>
      <c r="BZ28" s="105" t="str">
        <f aca="false">IF($BY$22=2,"VERDADEIRO","FALSO")</f>
        <v>FALSO</v>
      </c>
      <c r="CA28" s="106" t="n">
        <v>80</v>
      </c>
      <c r="CB28" s="107" t="n">
        <v>2</v>
      </c>
      <c r="CC28" s="108"/>
      <c r="CD28" s="108"/>
      <c r="CE28" s="109"/>
      <c r="CF28" s="110"/>
      <c r="CG28" s="111"/>
      <c r="CH28" s="111"/>
      <c r="CI28" s="112"/>
      <c r="CJ28" s="113"/>
      <c r="CK28" s="113"/>
      <c r="CL28" s="113"/>
    </row>
    <row r="29" customFormat="false" ht="9.95" hidden="false" customHeight="true" outlineLevel="0" collapsed="false">
      <c r="A29" s="37" t="s">
        <v>49</v>
      </c>
      <c r="B29" s="37"/>
      <c r="C29" s="37"/>
      <c r="D29" s="37"/>
      <c r="E29" s="37"/>
      <c r="F29" s="98" t="s">
        <v>50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 t="s">
        <v>51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114" t="s">
        <v>52</v>
      </c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39" t="s">
        <v>53</v>
      </c>
      <c r="BO29" s="39"/>
      <c r="BP29" s="39"/>
      <c r="BQ29" s="39"/>
      <c r="BR29" s="39"/>
      <c r="BS29" s="39"/>
      <c r="BT29" s="39"/>
      <c r="BU29" s="39"/>
      <c r="BV29" s="39"/>
      <c r="BX29" s="115" t="s">
        <v>29</v>
      </c>
      <c r="BY29" s="116" t="s">
        <v>54</v>
      </c>
      <c r="BZ29" s="117" t="str">
        <f aca="false">IF($BY$22=3,"VERDADEIRO","FALSO")</f>
        <v>FALSO</v>
      </c>
      <c r="CA29" s="106" t="n">
        <v>80</v>
      </c>
      <c r="CB29" s="109"/>
      <c r="CC29" s="118"/>
      <c r="CD29" s="118" t="s">
        <v>55</v>
      </c>
      <c r="CE29" s="118"/>
      <c r="CF29" s="119"/>
      <c r="CG29" s="111"/>
      <c r="CH29" s="111"/>
      <c r="CI29" s="112"/>
      <c r="CJ29" s="113"/>
      <c r="CK29" s="113"/>
      <c r="CL29" s="113"/>
    </row>
    <row r="30" customFormat="false" ht="15.6" hidden="false" customHeight="true" outlineLevel="0" collapsed="false">
      <c r="A30" s="120"/>
      <c r="B30" s="120"/>
      <c r="C30" s="120"/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4"/>
      <c r="BO30" s="124"/>
      <c r="BP30" s="124"/>
      <c r="BQ30" s="124"/>
      <c r="BR30" s="124"/>
      <c r="BS30" s="124"/>
      <c r="BT30" s="124"/>
      <c r="BU30" s="124"/>
      <c r="BV30" s="124"/>
      <c r="BX30" s="125"/>
      <c r="BY30" s="126" t="s">
        <v>56</v>
      </c>
      <c r="BZ30" s="127" t="str">
        <f aca="false">IF($BY$22=1,"VERDADEIRO","FALSO")</f>
        <v>FALSO</v>
      </c>
      <c r="CA30" s="106" t="n">
        <v>80</v>
      </c>
      <c r="CB30" s="118"/>
      <c r="CC30" s="118"/>
      <c r="CD30" s="30" t="n">
        <f aca="false">SUM(AO37,AO38)=100</f>
        <v>0</v>
      </c>
      <c r="CE30" s="118"/>
      <c r="CF30" s="119"/>
      <c r="CG30" s="111"/>
      <c r="CH30" s="111"/>
      <c r="CI30" s="112"/>
      <c r="CJ30" s="113"/>
      <c r="CK30" s="113"/>
      <c r="CL30" s="113"/>
    </row>
    <row r="31" customFormat="false" ht="3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30"/>
      <c r="BX31" s="49" t="n">
        <v>0</v>
      </c>
      <c r="BY31" s="125"/>
      <c r="BZ31" s="131"/>
      <c r="CA31" s="118"/>
      <c r="CB31" s="132" t="str">
        <f aca="false">IF(OR(AND($BZ$28="VERDADEIRO",T34&lt;=$CA$28),AND($BZ$29="VERDADEIRO",T34&lt;=$CA$29),AND($BZ$30="VERDADEIRO",T34&lt;=$CA$30)),"CERTO",IF(T34="","","ERRO"))</f>
        <v/>
      </c>
      <c r="CC31" s="49"/>
      <c r="CD31" s="49"/>
      <c r="CE31" s="49"/>
      <c r="CF31" s="133"/>
      <c r="CG31" s="134"/>
      <c r="CH31" s="134"/>
      <c r="CI31" s="135"/>
      <c r="CJ31" s="113"/>
      <c r="CK31" s="113"/>
      <c r="CL31" s="113"/>
    </row>
    <row r="32" customFormat="false" ht="11.25" hidden="false" customHeight="true" outlineLevel="0" collapsed="false">
      <c r="A32" s="26" t="s">
        <v>5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136"/>
      <c r="BX32" s="49"/>
      <c r="BY32" s="49"/>
      <c r="BZ32" s="49"/>
      <c r="CA32" s="49"/>
      <c r="CB32" s="137" t="str">
        <f aca="false">IF(OR(AND($BZ$26="VERDADEIRO",T34&lt;=$CA$26),AND($BZ$28="VERDADEIRO",T34&lt;=$CA$28),AND($BZ$29="VERDADEIRO",T34&lt;=$CA$29),AND($BZ$30="VERDADEIRO",T34&lt;=$CA$30)),"CERTO",IF(T34="","","ERRO"))</f>
        <v/>
      </c>
      <c r="CC32" s="45"/>
      <c r="CD32" s="45"/>
      <c r="CE32" s="45"/>
      <c r="CF32" s="45"/>
      <c r="CG32" s="134"/>
      <c r="CH32" s="138"/>
      <c r="CI32" s="139"/>
      <c r="CJ32" s="113"/>
      <c r="CK32" s="113"/>
      <c r="CL32" s="113"/>
    </row>
    <row r="33" customFormat="false" ht="9.95" hidden="false" customHeight="true" outlineLevel="0" collapsed="false">
      <c r="A33" s="140" t="s">
        <v>58</v>
      </c>
      <c r="B33" s="140"/>
      <c r="C33" s="140"/>
      <c r="D33" s="140"/>
      <c r="E33" s="140"/>
      <c r="F33" s="140"/>
      <c r="G33" s="140"/>
      <c r="H33" s="140"/>
      <c r="I33" s="140"/>
      <c r="J33" s="141" t="s">
        <v>59</v>
      </c>
      <c r="K33" s="141"/>
      <c r="L33" s="141"/>
      <c r="M33" s="141"/>
      <c r="N33" s="141"/>
      <c r="O33" s="141"/>
      <c r="P33" s="141"/>
      <c r="Q33" s="141"/>
      <c r="R33" s="141"/>
      <c r="S33" s="141"/>
      <c r="T33" s="141" t="s">
        <v>60</v>
      </c>
      <c r="U33" s="141"/>
      <c r="V33" s="141"/>
      <c r="W33" s="141"/>
      <c r="X33" s="141"/>
      <c r="Y33" s="141"/>
      <c r="Z33" s="141"/>
      <c r="AA33" s="141"/>
      <c r="AB33" s="141"/>
      <c r="AC33" s="141" t="s">
        <v>61</v>
      </c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2" t="s">
        <v>62</v>
      </c>
      <c r="AQ33" s="142"/>
      <c r="AR33" s="142"/>
      <c r="AS33" s="142"/>
      <c r="AT33" s="142"/>
      <c r="AU33" s="142"/>
      <c r="AV33" s="142"/>
      <c r="AW33" s="142"/>
      <c r="AX33" s="142"/>
      <c r="AY33" s="143" t="s">
        <v>63</v>
      </c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4" t="s">
        <v>64</v>
      </c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5"/>
      <c r="BX33" s="105"/>
      <c r="BY33" s="49"/>
      <c r="BZ33" s="49"/>
      <c r="CA33" s="49"/>
      <c r="CB33" s="45"/>
      <c r="CC33" s="49"/>
      <c r="CD33" s="49"/>
      <c r="CE33" s="49"/>
      <c r="CF33" s="45"/>
      <c r="CG33" s="146"/>
      <c r="CH33" s="146"/>
      <c r="CI33" s="146"/>
      <c r="CJ33" s="146"/>
      <c r="CK33" s="146"/>
      <c r="CL33" s="146"/>
      <c r="CM33" s="147"/>
      <c r="CN33" s="138"/>
      <c r="CO33" s="134"/>
      <c r="CP33" s="138"/>
      <c r="CQ33" s="138"/>
      <c r="CR33" s="139"/>
      <c r="CS33" s="148"/>
      <c r="CT33" s="148"/>
      <c r="CU33" s="148"/>
      <c r="CW33" s="149"/>
      <c r="CX33" s="149"/>
      <c r="CY33" s="150"/>
      <c r="CZ33" s="150"/>
      <c r="DA33" s="150"/>
      <c r="DB33" s="150"/>
      <c r="DC33" s="150"/>
    </row>
    <row r="34" customFormat="false" ht="15.6" hidden="false" customHeight="true" outlineLevel="0" collapsed="false">
      <c r="A34" s="151" t="s">
        <v>65</v>
      </c>
      <c r="B34" s="151"/>
      <c r="C34" s="151"/>
      <c r="D34" s="152"/>
      <c r="E34" s="152"/>
      <c r="F34" s="152"/>
      <c r="G34" s="152"/>
      <c r="H34" s="152"/>
      <c r="I34" s="152"/>
      <c r="J34" s="153" t="s">
        <v>65</v>
      </c>
      <c r="K34" s="153"/>
      <c r="L34" s="153"/>
      <c r="M34" s="152"/>
      <c r="N34" s="152"/>
      <c r="O34" s="152"/>
      <c r="P34" s="152"/>
      <c r="Q34" s="152"/>
      <c r="R34" s="152"/>
      <c r="S34" s="152"/>
      <c r="T34" s="154" t="str">
        <f aca="false">IF(AND(M34&lt;&gt;"",D34&lt;&gt;""),M34/D34*100,"")</f>
        <v/>
      </c>
      <c r="U34" s="154"/>
      <c r="V34" s="154"/>
      <c r="W34" s="154"/>
      <c r="X34" s="154"/>
      <c r="Y34" s="154"/>
      <c r="Z34" s="154"/>
      <c r="AA34" s="155" t="s">
        <v>66</v>
      </c>
      <c r="AB34" s="155"/>
      <c r="AC34" s="156" t="s">
        <v>65</v>
      </c>
      <c r="AD34" s="156"/>
      <c r="AE34" s="156"/>
      <c r="AF34" s="157" t="str">
        <f aca="false">IF(OR(M34&lt;&gt;"",D34&lt;&gt;""),D34-M34,"")</f>
        <v/>
      </c>
      <c r="AG34" s="157"/>
      <c r="AH34" s="157"/>
      <c r="AI34" s="157"/>
      <c r="AJ34" s="157"/>
      <c r="AK34" s="157"/>
      <c r="AL34" s="157"/>
      <c r="AM34" s="157"/>
      <c r="AN34" s="157"/>
      <c r="AO34" s="157"/>
      <c r="AP34" s="158" t="str">
        <f aca="false">CA37</f>
        <v>1 mês</v>
      </c>
      <c r="AQ34" s="158"/>
      <c r="AR34" s="158"/>
      <c r="AS34" s="158"/>
      <c r="AT34" s="158"/>
      <c r="AU34" s="158"/>
      <c r="AV34" s="158"/>
      <c r="AW34" s="158"/>
      <c r="AX34" s="158"/>
      <c r="AY34" s="159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1"/>
      <c r="BW34" s="74"/>
      <c r="BX34" s="162" t="s">
        <v>67</v>
      </c>
      <c r="BY34" s="163"/>
      <c r="BZ34" s="163"/>
      <c r="CA34" s="105"/>
      <c r="CB34" s="49"/>
      <c r="CE34" s="49"/>
      <c r="CF34" s="45"/>
      <c r="CG34" s="164"/>
      <c r="CH34" s="164"/>
      <c r="CI34" s="164"/>
      <c r="CJ34" s="164"/>
      <c r="CK34" s="164"/>
      <c r="CL34" s="164"/>
      <c r="CM34" s="147"/>
      <c r="CN34" s="138"/>
      <c r="CO34" s="134"/>
      <c r="CP34" s="138"/>
      <c r="CQ34" s="138"/>
      <c r="CR34" s="139"/>
      <c r="CS34" s="148"/>
      <c r="CT34" s="148"/>
      <c r="CU34" s="148"/>
      <c r="CW34" s="149"/>
      <c r="CX34" s="149"/>
      <c r="CY34" s="150"/>
      <c r="CZ34" s="150"/>
      <c r="DA34" s="150"/>
      <c r="DB34" s="150"/>
      <c r="DC34" s="150"/>
    </row>
    <row r="35" customFormat="false" ht="9.75" hidden="false" customHeight="true" outlineLevel="0" collapsed="false">
      <c r="A35" s="165" t="s">
        <v>68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6" t="s">
        <v>69</v>
      </c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7" t="s">
        <v>70</v>
      </c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74"/>
      <c r="BX35" s="168" t="n">
        <v>1</v>
      </c>
      <c r="BY35" s="169" t="s">
        <v>71</v>
      </c>
      <c r="BZ35" s="169"/>
      <c r="CA35" s="162" t="s">
        <v>72</v>
      </c>
      <c r="CB35" s="49"/>
      <c r="CC35" s="54"/>
      <c r="CD35" s="54"/>
      <c r="CE35" s="54"/>
      <c r="CF35" s="61"/>
      <c r="CG35" s="164"/>
      <c r="CH35" s="164"/>
      <c r="CI35" s="164"/>
      <c r="CJ35" s="164"/>
      <c r="CK35" s="164"/>
      <c r="CL35" s="164"/>
      <c r="CM35" s="147"/>
      <c r="CN35" s="138"/>
      <c r="CO35" s="134"/>
      <c r="CP35" s="138"/>
      <c r="CQ35" s="138"/>
      <c r="CR35" s="139"/>
      <c r="CS35" s="148"/>
      <c r="CT35" s="148"/>
      <c r="CU35" s="148"/>
      <c r="CW35" s="149"/>
      <c r="CX35" s="149"/>
      <c r="CY35" s="150"/>
      <c r="CZ35" s="150"/>
      <c r="DA35" s="150"/>
      <c r="DB35" s="150"/>
      <c r="DC35" s="150"/>
    </row>
    <row r="36" customFormat="false" ht="9.6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6" t="s">
        <v>73</v>
      </c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70" t="s">
        <v>74</v>
      </c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74"/>
      <c r="BX36" s="118"/>
      <c r="BY36" s="168" t="s">
        <v>75</v>
      </c>
      <c r="BZ36" s="118" t="s">
        <v>76</v>
      </c>
      <c r="CA36" s="54"/>
      <c r="CB36" s="54"/>
      <c r="CC36" s="48"/>
      <c r="CD36" s="54"/>
      <c r="CE36" s="54"/>
      <c r="CF36" s="164"/>
      <c r="CG36" s="164"/>
      <c r="CH36" s="164"/>
      <c r="CI36" s="164"/>
      <c r="CJ36" s="164"/>
      <c r="CK36" s="164"/>
      <c r="CL36" s="164"/>
      <c r="CM36" s="147"/>
      <c r="CN36" s="138"/>
      <c r="CO36" s="134"/>
      <c r="CP36" s="138"/>
      <c r="CQ36" s="138"/>
      <c r="CR36" s="139"/>
      <c r="CS36" s="148"/>
      <c r="CT36" s="148"/>
      <c r="CU36" s="148"/>
      <c r="CW36" s="149"/>
      <c r="CX36" s="149"/>
      <c r="CY36" s="150"/>
      <c r="CZ36" s="150"/>
      <c r="DA36" s="150"/>
      <c r="DB36" s="150"/>
      <c r="DC36" s="150"/>
    </row>
    <row r="37" customFormat="false" ht="18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2"/>
      <c r="AA37" s="173"/>
      <c r="AB37" s="173"/>
      <c r="AC37" s="173"/>
      <c r="AD37" s="173"/>
      <c r="AE37" s="173"/>
      <c r="AF37" s="173"/>
      <c r="AG37" s="173"/>
      <c r="AH37" s="173"/>
      <c r="AI37" s="173"/>
      <c r="AJ37" s="174"/>
      <c r="AK37" s="172"/>
      <c r="AL37" s="174"/>
      <c r="AM37" s="175"/>
      <c r="AN37" s="176"/>
      <c r="AO37" s="177"/>
      <c r="AP37" s="177"/>
      <c r="AQ37" s="177"/>
      <c r="AR37" s="177"/>
      <c r="AS37" s="177"/>
      <c r="AT37" s="177"/>
      <c r="AU37" s="177"/>
      <c r="AV37" s="177"/>
      <c r="AW37" s="177"/>
      <c r="AX37" s="178" t="s">
        <v>66</v>
      </c>
      <c r="AY37" s="178"/>
      <c r="AZ37" s="179" t="s">
        <v>65</v>
      </c>
      <c r="BA37" s="179"/>
      <c r="BB37" s="179"/>
      <c r="BC37" s="180" t="str">
        <f aca="false">IF(AND(M34&lt;&gt;"",AO37&lt;&gt;""),M34*AO37/100,"")</f>
        <v/>
      </c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74"/>
      <c r="BX37" s="118" t="s">
        <v>77</v>
      </c>
      <c r="BY37" s="119" t="s">
        <v>78</v>
      </c>
      <c r="BZ37" s="119"/>
      <c r="CA37" s="118" t="str">
        <f aca="false">IF(BX35=1,"1 mês",IF(BX35="","",CONCATENATE(BX35," meses")))</f>
        <v>1 mês</v>
      </c>
      <c r="CB37" s="54"/>
      <c r="CC37" s="48"/>
      <c r="CD37" s="54"/>
      <c r="CE37" s="54"/>
      <c r="CF37" s="61"/>
      <c r="CG37" s="164"/>
      <c r="CH37" s="164"/>
      <c r="CI37" s="164"/>
      <c r="CJ37" s="164"/>
      <c r="CK37" s="164"/>
      <c r="CL37" s="164"/>
      <c r="CM37" s="147"/>
      <c r="CN37" s="138"/>
      <c r="CO37" s="134"/>
      <c r="CP37" s="138"/>
      <c r="CQ37" s="138"/>
      <c r="CR37" s="139"/>
      <c r="CS37" s="148"/>
      <c r="CT37" s="148"/>
      <c r="CU37" s="148"/>
      <c r="CW37" s="149"/>
      <c r="CX37" s="149"/>
      <c r="CY37" s="150"/>
      <c r="CZ37" s="150"/>
      <c r="DA37" s="150"/>
      <c r="DB37" s="150"/>
      <c r="DC37" s="150"/>
    </row>
    <row r="38" customFormat="false" ht="18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81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1"/>
      <c r="AL38" s="183"/>
      <c r="AM38" s="184"/>
      <c r="AN38" s="185"/>
      <c r="AO38" s="186" t="str">
        <f aca="false">IF(AND($CE$16="",$CE$21="TJFPE"),100,"")</f>
        <v/>
      </c>
      <c r="AP38" s="186"/>
      <c r="AQ38" s="186"/>
      <c r="AR38" s="186"/>
      <c r="AS38" s="186"/>
      <c r="AT38" s="186"/>
      <c r="AU38" s="186"/>
      <c r="AV38" s="186"/>
      <c r="AW38" s="186"/>
      <c r="AX38" s="187" t="s">
        <v>66</v>
      </c>
      <c r="AY38" s="187"/>
      <c r="AZ38" s="188" t="s">
        <v>65</v>
      </c>
      <c r="BA38" s="188"/>
      <c r="BB38" s="188"/>
      <c r="BC38" s="189" t="str">
        <f aca="false">IF(AND(M34&lt;&gt;"",AO38&lt;&gt;""),M34*AO38/100,"")</f>
        <v/>
      </c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74"/>
      <c r="BX38" s="118" t="s">
        <v>79</v>
      </c>
      <c r="BY38" s="119" t="s">
        <v>80</v>
      </c>
      <c r="BZ38" s="119"/>
      <c r="CA38" s="118"/>
      <c r="CB38" s="54"/>
      <c r="CC38" s="48"/>
      <c r="CD38" s="48"/>
      <c r="CE38" s="48"/>
      <c r="CF38" s="190"/>
      <c r="CG38" s="164"/>
      <c r="CH38" s="164"/>
      <c r="CI38" s="164"/>
      <c r="CJ38" s="164"/>
      <c r="CK38" s="164"/>
      <c r="CL38" s="164"/>
      <c r="CM38" s="147"/>
      <c r="CN38" s="138"/>
      <c r="CO38" s="134"/>
      <c r="CP38" s="138"/>
      <c r="CQ38" s="138"/>
      <c r="CR38" s="139"/>
      <c r="CS38" s="148"/>
      <c r="CT38" s="148"/>
      <c r="CU38" s="148"/>
      <c r="CW38" s="149"/>
      <c r="CX38" s="149"/>
      <c r="CY38" s="150"/>
      <c r="CZ38" s="150"/>
      <c r="DA38" s="150"/>
      <c r="DB38" s="150"/>
      <c r="DC38" s="150"/>
    </row>
    <row r="39" customFormat="false" ht="9.6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74"/>
      <c r="BX39" s="118" t="s">
        <v>81</v>
      </c>
      <c r="BY39" s="133" t="s">
        <v>82</v>
      </c>
      <c r="BZ39" s="133"/>
      <c r="CA39" s="118"/>
      <c r="CB39" s="193"/>
      <c r="CC39" s="48"/>
      <c r="CD39" s="48"/>
      <c r="CE39" s="48"/>
      <c r="CF39" s="190"/>
      <c r="CG39" s="164"/>
      <c r="CH39" s="164"/>
      <c r="CI39" s="164"/>
      <c r="CJ39" s="164"/>
      <c r="CK39" s="164"/>
      <c r="CL39" s="164"/>
      <c r="CM39" s="147"/>
      <c r="CN39" s="138"/>
      <c r="CO39" s="134"/>
      <c r="CP39" s="138"/>
      <c r="CQ39" s="138"/>
      <c r="CR39" s="139"/>
      <c r="CS39" s="148"/>
      <c r="CT39" s="148"/>
      <c r="CU39" s="148"/>
      <c r="CW39" s="149"/>
      <c r="CX39" s="149"/>
      <c r="CY39" s="150"/>
      <c r="CZ39" s="150"/>
      <c r="DA39" s="150"/>
      <c r="DB39" s="150"/>
      <c r="DC39" s="150"/>
    </row>
    <row r="40" customFormat="false" ht="9.6" hidden="false" customHeight="true" outlineLevel="0" collapsed="false">
      <c r="A40" s="194" t="s">
        <v>83</v>
      </c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74"/>
      <c r="BX40" s="118" t="s">
        <v>84</v>
      </c>
      <c r="BY40" s="133" t="s">
        <v>85</v>
      </c>
      <c r="BZ40" s="133"/>
      <c r="CA40" s="118"/>
      <c r="CB40" s="193"/>
      <c r="CC40" s="48"/>
      <c r="CD40" s="48"/>
      <c r="CE40" s="48"/>
      <c r="CF40" s="190"/>
      <c r="CG40" s="164"/>
      <c r="CH40" s="164"/>
      <c r="CI40" s="164"/>
      <c r="CJ40" s="164"/>
      <c r="CK40" s="164"/>
      <c r="CL40" s="164"/>
      <c r="CM40" s="147"/>
      <c r="CN40" s="138"/>
      <c r="CO40" s="134"/>
      <c r="CP40" s="134"/>
      <c r="CQ40" s="134"/>
      <c r="CR40" s="135"/>
      <c r="CS40" s="113"/>
      <c r="CT40" s="113"/>
      <c r="CU40" s="113"/>
    </row>
    <row r="41" customFormat="false" ht="34.5" hidden="false" customHeight="true" outlineLevel="0" collapsed="false">
      <c r="A41" s="195" t="s">
        <v>86</v>
      </c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74"/>
      <c r="BX41" s="118" t="s">
        <v>87</v>
      </c>
      <c r="BY41" s="133" t="s">
        <v>88</v>
      </c>
      <c r="BZ41" s="133"/>
      <c r="CA41" s="118"/>
      <c r="CB41" s="68"/>
      <c r="CC41" s="48"/>
      <c r="CD41" s="48"/>
      <c r="CE41" s="48"/>
      <c r="CF41" s="190"/>
      <c r="CG41" s="164"/>
      <c r="CH41" s="164"/>
      <c r="CI41" s="164"/>
      <c r="CJ41" s="164"/>
      <c r="CK41" s="164"/>
      <c r="CL41" s="164"/>
      <c r="CM41" s="147"/>
      <c r="CN41" s="138"/>
      <c r="CO41" s="134"/>
      <c r="CP41" s="134"/>
      <c r="CQ41" s="134"/>
      <c r="CR41" s="135"/>
      <c r="CS41" s="113"/>
      <c r="CT41" s="113"/>
      <c r="CU41" s="113"/>
    </row>
    <row r="42" s="200" customFormat="true" ht="9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74"/>
      <c r="BX42" s="118" t="s">
        <v>89</v>
      </c>
      <c r="BY42" s="133" t="s">
        <v>90</v>
      </c>
      <c r="BZ42" s="133"/>
      <c r="CA42" s="118"/>
      <c r="CB42" s="68"/>
      <c r="CC42" s="48"/>
      <c r="CD42" s="48"/>
      <c r="CE42" s="48"/>
      <c r="CF42" s="196"/>
      <c r="CG42" s="164"/>
      <c r="CH42" s="164"/>
      <c r="CI42" s="164"/>
      <c r="CJ42" s="164"/>
      <c r="CK42" s="164"/>
      <c r="CL42" s="164"/>
      <c r="CM42" s="197"/>
      <c r="CN42" s="138"/>
      <c r="CO42" s="134"/>
      <c r="CP42" s="134"/>
      <c r="CQ42" s="134"/>
      <c r="CR42" s="135"/>
      <c r="CS42" s="198"/>
      <c r="CT42" s="198"/>
      <c r="CU42" s="198"/>
      <c r="CV42" s="199"/>
    </row>
    <row r="43" customFormat="false" ht="9" hidden="false" customHeight="true" outlineLevel="0" collapsed="false">
      <c r="A43" s="201" t="s">
        <v>91</v>
      </c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2" t="s">
        <v>92</v>
      </c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5"/>
      <c r="BW43" s="74"/>
      <c r="BX43" s="118" t="s">
        <v>93</v>
      </c>
      <c r="BY43" s="133" t="s">
        <v>94</v>
      </c>
      <c r="BZ43" s="133"/>
      <c r="CA43" s="118"/>
      <c r="CB43" s="68"/>
      <c r="CC43" s="48"/>
      <c r="CD43" s="48"/>
      <c r="CE43" s="48"/>
      <c r="CF43" s="190"/>
      <c r="CG43" s="164"/>
      <c r="CH43" s="164"/>
      <c r="CI43" s="164"/>
      <c r="CJ43" s="164"/>
      <c r="CK43" s="164"/>
      <c r="CL43" s="164"/>
      <c r="CM43" s="197"/>
      <c r="CN43" s="138"/>
      <c r="CO43" s="134"/>
      <c r="CP43" s="134"/>
      <c r="CQ43" s="134"/>
      <c r="CR43" s="135"/>
      <c r="CS43" s="113"/>
      <c r="CT43" s="113"/>
      <c r="CU43" s="113"/>
    </row>
    <row r="44" customFormat="false" ht="9" hidden="false" customHeight="tru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74"/>
      <c r="BX44" s="118" t="s">
        <v>95</v>
      </c>
      <c r="BY44" s="133" t="s">
        <v>96</v>
      </c>
      <c r="BZ44" s="133"/>
      <c r="CA44" s="118"/>
      <c r="CB44" s="68"/>
      <c r="CC44" s="48"/>
      <c r="CD44" s="48"/>
      <c r="CE44" s="48"/>
      <c r="CF44" s="190"/>
      <c r="CG44" s="164"/>
      <c r="CH44" s="164"/>
      <c r="CI44" s="164"/>
      <c r="CJ44" s="164"/>
      <c r="CK44" s="164"/>
      <c r="CL44" s="164"/>
      <c r="CM44" s="197"/>
      <c r="CN44" s="138"/>
      <c r="CO44" s="134"/>
      <c r="CP44" s="134"/>
      <c r="CQ44" s="134"/>
      <c r="CR44" s="135"/>
      <c r="CS44" s="113"/>
      <c r="CT44" s="113"/>
      <c r="CU44" s="113"/>
    </row>
    <row r="45" customFormat="false" ht="9" hidden="false" customHeight="true" outlineLevel="0" collapsed="false">
      <c r="A45" s="209" t="s">
        <v>97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2"/>
      <c r="BW45" s="74"/>
      <c r="BX45" s="118" t="s">
        <v>98</v>
      </c>
      <c r="BY45" s="133" t="s">
        <v>99</v>
      </c>
      <c r="BZ45" s="133"/>
      <c r="CA45" s="118"/>
      <c r="CB45" s="68"/>
      <c r="CC45" s="48"/>
      <c r="CD45" s="48"/>
      <c r="CE45" s="48"/>
      <c r="CF45" s="190"/>
      <c r="CG45" s="164"/>
      <c r="CH45" s="164"/>
      <c r="CI45" s="164"/>
      <c r="CJ45" s="164"/>
      <c r="CK45" s="164"/>
      <c r="CL45" s="164"/>
      <c r="CM45" s="197"/>
      <c r="CN45" s="138"/>
      <c r="CO45" s="134"/>
      <c r="CP45" s="134"/>
      <c r="CQ45" s="134"/>
      <c r="CR45" s="135"/>
      <c r="CS45" s="113"/>
      <c r="CT45" s="113"/>
      <c r="CU45" s="113"/>
    </row>
    <row r="46" customFormat="false" ht="9.6" hidden="false" customHeight="true" outlineLevel="0" collapsed="false">
      <c r="A46" s="213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14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2"/>
      <c r="BW46" s="130"/>
      <c r="BX46" s="118" t="s">
        <v>100</v>
      </c>
      <c r="BY46" s="133" t="s">
        <v>101</v>
      </c>
      <c r="BZ46" s="133"/>
      <c r="CA46" s="118"/>
      <c r="CB46" s="68"/>
      <c r="CC46" s="48"/>
      <c r="CD46" s="48"/>
      <c r="CE46" s="48"/>
      <c r="CF46" s="190"/>
      <c r="CG46" s="164"/>
      <c r="CH46" s="164"/>
      <c r="CI46" s="164"/>
    </row>
    <row r="47" customFormat="false" ht="17.45" hidden="false" customHeight="true" outlineLevel="0" collapsed="false">
      <c r="A47" s="215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130"/>
      <c r="BX47" s="118" t="s">
        <v>102</v>
      </c>
      <c r="BY47" s="133" t="s">
        <v>103</v>
      </c>
      <c r="BZ47" s="133"/>
      <c r="CA47" s="118"/>
      <c r="CB47" s="68"/>
      <c r="CC47" s="48"/>
      <c r="CD47" s="48"/>
      <c r="CE47" s="48"/>
      <c r="CF47" s="190"/>
      <c r="CG47" s="164"/>
      <c r="CH47" s="164"/>
      <c r="CI47" s="164"/>
      <c r="CJ47" s="217"/>
      <c r="CK47" s="217"/>
      <c r="CL47" s="217"/>
      <c r="CM47" s="217"/>
      <c r="CN47" s="217"/>
      <c r="CO47" s="217"/>
    </row>
    <row r="48" customFormat="false" ht="25.15" hidden="false" customHeight="true" outlineLevel="0" collapsed="false">
      <c r="A48" s="215"/>
      <c r="B48" s="200"/>
      <c r="C48" s="200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14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2"/>
      <c r="BW48" s="130"/>
      <c r="BX48" s="118" t="s">
        <v>104</v>
      </c>
      <c r="BY48" s="133" t="s">
        <v>105</v>
      </c>
      <c r="BZ48" s="133"/>
      <c r="CA48" s="118"/>
      <c r="CB48" s="68"/>
      <c r="CC48" s="48"/>
      <c r="CD48" s="48"/>
      <c r="CE48" s="48"/>
      <c r="CF48" s="190"/>
      <c r="CG48" s="164"/>
      <c r="CH48" s="164"/>
      <c r="CI48" s="164"/>
      <c r="CJ48" s="217"/>
      <c r="CK48" s="217"/>
      <c r="CL48" s="217"/>
      <c r="CM48" s="217"/>
      <c r="CN48" s="217"/>
      <c r="CO48" s="217"/>
    </row>
    <row r="49" customFormat="false" ht="25.15" hidden="false" customHeight="true" outlineLevel="0" collapsed="false">
      <c r="A49" s="219"/>
      <c r="B49" s="220"/>
      <c r="C49" s="220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3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4"/>
      <c r="BU49" s="224"/>
      <c r="BV49" s="225"/>
      <c r="BW49" s="130"/>
      <c r="BX49" s="118" t="s">
        <v>106</v>
      </c>
      <c r="BY49" s="119" t="str">
        <f aca="false">IF(AND(OR($BY$22=1,$BY$22=2,$BY$22=3),$BY$21&lt;=3),"13 parcelas",IF($BY$22=3,"13 parcelas",""))</f>
        <v/>
      </c>
      <c r="BZ49" s="119"/>
      <c r="CA49" s="118"/>
      <c r="CB49" s="68"/>
      <c r="CC49" s="48"/>
      <c r="CD49" s="48"/>
      <c r="CE49" s="48"/>
      <c r="CF49" s="190"/>
      <c r="CG49" s="164"/>
      <c r="CH49" s="164"/>
      <c r="CI49" s="164"/>
      <c r="CJ49" s="217"/>
      <c r="CK49" s="217"/>
      <c r="CL49" s="217"/>
      <c r="CM49" s="217"/>
      <c r="CN49" s="217"/>
      <c r="CO49" s="217"/>
    </row>
    <row r="50" customFormat="false" ht="13.15" hidden="false" customHeight="true" outlineLevel="0" collapsed="false"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V50" s="3"/>
      <c r="AW50" s="3"/>
      <c r="AX50" s="3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118" t="s">
        <v>107</v>
      </c>
      <c r="BY50" s="119" t="str">
        <f aca="false">IF(AND(OR($BY$22=1,$BY$22=2,$BY$22=3),$BY$21&lt;=3),"14 parcelas",IF($BY$22=3,"14 parcelas",""))</f>
        <v/>
      </c>
      <c r="BZ50" s="119"/>
      <c r="CA50" s="118"/>
      <c r="CB50" s="68"/>
      <c r="CC50" s="48"/>
      <c r="CD50" s="48"/>
      <c r="CE50" s="48"/>
      <c r="CF50" s="190"/>
      <c r="CG50" s="164"/>
      <c r="CH50" s="164"/>
      <c r="CI50" s="164"/>
    </row>
    <row r="51" customFormat="false" ht="16.15" hidden="false" customHeight="true" outlineLevel="0" collapsed="false">
      <c r="A51" s="200"/>
      <c r="B51" s="3"/>
      <c r="C51" s="3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3"/>
      <c r="AT51" s="3"/>
      <c r="AU51" s="3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  <c r="BT51" s="200"/>
      <c r="BU51" s="200"/>
      <c r="BV51" s="200"/>
      <c r="BW51" s="200"/>
      <c r="BX51" s="118" t="s">
        <v>108</v>
      </c>
      <c r="BY51" s="119" t="str">
        <f aca="false">IF(AND(OR($BY$22=1,$BY$22=2,$BY$22=3),$BY$21&lt;=3),"15 parcelas",IF($BY$22=3,"15 parcelas",""))</f>
        <v/>
      </c>
      <c r="BZ51" s="119"/>
      <c r="CA51" s="118"/>
      <c r="CB51" s="68"/>
      <c r="CC51" s="48"/>
      <c r="CD51" s="48"/>
      <c r="CE51" s="48"/>
      <c r="CF51" s="190"/>
      <c r="CG51" s="164"/>
      <c r="CH51" s="164"/>
      <c r="CI51" s="164"/>
    </row>
    <row r="52" customFormat="false" ht="10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149"/>
      <c r="BX52" s="118" t="s">
        <v>109</v>
      </c>
      <c r="BY52" s="119" t="str">
        <f aca="false">IF(AND(OR($BY$22=1,$BY$22=2,$BY$22=3),$BY$21&lt;=3),"16 parcelas",IF($BY$22=3,"16 parcelas",""))</f>
        <v/>
      </c>
      <c r="BZ52" s="119"/>
      <c r="CA52" s="118"/>
      <c r="CB52" s="68"/>
      <c r="CC52" s="48"/>
      <c r="CD52" s="48"/>
      <c r="CE52" s="48"/>
      <c r="CF52" s="190"/>
      <c r="CG52" s="164"/>
      <c r="CH52" s="164"/>
      <c r="CI52" s="164"/>
    </row>
    <row r="53" customFormat="false" ht="10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149"/>
      <c r="BX53" s="118" t="s">
        <v>110</v>
      </c>
      <c r="BY53" s="119" t="str">
        <f aca="false">IF(AND(OR($BY$22=1,$BY$22=2,$BY$22=3),$BY$21&lt;=3),"17 parcelas",IF($BY$22=3,"17 parcelas",""))</f>
        <v/>
      </c>
      <c r="BZ53" s="119"/>
      <c r="CA53" s="118"/>
      <c r="CB53" s="68"/>
      <c r="CC53" s="48"/>
      <c r="CD53" s="48"/>
      <c r="CE53" s="48"/>
      <c r="CF53" s="190"/>
      <c r="CG53" s="164"/>
      <c r="CH53" s="164"/>
      <c r="CI53" s="164"/>
      <c r="CJ53" s="227"/>
      <c r="CK53" s="227"/>
      <c r="CL53" s="227"/>
      <c r="CM53" s="227"/>
      <c r="CN53" s="227"/>
      <c r="CO53" s="227"/>
    </row>
    <row r="54" customFormat="false" ht="10.5" hidden="false" customHeight="false" outlineLevel="0" collapsed="false">
      <c r="A54" s="200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150"/>
      <c r="BX54" s="118" t="s">
        <v>111</v>
      </c>
      <c r="BY54" s="119" t="str">
        <f aca="false">IF(AND(OR($BY$22=1,$BY$22=2,$BY$22=3),$BY$21&lt;=3),"18 parcelas",IF($BY$22=3,"18 parcelas",""))</f>
        <v/>
      </c>
      <c r="BZ54" s="119"/>
      <c r="CA54" s="118"/>
      <c r="CB54" s="68"/>
      <c r="CC54" s="48"/>
      <c r="CD54" s="48"/>
      <c r="CE54" s="48"/>
      <c r="CF54" s="190"/>
      <c r="CG54" s="164"/>
      <c r="CH54" s="164"/>
      <c r="CI54" s="164"/>
      <c r="CJ54" s="227"/>
      <c r="CK54" s="227"/>
      <c r="CL54" s="227"/>
      <c r="CM54" s="227"/>
      <c r="CN54" s="227"/>
      <c r="CO54" s="227"/>
    </row>
    <row r="55" customFormat="false" ht="10.5" hidden="false" customHeight="false" outlineLevel="0" collapsed="false">
      <c r="A55" s="200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  <c r="BI55" s="200"/>
      <c r="BJ55" s="200"/>
      <c r="BK55" s="200"/>
      <c r="BL55" s="200"/>
      <c r="BM55" s="200"/>
      <c r="BN55" s="200"/>
      <c r="BO55" s="200"/>
      <c r="BP55" s="200"/>
      <c r="BQ55" s="200"/>
      <c r="BR55" s="200"/>
      <c r="BS55" s="200"/>
      <c r="BT55" s="200"/>
      <c r="BU55" s="200"/>
      <c r="BV55" s="200"/>
      <c r="BX55" s="118" t="s">
        <v>112</v>
      </c>
      <c r="BY55" s="119" t="str">
        <f aca="false">IF((AND($BY$21=4,$BY$22=3)),"19 parcelas","")</f>
        <v/>
      </c>
      <c r="BZ55" s="119"/>
      <c r="CA55" s="118"/>
      <c r="CB55" s="68"/>
      <c r="CC55" s="48"/>
      <c r="CD55" s="48"/>
      <c r="CE55" s="48"/>
      <c r="CF55" s="190"/>
      <c r="CG55" s="164"/>
      <c r="CH55" s="164"/>
      <c r="CI55" s="164"/>
    </row>
    <row r="56" customFormat="false" ht="10.5" hidden="false" customHeight="false" outlineLevel="0" collapsed="false">
      <c r="A56" s="200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X56" s="118" t="s">
        <v>113</v>
      </c>
      <c r="BY56" s="119" t="str">
        <f aca="false">IF((AND($BY$21=4,$BY$22=3)),"20 parcelas","")</f>
        <v/>
      </c>
      <c r="BZ56" s="119"/>
      <c r="CA56" s="118"/>
      <c r="CB56" s="68"/>
      <c r="CC56" s="48"/>
      <c r="CD56" s="48"/>
      <c r="CE56" s="48"/>
      <c r="CF56" s="190"/>
      <c r="CG56" s="164"/>
      <c r="CH56" s="164"/>
      <c r="CI56" s="164"/>
    </row>
    <row r="57" customFormat="false" ht="10.5" hidden="false" customHeight="false" outlineLevel="0" collapsed="false">
      <c r="A57" s="200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X57" s="118" t="s">
        <v>114</v>
      </c>
      <c r="BY57" s="119" t="str">
        <f aca="false">IF((AND($BY$21=4,$BY$22=3)),"21 parcelas","")</f>
        <v/>
      </c>
      <c r="BZ57" s="119"/>
      <c r="CA57" s="118"/>
      <c r="CB57" s="68"/>
      <c r="CC57" s="48"/>
      <c r="CD57" s="48"/>
      <c r="CE57" s="48"/>
      <c r="CF57" s="190"/>
      <c r="CG57" s="164"/>
      <c r="CH57" s="164"/>
      <c r="CI57" s="164"/>
    </row>
    <row r="58" customFormat="false" ht="10.5" hidden="false" customHeight="false" outlineLevel="0" collapsed="false">
      <c r="A58" s="200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X58" s="118" t="s">
        <v>115</v>
      </c>
      <c r="BY58" s="119" t="str">
        <f aca="false">IF((AND($BY$21=4,$BY$22=3)),"22 parcelas","")</f>
        <v/>
      </c>
      <c r="BZ58" s="119"/>
      <c r="CA58" s="118"/>
      <c r="CB58" s="68"/>
      <c r="CC58" s="48"/>
      <c r="CD58" s="48"/>
      <c r="CE58" s="48"/>
      <c r="CF58" s="190"/>
      <c r="CG58" s="164"/>
      <c r="CH58" s="164"/>
      <c r="CI58" s="164"/>
    </row>
    <row r="59" customFormat="false" ht="10.5" hidden="false" customHeight="false" outlineLevel="0" collapsed="false">
      <c r="A59" s="200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X59" s="118" t="s">
        <v>116</v>
      </c>
      <c r="BY59" s="119" t="str">
        <f aca="false">IF((AND($BY$21=4,$BY$22=3)),"23 parcelas","")</f>
        <v/>
      </c>
      <c r="BZ59" s="119"/>
      <c r="CA59" s="118"/>
      <c r="CB59" s="68"/>
      <c r="CC59" s="48"/>
      <c r="CD59" s="48"/>
      <c r="CE59" s="48"/>
      <c r="CF59" s="190"/>
      <c r="CG59" s="164"/>
      <c r="CH59" s="164"/>
      <c r="CI59" s="164"/>
    </row>
    <row r="60" customFormat="false" ht="10.5" hidden="false" customHeight="false" outlineLevel="0" collapsed="false">
      <c r="A60" s="200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X60" s="118" t="str">
        <f aca="false">IF(AND(OR($BY$22=1,$BY$22=2,$BY$22=3),$BY$21&lt;=3),"25  meses",IF($BY$22=3,"25 meses",""))</f>
        <v/>
      </c>
      <c r="BY60" s="119" t="str">
        <f aca="false">IF((AND($BY$21=4,$BY$22=3)),"24 parcelas","")</f>
        <v/>
      </c>
      <c r="BZ60" s="119"/>
      <c r="CA60" s="118"/>
      <c r="CB60" s="68"/>
      <c r="CC60" s="48"/>
      <c r="CD60" s="48"/>
      <c r="CE60" s="48"/>
      <c r="CF60" s="190"/>
      <c r="CG60" s="164"/>
      <c r="CH60" s="164"/>
      <c r="CI60" s="164"/>
    </row>
    <row r="61" customFormat="false" ht="10.5" hidden="false" customHeight="false" outlineLevel="0" collapsed="false">
      <c r="A61" s="200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X61" s="118" t="str">
        <f aca="false">IF(AND(OR($BY$22=1,$BY$22=2,$BY$22=3),$BY$21&lt;=3),"26  meses",IF($BY$22=3,"26 meses",""))</f>
        <v/>
      </c>
      <c r="BY61" s="133"/>
      <c r="BZ61" s="133"/>
      <c r="CA61" s="118"/>
      <c r="CB61" s="68"/>
      <c r="CC61" s="48"/>
      <c r="CD61" s="48"/>
      <c r="CE61" s="48"/>
      <c r="CF61" s="190"/>
      <c r="CG61" s="164"/>
      <c r="CH61" s="164"/>
      <c r="CI61" s="164"/>
    </row>
    <row r="62" customFormat="false" ht="10.5" hidden="false" customHeight="false" outlineLevel="0" collapsed="false">
      <c r="A62" s="200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X62" s="118" t="str">
        <f aca="false">IF(AND(OR($BY$22=1,$BY$22=2,$BY$22=3),$BY$21&lt;=3),"27  meses",IF($BY$22=3,"27 meses",""))</f>
        <v/>
      </c>
      <c r="BY62" s="133"/>
      <c r="BZ62" s="133"/>
      <c r="CA62" s="118"/>
      <c r="CB62" s="68"/>
      <c r="CC62" s="48"/>
      <c r="CD62" s="48"/>
      <c r="CE62" s="48"/>
      <c r="CF62" s="190"/>
      <c r="CG62" s="164"/>
      <c r="CH62" s="164"/>
      <c r="CI62" s="164"/>
    </row>
    <row r="63" customFormat="false" ht="10.5" hidden="false" customHeight="false" outlineLevel="0" collapsed="false">
      <c r="A63" s="200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X63" s="118" t="str">
        <f aca="false">IF(AND(OR($BY$22=1,$BY$22=2,$BY$22=3),$BY$21&lt;=3),"28  meses",IF($BY$22=3,"28 meses",""))</f>
        <v/>
      </c>
      <c r="BY63" s="133"/>
      <c r="BZ63" s="133"/>
      <c r="CA63" s="118"/>
      <c r="CB63" s="68"/>
      <c r="CC63" s="48"/>
      <c r="CD63" s="48"/>
      <c r="CE63" s="48"/>
      <c r="CF63" s="190"/>
      <c r="CG63" s="164"/>
      <c r="CH63" s="164"/>
      <c r="CI63" s="164"/>
    </row>
    <row r="64" customFormat="false" ht="10.5" hidden="false" customHeight="false" outlineLevel="0" collapsed="false">
      <c r="A64" s="200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X64" s="118" t="str">
        <f aca="false">IF(AND(OR($BY$22=1,$BY$22=2,$BY$22=3),$BY$21&lt;=3),"29  meses",IF($BY$22=3,"29 meses",""))</f>
        <v/>
      </c>
      <c r="BY64" s="133"/>
      <c r="BZ64" s="133"/>
      <c r="CA64" s="118"/>
      <c r="CB64" s="68"/>
      <c r="CC64" s="48"/>
      <c r="CD64" s="48"/>
      <c r="CE64" s="48"/>
      <c r="CF64" s="190"/>
      <c r="CG64" s="164"/>
      <c r="CH64" s="164"/>
      <c r="CI64" s="164"/>
    </row>
    <row r="65" customFormat="false" ht="10.5" hidden="false" customHeight="false" outlineLevel="0" collapsed="false">
      <c r="A65" s="200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X65" s="118" t="str">
        <f aca="false">IF(AND(OR($BY$22=1,$BY$22=2,$BY$22=3),$BY$21&lt;=3),"30  meses",IF($BY$22=3,"30 meses",""))</f>
        <v/>
      </c>
      <c r="BY65" s="133"/>
      <c r="BZ65" s="133"/>
      <c r="CA65" s="118"/>
      <c r="CB65" s="68"/>
      <c r="CC65" s="48"/>
      <c r="CD65" s="48"/>
      <c r="CE65" s="48"/>
      <c r="CF65" s="190"/>
      <c r="CG65" s="164"/>
      <c r="CH65" s="164"/>
      <c r="CI65" s="164"/>
    </row>
    <row r="66" customFormat="false" ht="10.5" hidden="false" customHeight="false" outlineLevel="0" collapsed="false">
      <c r="A66" s="200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X66" s="118" t="str">
        <f aca="false">IF((AND($BY$21=4,$BY$22=3)),"31 meses","")</f>
        <v/>
      </c>
      <c r="BY66" s="133"/>
      <c r="BZ66" s="133"/>
      <c r="CA66" s="118"/>
      <c r="CB66" s="68"/>
      <c r="CC66" s="48"/>
      <c r="CD66" s="48"/>
      <c r="CE66" s="48"/>
      <c r="CF66" s="190"/>
      <c r="CG66" s="164"/>
      <c r="CH66" s="164"/>
      <c r="CI66" s="164"/>
    </row>
    <row r="67" customFormat="false" ht="10.5" hidden="false" customHeight="false" outlineLevel="0" collapsed="false">
      <c r="A67" s="200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200"/>
      <c r="BF67" s="200"/>
      <c r="BG67" s="200"/>
      <c r="BH67" s="200"/>
      <c r="BI67" s="200"/>
      <c r="BJ67" s="200"/>
      <c r="BK67" s="200"/>
      <c r="BL67" s="200"/>
      <c r="BM67" s="200"/>
      <c r="BN67" s="200"/>
      <c r="BO67" s="200"/>
      <c r="BP67" s="200"/>
      <c r="BQ67" s="200"/>
      <c r="BR67" s="200"/>
      <c r="BS67" s="200"/>
      <c r="BT67" s="200"/>
      <c r="BU67" s="200"/>
      <c r="BV67" s="200"/>
      <c r="BW67" s="200"/>
      <c r="BX67" s="118" t="str">
        <f aca="false">IF((AND($BY$21=4,$BY$22=3)),"32 meses","")</f>
        <v/>
      </c>
      <c r="BY67" s="133"/>
      <c r="BZ67" s="133"/>
      <c r="CA67" s="118"/>
      <c r="CB67" s="68"/>
      <c r="CC67" s="200"/>
      <c r="CD67" s="48"/>
      <c r="CE67" s="48"/>
      <c r="CF67" s="190"/>
      <c r="CG67" s="164"/>
      <c r="CH67" s="164"/>
      <c r="CI67" s="164"/>
      <c r="CV67" s="3"/>
    </row>
    <row r="68" customFormat="false" ht="10.5" hidden="false" customHeight="false" outlineLevel="0" collapsed="false">
      <c r="A68" s="200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X68" s="118" t="str">
        <f aca="false">IF((AND($BY$21=4,$BY$22=3)),"33 meses","")</f>
        <v/>
      </c>
      <c r="BY68" s="133"/>
      <c r="BZ68" s="133"/>
      <c r="CA68" s="200"/>
      <c r="CB68" s="200"/>
      <c r="CM68" s="199"/>
      <c r="CN68" s="199"/>
      <c r="CO68" s="199"/>
      <c r="CP68" s="199"/>
      <c r="CQ68" s="199"/>
      <c r="CR68" s="199"/>
      <c r="CS68" s="199"/>
      <c r="CT68" s="199"/>
      <c r="CU68" s="199"/>
      <c r="CV68" s="199"/>
      <c r="CW68" s="200"/>
      <c r="CX68" s="200"/>
      <c r="CY68" s="200"/>
      <c r="CZ68" s="200"/>
      <c r="DA68" s="200"/>
      <c r="DB68" s="200"/>
      <c r="DC68" s="200"/>
      <c r="DD68" s="200"/>
      <c r="DE68" s="200"/>
      <c r="DF68" s="200"/>
      <c r="DG68" s="200"/>
      <c r="DH68" s="200"/>
      <c r="DI68" s="200"/>
      <c r="DJ68" s="200"/>
    </row>
    <row r="69" customFormat="false" ht="10.5" hidden="false" customHeight="false" outlineLevel="0" collapsed="false">
      <c r="A69" s="200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X69" s="118" t="str">
        <f aca="false">IF((AND($BY$21=4,$BY$22=3)),"34 meses","")</f>
        <v/>
      </c>
      <c r="BY69" s="133"/>
      <c r="BZ69" s="133"/>
      <c r="CM69" s="199"/>
      <c r="CN69" s="199"/>
      <c r="CO69" s="199"/>
      <c r="CP69" s="199"/>
      <c r="CQ69" s="199"/>
      <c r="CR69" s="199"/>
      <c r="CS69" s="199"/>
      <c r="CT69" s="199"/>
      <c r="CU69" s="199"/>
      <c r="CV69" s="199"/>
      <c r="CW69" s="200"/>
      <c r="CX69" s="200"/>
      <c r="CY69" s="200"/>
      <c r="CZ69" s="200"/>
      <c r="DA69" s="200"/>
      <c r="DB69" s="200"/>
      <c r="DC69" s="200"/>
      <c r="DD69" s="200"/>
      <c r="DE69" s="200"/>
      <c r="DF69" s="200"/>
      <c r="DG69" s="200"/>
      <c r="DH69" s="200"/>
      <c r="DI69" s="200"/>
      <c r="DJ69" s="200"/>
    </row>
    <row r="70" customFormat="false" ht="10.5" hidden="false" customHeight="false" outlineLevel="0" collapsed="false">
      <c r="A70" s="200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X70" s="118" t="str">
        <f aca="false">IF((AND($BY$21=4,$BY$22=3)),"35 meses","")</f>
        <v/>
      </c>
      <c r="BY70" s="133"/>
      <c r="BZ70" s="133"/>
      <c r="CM70" s="199"/>
      <c r="CN70" s="199"/>
      <c r="CO70" s="199"/>
      <c r="CP70" s="199"/>
      <c r="CQ70" s="199"/>
      <c r="CR70" s="199"/>
      <c r="CS70" s="199"/>
      <c r="CT70" s="199"/>
      <c r="CU70" s="199"/>
      <c r="CV70" s="199"/>
      <c r="CW70" s="200"/>
      <c r="CX70" s="200"/>
      <c r="CY70" s="200"/>
      <c r="CZ70" s="200"/>
      <c r="DA70" s="200"/>
      <c r="DB70" s="200"/>
      <c r="DC70" s="200"/>
      <c r="DD70" s="200"/>
      <c r="DE70" s="200"/>
      <c r="DF70" s="200"/>
      <c r="DG70" s="200"/>
      <c r="DH70" s="200"/>
      <c r="DI70" s="200"/>
      <c r="DJ70" s="200"/>
    </row>
    <row r="71" customFormat="false" ht="10.5" hidden="false" customHeight="false" outlineLevel="0" collapsed="false">
      <c r="A71" s="200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X71" s="118" t="str">
        <f aca="false">IF((AND($BY$21=4,$BY$22=3)),"36 meses","")</f>
        <v/>
      </c>
      <c r="BY71" s="133"/>
      <c r="BZ71" s="133"/>
      <c r="CM71" s="199"/>
      <c r="CN71" s="199"/>
      <c r="CO71" s="199"/>
      <c r="CP71" s="199"/>
      <c r="CQ71" s="199"/>
      <c r="CR71" s="199"/>
      <c r="CS71" s="199"/>
      <c r="CT71" s="199"/>
      <c r="CU71" s="199"/>
      <c r="CV71" s="199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</row>
    <row r="72" customFormat="false" ht="10.5" hidden="false" customHeight="false" outlineLevel="0" collapsed="false">
      <c r="A72" s="200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Y72" s="133"/>
      <c r="BZ72" s="133"/>
      <c r="CM72" s="199"/>
      <c r="CN72" s="199"/>
      <c r="CO72" s="199"/>
      <c r="CP72" s="199"/>
      <c r="CQ72" s="199"/>
      <c r="CR72" s="199"/>
      <c r="CS72" s="199"/>
      <c r="CT72" s="199"/>
      <c r="CU72" s="199"/>
      <c r="CV72" s="199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</row>
    <row r="73" customFormat="false" ht="10.5" hidden="false" customHeight="false" outlineLevel="0" collapsed="false">
      <c r="A73" s="200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CM73" s="199"/>
      <c r="CN73" s="199"/>
      <c r="CO73" s="199"/>
      <c r="CP73" s="199"/>
      <c r="CQ73" s="199"/>
      <c r="CR73" s="199"/>
      <c r="CS73" s="199"/>
      <c r="CT73" s="199"/>
      <c r="CU73" s="199"/>
      <c r="CV73" s="199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</row>
    <row r="74" customFormat="false" ht="10.5" hidden="false" customHeight="false" outlineLevel="0" collapsed="false">
      <c r="A74" s="20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CM74" s="199"/>
      <c r="CN74" s="199"/>
      <c r="CO74" s="199"/>
      <c r="CP74" s="199"/>
      <c r="CQ74" s="199"/>
      <c r="CR74" s="199"/>
      <c r="CS74" s="199"/>
      <c r="CT74" s="199"/>
      <c r="CU74" s="199"/>
      <c r="CV74" s="199"/>
      <c r="CW74" s="200"/>
      <c r="CX74" s="200"/>
      <c r="CY74" s="200"/>
      <c r="CZ74" s="200"/>
      <c r="DA74" s="200"/>
      <c r="DB74" s="200"/>
      <c r="DC74" s="200"/>
      <c r="DD74" s="200"/>
      <c r="DE74" s="200"/>
      <c r="DF74" s="200"/>
      <c r="DG74" s="200"/>
      <c r="DH74" s="200"/>
      <c r="DI74" s="200"/>
      <c r="DJ74" s="200"/>
    </row>
    <row r="75" customFormat="false" ht="10.5" hidden="false" customHeight="false" outlineLevel="0" collapsed="false">
      <c r="A75" s="200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CM75" s="199"/>
      <c r="CN75" s="199"/>
      <c r="CO75" s="199"/>
      <c r="CP75" s="199"/>
      <c r="CQ75" s="199"/>
      <c r="CR75" s="199"/>
      <c r="CS75" s="199"/>
      <c r="CT75" s="199"/>
      <c r="CU75" s="199"/>
      <c r="CV75" s="199"/>
      <c r="CW75" s="200"/>
      <c r="CX75" s="200"/>
      <c r="CY75" s="200"/>
      <c r="CZ75" s="200"/>
      <c r="DA75" s="200"/>
      <c r="DB75" s="200"/>
      <c r="DC75" s="200"/>
      <c r="DD75" s="200"/>
      <c r="DE75" s="200"/>
      <c r="DF75" s="200"/>
      <c r="DG75" s="200"/>
      <c r="DH75" s="200"/>
      <c r="DI75" s="200"/>
      <c r="DJ75" s="200"/>
    </row>
    <row r="76" customFormat="false" ht="10.5" hidden="false" customHeight="false" outlineLevel="0" collapsed="false">
      <c r="A76" s="200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CM76" s="199"/>
      <c r="CN76" s="199"/>
      <c r="CO76" s="199"/>
      <c r="CP76" s="199"/>
      <c r="CQ76" s="199"/>
      <c r="CR76" s="199"/>
      <c r="CS76" s="199"/>
      <c r="CT76" s="199"/>
      <c r="CU76" s="199"/>
      <c r="CV76" s="199"/>
      <c r="CW76" s="200"/>
      <c r="CX76" s="200"/>
      <c r="CY76" s="200"/>
      <c r="CZ76" s="200"/>
      <c r="DA76" s="200"/>
      <c r="DB76" s="200"/>
      <c r="DC76" s="200"/>
      <c r="DD76" s="200"/>
      <c r="DE76" s="200"/>
      <c r="DF76" s="200"/>
      <c r="DG76" s="200"/>
      <c r="DH76" s="200"/>
      <c r="DI76" s="200"/>
      <c r="DJ76" s="200"/>
      <c r="DK76" s="200"/>
      <c r="DL76" s="200"/>
    </row>
    <row r="77" customFormat="false" ht="10.5" hidden="false" customHeight="false" outlineLevel="0" collapsed="false">
      <c r="A77" s="200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CM77" s="199"/>
      <c r="CN77" s="199"/>
      <c r="CO77" s="199"/>
      <c r="CP77" s="199"/>
      <c r="CQ77" s="199"/>
      <c r="CR77" s="199"/>
      <c r="CS77" s="199"/>
      <c r="CT77" s="199"/>
      <c r="CU77" s="199"/>
      <c r="CV77" s="199"/>
      <c r="CW77" s="200"/>
      <c r="CX77" s="200"/>
      <c r="CY77" s="200"/>
      <c r="CZ77" s="200"/>
      <c r="DA77" s="200"/>
      <c r="DB77" s="200"/>
      <c r="DC77" s="200"/>
      <c r="DD77" s="200"/>
      <c r="DE77" s="200"/>
      <c r="DF77" s="200"/>
      <c r="DG77" s="200"/>
      <c r="DH77" s="200"/>
      <c r="DI77" s="200"/>
      <c r="DJ77" s="20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</row>
    <row r="78" customFormat="false" ht="10.5" hidden="false" customHeight="false" outlineLevel="0" collapsed="false">
      <c r="A78" s="200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CM78" s="199"/>
      <c r="CN78" s="199"/>
      <c r="CO78" s="199"/>
      <c r="CP78" s="199"/>
      <c r="CQ78" s="199"/>
      <c r="CR78" s="199"/>
      <c r="CS78" s="199"/>
      <c r="CT78" s="199"/>
      <c r="CU78" s="199"/>
      <c r="CV78" s="199"/>
      <c r="CW78" s="200"/>
      <c r="CX78" s="200"/>
      <c r="CY78" s="200"/>
      <c r="CZ78" s="200"/>
      <c r="DA78" s="200"/>
      <c r="DB78" s="200"/>
      <c r="DC78" s="200"/>
      <c r="DD78" s="200"/>
      <c r="DE78" s="200"/>
      <c r="DF78" s="200"/>
      <c r="DG78" s="200"/>
      <c r="DH78" s="200"/>
      <c r="DI78" s="200"/>
      <c r="DJ78" s="20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</row>
    <row r="79" customFormat="false" ht="10.5" hidden="false" customHeight="false" outlineLevel="0" collapsed="false">
      <c r="A79" s="200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CM79" s="199"/>
      <c r="CN79" s="199"/>
      <c r="CO79" s="199"/>
      <c r="CP79" s="199"/>
      <c r="CQ79" s="199"/>
      <c r="CR79" s="199"/>
      <c r="CS79" s="199"/>
      <c r="CT79" s="199"/>
      <c r="CU79" s="199"/>
      <c r="CV79" s="199"/>
      <c r="CW79" s="200"/>
      <c r="CX79" s="200"/>
      <c r="CY79" s="200"/>
      <c r="CZ79" s="200"/>
      <c r="DA79" s="200"/>
      <c r="DB79" s="200"/>
      <c r="DC79" s="200"/>
      <c r="DD79" s="200"/>
      <c r="DE79" s="200"/>
      <c r="DF79" s="200"/>
      <c r="DG79" s="200"/>
      <c r="DH79" s="200"/>
      <c r="DI79" s="200"/>
      <c r="DJ79" s="200"/>
      <c r="DK79" s="200"/>
      <c r="DL79" s="200"/>
    </row>
    <row r="80" customFormat="false" ht="10.5" hidden="false" customHeight="false" outlineLevel="0" collapsed="false">
      <c r="A80" s="200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CM80" s="199"/>
      <c r="CN80" s="199"/>
      <c r="CO80" s="199"/>
      <c r="CP80" s="199"/>
      <c r="CQ80" s="199"/>
      <c r="CR80" s="199"/>
      <c r="CS80" s="199"/>
      <c r="CT80" s="199"/>
      <c r="CU80" s="199"/>
      <c r="CV80" s="199"/>
      <c r="CW80" s="200"/>
      <c r="CX80" s="200"/>
      <c r="CY80" s="200"/>
      <c r="CZ80" s="200"/>
      <c r="DA80" s="200"/>
      <c r="DB80" s="200"/>
      <c r="DC80" s="200"/>
      <c r="DD80" s="200"/>
      <c r="DE80" s="200"/>
      <c r="DF80" s="200"/>
      <c r="DG80" s="200"/>
      <c r="DH80" s="200"/>
      <c r="DI80" s="200"/>
      <c r="DJ80" s="200"/>
      <c r="DK80" s="200"/>
      <c r="DL80" s="200"/>
    </row>
    <row r="81" customFormat="false" ht="10.5" hidden="false" customHeight="false" outlineLevel="0" collapsed="false">
      <c r="A81" s="200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CM81" s="199"/>
      <c r="CN81" s="199"/>
      <c r="CO81" s="199"/>
      <c r="CP81" s="199"/>
      <c r="CQ81" s="199"/>
      <c r="CR81" s="199"/>
      <c r="CS81" s="199"/>
      <c r="CT81" s="199"/>
      <c r="CU81" s="199"/>
      <c r="CV81" s="199"/>
      <c r="CW81" s="200"/>
      <c r="CX81" s="200"/>
      <c r="CY81" s="200"/>
      <c r="CZ81" s="200"/>
      <c r="DA81" s="200"/>
      <c r="DB81" s="200"/>
      <c r="DC81" s="200"/>
      <c r="DD81" s="200"/>
      <c r="DE81" s="200"/>
      <c r="DF81" s="200"/>
      <c r="DG81" s="200"/>
      <c r="DH81" s="200"/>
      <c r="DI81" s="200"/>
      <c r="DJ81" s="200"/>
      <c r="DK81" s="200"/>
      <c r="DL81" s="200"/>
    </row>
    <row r="82" customFormat="false" ht="10.5" hidden="false" customHeight="false" outlineLevel="0" collapsed="false">
      <c r="A82" s="200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CM82" s="199"/>
      <c r="CN82" s="199"/>
      <c r="CO82" s="199"/>
      <c r="CP82" s="199"/>
      <c r="CQ82" s="199"/>
      <c r="CR82" s="199"/>
      <c r="CS82" s="199"/>
      <c r="CT82" s="199"/>
      <c r="CU82" s="199"/>
      <c r="CV82" s="199"/>
      <c r="CW82" s="200"/>
      <c r="CX82" s="200"/>
      <c r="CY82" s="200"/>
      <c r="CZ82" s="200"/>
      <c r="DA82" s="200"/>
      <c r="DB82" s="200"/>
      <c r="DC82" s="200"/>
      <c r="DD82" s="200"/>
      <c r="DE82" s="200"/>
      <c r="DF82" s="200"/>
      <c r="DG82" s="200"/>
      <c r="DH82" s="200"/>
      <c r="DI82" s="200"/>
      <c r="DJ82" s="200"/>
      <c r="DK82" s="200"/>
      <c r="DL82" s="200"/>
    </row>
    <row r="83" customFormat="false" ht="10.5" hidden="false" customHeight="false" outlineLevel="0" collapsed="false">
      <c r="A83" s="200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CM83" s="199"/>
      <c r="CN83" s="199"/>
      <c r="CO83" s="199"/>
      <c r="CP83" s="199"/>
      <c r="CQ83" s="199"/>
      <c r="CR83" s="199"/>
      <c r="CS83" s="199"/>
      <c r="CT83" s="199"/>
      <c r="CU83" s="199"/>
      <c r="CV83" s="199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  <c r="DG83" s="200"/>
      <c r="DH83" s="200"/>
      <c r="DI83" s="200"/>
      <c r="DJ83" s="200"/>
      <c r="DK83" s="200"/>
      <c r="DL83" s="200"/>
    </row>
    <row r="84" customFormat="false" ht="10.5" hidden="false" customHeight="false" outlineLevel="0" collapsed="false">
      <c r="A84" s="200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10.5" hidden="false" customHeight="false" outlineLevel="0" collapsed="false">
      <c r="A85" s="200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10.5" hidden="false" customHeight="false" outlineLevel="0" collapsed="false">
      <c r="A86" s="200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10.5" hidden="false" customHeight="false" outlineLevel="0" collapsed="false">
      <c r="A87" s="200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10.5" hidden="false" customHeight="false" outlineLevel="0" collapsed="false">
      <c r="A88" s="200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10.5" hidden="false" customHeight="false" outlineLevel="0" collapsed="false">
      <c r="A89" s="200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10.5" hidden="false" customHeight="false" outlineLevel="0" collapsed="false">
      <c r="A90" s="200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10.5" hidden="false" customHeight="false" outlineLevel="0" collapsed="false">
      <c r="A91" s="200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10.5" hidden="false" customHeight="false" outlineLevel="0" collapsed="false">
      <c r="A92" s="200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0.5" hidden="false" customHeight="false" outlineLevel="0" collapsed="false">
      <c r="A93" s="200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10.5" hidden="false" customHeight="false" outlineLevel="0" collapsed="false">
      <c r="A94" s="200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10.5" hidden="false" customHeight="false" outlineLevel="0" collapsed="false">
      <c r="A95" s="200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0.5" hidden="false" customHeight="false" outlineLevel="0" collapsed="false">
      <c r="A96" s="200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10.5" hidden="false" customHeight="false" outlineLevel="0" collapsed="false">
      <c r="A97" s="200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10.5" hidden="false" customHeight="false" outlineLevel="0" collapsed="false">
      <c r="A98" s="200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10.5" hidden="false" customHeight="false" outlineLevel="0" collapsed="false">
      <c r="A99" s="200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10.5" hidden="false" customHeight="false" outlineLevel="0" collapsed="false">
      <c r="A100" s="200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10.5" hidden="false" customHeight="false" outlineLevel="0" collapsed="false">
      <c r="A101" s="200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0.5" hidden="false" customHeight="false" outlineLevel="0" collapsed="false">
      <c r="A102" s="200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0.5" hidden="false" customHeight="false" outlineLevel="0" collapsed="false">
      <c r="A103" s="200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0.5" hidden="false" customHeight="false" outlineLevel="0" collapsed="false">
      <c r="A104" s="200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</row>
    <row r="105" customFormat="false" ht="10.5" hidden="false" customHeight="false" outlineLevel="0" collapsed="false">
      <c r="A105" s="200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</row>
    <row r="106" customFormat="false" ht="10.5" hidden="false" customHeight="false" outlineLevel="0" collapsed="false">
      <c r="A106" s="200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</row>
    <row r="107" customFormat="false" ht="10.5" hidden="false" customHeight="false" outlineLevel="0" collapsed="false">
      <c r="A107" s="200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</row>
    <row r="108" customFormat="false" ht="10.5" hidden="false" customHeight="false" outlineLevel="0" collapsed="false">
      <c r="A108" s="200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</row>
    <row r="109" customFormat="false" ht="10.5" hidden="false" customHeight="false" outlineLevel="0" collapsed="false">
      <c r="A109" s="200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</row>
    <row r="110" customFormat="false" ht="10.5" hidden="false" customHeight="false" outlineLevel="0" collapsed="false">
      <c r="A110" s="200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</row>
    <row r="111" customFormat="false" ht="10.5" hidden="false" customHeight="false" outlineLevel="0" collapsed="false">
      <c r="A111" s="200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</row>
    <row r="112" customFormat="false" ht="10.5" hidden="false" customHeight="false" outlineLevel="0" collapsed="false">
      <c r="A112" s="200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</row>
    <row r="113" customFormat="false" ht="10.5" hidden="false" customHeight="false" outlineLevel="0" collapsed="false">
      <c r="A113" s="200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</row>
    <row r="114" customFormat="false" ht="10.5" hidden="false" customHeight="false" outlineLevel="0" collapsed="false">
      <c r="A114" s="200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</row>
    <row r="115" customFormat="false" ht="10.5" hidden="false" customHeight="false" outlineLevel="0" collapsed="false">
      <c r="A115" s="200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</row>
    <row r="116" customFormat="false" ht="10.5" hidden="false" customHeight="false" outlineLevel="0" collapsed="false">
      <c r="A116" s="200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</row>
    <row r="117" customFormat="false" ht="10.5" hidden="false" customHeight="false" outlineLevel="0" collapsed="false">
      <c r="A117" s="200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</row>
    <row r="118" customFormat="false" ht="10.5" hidden="false" customHeight="false" outlineLevel="0" collapsed="false">
      <c r="A118" s="200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</row>
    <row r="119" customFormat="false" ht="10.5" hidden="false" customHeight="false" outlineLevel="0" collapsed="false">
      <c r="A119" s="200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</row>
    <row r="120" customFormat="false" ht="10.5" hidden="false" customHeight="false" outlineLevel="0" collapsed="false">
      <c r="A120" s="200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</row>
    <row r="121" customFormat="false" ht="10.5" hidden="false" customHeight="false" outlineLevel="0" collapsed="false">
      <c r="A121" s="200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</row>
    <row r="122" customFormat="false" ht="10.5" hidden="false" customHeight="false" outlineLevel="0" collapsed="false">
      <c r="A122" s="200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</row>
    <row r="123" customFormat="false" ht="10.5" hidden="false" customHeight="false" outlineLevel="0" collapsed="false">
      <c r="A123" s="200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</row>
    <row r="124" customFormat="false" ht="10.5" hidden="false" customHeight="false" outlineLevel="0" collapsed="false">
      <c r="A124" s="200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</row>
    <row r="125" customFormat="false" ht="10.5" hidden="false" customHeight="false" outlineLevel="0" collapsed="false">
      <c r="A125" s="200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</row>
    <row r="126" customFormat="false" ht="10.5" hidden="false" customHeight="false" outlineLevel="0" collapsed="false">
      <c r="A126" s="200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</row>
    <row r="127" customFormat="false" ht="10.5" hidden="false" customHeight="false" outlineLevel="0" collapsed="false">
      <c r="A127" s="200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</row>
    <row r="128" customFormat="false" ht="10.5" hidden="false" customHeight="false" outlineLevel="0" collapsed="false">
      <c r="A128" s="200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</row>
    <row r="129" customFormat="false" ht="10.5" hidden="false" customHeight="false" outlineLevel="0" collapsed="false">
      <c r="A129" s="200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</row>
    <row r="130" customFormat="false" ht="10.5" hidden="false" customHeight="false" outlineLevel="0" collapsed="false">
      <c r="A130" s="200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</row>
    <row r="131" customFormat="false" ht="10.5" hidden="false" customHeight="false" outlineLevel="0" collapsed="false">
      <c r="A131" s="200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</row>
    <row r="132" customFormat="false" ht="10.5" hidden="false" customHeight="false" outlineLevel="0" collapsed="false">
      <c r="A132" s="200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</row>
    <row r="133" customFormat="false" ht="10.5" hidden="false" customHeight="false" outlineLevel="0" collapsed="false">
      <c r="A133" s="200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</row>
    <row r="134" customFormat="false" ht="10.5" hidden="false" customHeight="false" outlineLevel="0" collapsed="false">
      <c r="A134" s="200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</row>
    <row r="135" customFormat="false" ht="10.5" hidden="false" customHeight="false" outlineLevel="0" collapsed="false">
      <c r="A135" s="200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</row>
    <row r="136" customFormat="false" ht="10.5" hidden="false" customHeight="false" outlineLevel="0" collapsed="false">
      <c r="A136" s="200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</row>
    <row r="137" customFormat="false" ht="10.5" hidden="false" customHeight="false" outlineLevel="0" collapsed="false">
      <c r="A137" s="200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</row>
    <row r="138" customFormat="false" ht="10.5" hidden="false" customHeight="false" outlineLevel="0" collapsed="false">
      <c r="A138" s="200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</row>
    <row r="139" customFormat="false" ht="10.5" hidden="false" customHeight="false" outlineLevel="0" collapsed="false">
      <c r="A139" s="200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</row>
    <row r="140" customFormat="false" ht="10.5" hidden="false" customHeight="false" outlineLevel="0" collapsed="false">
      <c r="A140" s="200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</row>
    <row r="141" customFormat="false" ht="10.5" hidden="false" customHeight="false" outlineLevel="0" collapsed="false">
      <c r="A141" s="200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</row>
    <row r="142" customFormat="false" ht="10.5" hidden="false" customHeight="false" outlineLevel="0" collapsed="false">
      <c r="A142" s="200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</row>
    <row r="143" customFormat="false" ht="10.5" hidden="false" customHeight="false" outlineLevel="0" collapsed="false">
      <c r="A143" s="200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</row>
    <row r="144" customFormat="false" ht="10.5" hidden="false" customHeight="false" outlineLevel="0" collapsed="false">
      <c r="A144" s="200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</row>
    <row r="145" customFormat="false" ht="10.5" hidden="false" customHeight="false" outlineLevel="0" collapsed="false">
      <c r="A145" s="200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</row>
    <row r="146" customFormat="false" ht="10.5" hidden="false" customHeight="false" outlineLevel="0" collapsed="false">
      <c r="A146" s="200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</row>
    <row r="147" customFormat="false" ht="10.5" hidden="false" customHeight="false" outlineLevel="0" collapsed="false">
      <c r="A147" s="200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</row>
    <row r="148" customFormat="false" ht="10.5" hidden="false" customHeight="false" outlineLevel="0" collapsed="false">
      <c r="A148" s="200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</row>
    <row r="149" customFormat="false" ht="10.5" hidden="false" customHeight="false" outlineLevel="0" collapsed="false">
      <c r="A149" s="200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</row>
    <row r="150" customFormat="false" ht="10.5" hidden="false" customHeight="false" outlineLevel="0" collapsed="false">
      <c r="A150" s="200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</row>
    <row r="151" customFormat="false" ht="10.5" hidden="false" customHeight="false" outlineLevel="0" collapsed="false">
      <c r="A151" s="200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</row>
    <row r="152" customFormat="false" ht="10.5" hidden="false" customHeight="false" outlineLevel="0" collapsed="false">
      <c r="A152" s="200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</row>
    <row r="153" customFormat="false" ht="10.5" hidden="false" customHeight="false" outlineLevel="0" collapsed="false">
      <c r="A153" s="200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</row>
    <row r="154" customFormat="false" ht="10.5" hidden="false" customHeight="false" outlineLevel="0" collapsed="false">
      <c r="A154" s="200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</row>
    <row r="155" customFormat="false" ht="10.5" hidden="false" customHeight="false" outlineLevel="0" collapsed="false">
      <c r="A155" s="200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</row>
    <row r="156" customFormat="false" ht="10.5" hidden="false" customHeight="false" outlineLevel="0" collapsed="false">
      <c r="A156" s="200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</row>
    <row r="157" customFormat="false" ht="10.5" hidden="false" customHeight="false" outlineLevel="0" collapsed="false">
      <c r="A157" s="200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</row>
    <row r="158" customFormat="false" ht="10.5" hidden="false" customHeight="false" outlineLevel="0" collapsed="false">
      <c r="A158" s="200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</row>
    <row r="159" customFormat="false" ht="10.5" hidden="false" customHeight="false" outlineLevel="0" collapsed="false">
      <c r="A159" s="200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</row>
    <row r="160" customFormat="false" ht="10.5" hidden="false" customHeight="false" outlineLevel="0" collapsed="false">
      <c r="A160" s="200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</row>
    <row r="161" customFormat="false" ht="10.5" hidden="false" customHeight="false" outlineLevel="0" collapsed="false">
      <c r="A161" s="200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</row>
    <row r="162" customFormat="false" ht="10.5" hidden="false" customHeight="false" outlineLevel="0" collapsed="false">
      <c r="A162" s="200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</row>
    <row r="163" customFormat="false" ht="10.5" hidden="false" customHeight="false" outlineLevel="0" collapsed="false">
      <c r="A163" s="200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</row>
    <row r="164" customFormat="false" ht="10.5" hidden="false" customHeight="false" outlineLevel="0" collapsed="false">
      <c r="A164" s="200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</row>
    <row r="165" customFormat="false" ht="10.5" hidden="false" customHeight="false" outlineLevel="0" collapsed="false">
      <c r="A165" s="200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</row>
    <row r="166" customFormat="false" ht="10.5" hidden="false" customHeight="false" outlineLevel="0" collapsed="false">
      <c r="A166" s="200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</row>
    <row r="167" customFormat="false" ht="10.5" hidden="false" customHeight="false" outlineLevel="0" collapsed="false">
      <c r="A167" s="200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</row>
    <row r="168" customFormat="false" ht="10.5" hidden="false" customHeight="false" outlineLevel="0" collapsed="false">
      <c r="A168" s="200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</row>
    <row r="169" customFormat="false" ht="10.5" hidden="false" customHeight="false" outlineLevel="0" collapsed="false">
      <c r="A169" s="200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</row>
    <row r="170" customFormat="false" ht="10.5" hidden="false" customHeight="false" outlineLevel="0" collapsed="false">
      <c r="A170" s="200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</row>
    <row r="171" customFormat="false" ht="10.5" hidden="false" customHeight="false" outlineLevel="0" collapsed="false">
      <c r="A171" s="200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</row>
    <row r="172" customFormat="false" ht="10.5" hidden="false" customHeight="false" outlineLevel="0" collapsed="false">
      <c r="A172" s="200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</row>
    <row r="173" customFormat="false" ht="10.5" hidden="false" customHeight="false" outlineLevel="0" collapsed="false">
      <c r="A173" s="200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</row>
    <row r="174" customFormat="false" ht="10.5" hidden="false" customHeight="false" outlineLevel="0" collapsed="false">
      <c r="A174" s="200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</row>
    <row r="175" customFormat="false" ht="10.5" hidden="false" customHeight="false" outlineLevel="0" collapsed="false">
      <c r="A175" s="200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</row>
    <row r="176" customFormat="false" ht="10.5" hidden="false" customHeight="false" outlineLevel="0" collapsed="false">
      <c r="A176" s="200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</row>
    <row r="177" customFormat="false" ht="10.5" hidden="false" customHeight="false" outlineLevel="0" collapsed="false">
      <c r="A177" s="200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</row>
  </sheetData>
  <sheetProtection sheet="true" password="9475"/>
  <mergeCells count="166">
    <mergeCell ref="J1:AM1"/>
    <mergeCell ref="AV1:BS1"/>
    <mergeCell ref="J2:AM2"/>
    <mergeCell ref="AV2:BS2"/>
    <mergeCell ref="J3:O3"/>
    <mergeCell ref="P3:AM3"/>
    <mergeCell ref="AV3:BS3"/>
    <mergeCell ref="Q4:AF5"/>
    <mergeCell ref="A6:O6"/>
    <mergeCell ref="AV6:BS8"/>
    <mergeCell ref="A7:O7"/>
    <mergeCell ref="A8:O8"/>
    <mergeCell ref="A10:BV10"/>
    <mergeCell ref="A11:AT11"/>
    <mergeCell ref="AU11:BL11"/>
    <mergeCell ref="BM11:BV11"/>
    <mergeCell ref="A12:AT12"/>
    <mergeCell ref="AU12:BL12"/>
    <mergeCell ref="BM12:BV12"/>
    <mergeCell ref="A13:AX13"/>
    <mergeCell ref="AY13:BV13"/>
    <mergeCell ref="A14:AX14"/>
    <mergeCell ref="AY14:BV14"/>
    <mergeCell ref="A15:AB15"/>
    <mergeCell ref="AC15:AG15"/>
    <mergeCell ref="AH15:AV15"/>
    <mergeCell ref="AW15:BJ15"/>
    <mergeCell ref="BK15:BV15"/>
    <mergeCell ref="A16:AB16"/>
    <mergeCell ref="AC16:AG16"/>
    <mergeCell ref="AH16:AV16"/>
    <mergeCell ref="AW16:BJ16"/>
    <mergeCell ref="BK16:BV16"/>
    <mergeCell ref="A17:AB17"/>
    <mergeCell ref="AC17:AX17"/>
    <mergeCell ref="AY17:BV17"/>
    <mergeCell ref="A18:AB18"/>
    <mergeCell ref="AC18:AX18"/>
    <mergeCell ref="AY18:BV18"/>
    <mergeCell ref="A20:BV20"/>
    <mergeCell ref="BZ20:CA20"/>
    <mergeCell ref="CB20:CC20"/>
    <mergeCell ref="A21:BD21"/>
    <mergeCell ref="BE21:BV21"/>
    <mergeCell ref="A22:BD22"/>
    <mergeCell ref="BE22:BV22"/>
    <mergeCell ref="A23:AX23"/>
    <mergeCell ref="AY23:BV23"/>
    <mergeCell ref="A24:AX24"/>
    <mergeCell ref="AY24:BV24"/>
    <mergeCell ref="A25:Q25"/>
    <mergeCell ref="R25:V25"/>
    <mergeCell ref="W25:AK25"/>
    <mergeCell ref="AL25:BG25"/>
    <mergeCell ref="BH25:BV25"/>
    <mergeCell ref="A26:Q26"/>
    <mergeCell ref="R26:V26"/>
    <mergeCell ref="W26:AK26"/>
    <mergeCell ref="AL26:BG26"/>
    <mergeCell ref="BH26:BV26"/>
    <mergeCell ref="A27:V27"/>
    <mergeCell ref="W27:AH27"/>
    <mergeCell ref="AI27:AT27"/>
    <mergeCell ref="AU27:BH27"/>
    <mergeCell ref="BI27:BV27"/>
    <mergeCell ref="A28:V28"/>
    <mergeCell ref="W28:AH28"/>
    <mergeCell ref="AI28:AT28"/>
    <mergeCell ref="AU28:BH28"/>
    <mergeCell ref="BI28:BV28"/>
    <mergeCell ref="A29:E29"/>
    <mergeCell ref="F29:U29"/>
    <mergeCell ref="V29:AJ29"/>
    <mergeCell ref="AK29:BM29"/>
    <mergeCell ref="BN29:BV29"/>
    <mergeCell ref="A30:E30"/>
    <mergeCell ref="F30:U30"/>
    <mergeCell ref="V30:AJ30"/>
    <mergeCell ref="AK30:BM30"/>
    <mergeCell ref="BN30:BV30"/>
    <mergeCell ref="A31:V31"/>
    <mergeCell ref="W31:AT31"/>
    <mergeCell ref="AU31:BV31"/>
    <mergeCell ref="A32:BV32"/>
    <mergeCell ref="A33:I33"/>
    <mergeCell ref="J33:S33"/>
    <mergeCell ref="T33:AB33"/>
    <mergeCell ref="AC33:AO33"/>
    <mergeCell ref="AP33:AX33"/>
    <mergeCell ref="AY33:BJ33"/>
    <mergeCell ref="BK33:BV33"/>
    <mergeCell ref="A34:C34"/>
    <mergeCell ref="D34:I34"/>
    <mergeCell ref="J34:L34"/>
    <mergeCell ref="M34:S34"/>
    <mergeCell ref="T34:Z34"/>
    <mergeCell ref="AA34:AB34"/>
    <mergeCell ref="AC34:AE34"/>
    <mergeCell ref="AF34:AO34"/>
    <mergeCell ref="AP34:AX34"/>
    <mergeCell ref="BY34:BZ34"/>
    <mergeCell ref="A35:Y36"/>
    <mergeCell ref="Z35:AY35"/>
    <mergeCell ref="AZ35:BV36"/>
    <mergeCell ref="BY35:BZ35"/>
    <mergeCell ref="Z36:AN36"/>
    <mergeCell ref="AO36:AY36"/>
    <mergeCell ref="CF36:CG36"/>
    <mergeCell ref="A37:Y38"/>
    <mergeCell ref="AO37:AW37"/>
    <mergeCell ref="AX37:AY37"/>
    <mergeCell ref="AZ37:BB37"/>
    <mergeCell ref="BC37:BV37"/>
    <mergeCell ref="BY37:BZ37"/>
    <mergeCell ref="AO38:AW38"/>
    <mergeCell ref="AX38:AY38"/>
    <mergeCell ref="AZ38:BB38"/>
    <mergeCell ref="BC38:BV38"/>
    <mergeCell ref="BY38:BZ38"/>
    <mergeCell ref="BY39:BZ39"/>
    <mergeCell ref="A40:BV40"/>
    <mergeCell ref="BY40:BZ40"/>
    <mergeCell ref="A41:BV42"/>
    <mergeCell ref="BY41:BZ41"/>
    <mergeCell ref="BY42:BZ42"/>
    <mergeCell ref="A43:Y43"/>
    <mergeCell ref="Z43:AO43"/>
    <mergeCell ref="AP43:BG43"/>
    <mergeCell ref="BY43:BZ43"/>
    <mergeCell ref="A44:Y44"/>
    <mergeCell ref="Z44:AO44"/>
    <mergeCell ref="AP44:BV44"/>
    <mergeCell ref="BY44:BZ44"/>
    <mergeCell ref="AP45:BG45"/>
    <mergeCell ref="BY45:BZ45"/>
    <mergeCell ref="BY46:BZ46"/>
    <mergeCell ref="AP47:BV47"/>
    <mergeCell ref="BY47:BZ47"/>
    <mergeCell ref="D48:AB48"/>
    <mergeCell ref="BY48:BZ48"/>
    <mergeCell ref="D49:AB49"/>
    <mergeCell ref="BY49:BZ49"/>
    <mergeCell ref="D50:AR51"/>
    <mergeCell ref="BY50:BZ50"/>
    <mergeCell ref="BY51:BZ51"/>
    <mergeCell ref="BY52:BZ52"/>
    <mergeCell ref="BY53:BZ53"/>
    <mergeCell ref="BY54:BZ54"/>
    <mergeCell ref="BY55:BZ55"/>
    <mergeCell ref="BY56:BZ56"/>
    <mergeCell ref="BY57:BZ57"/>
    <mergeCell ref="BY58:BZ58"/>
    <mergeCell ref="BY59:BZ59"/>
    <mergeCell ref="BY60:BZ60"/>
    <mergeCell ref="BY61:BZ61"/>
    <mergeCell ref="BY62:BZ62"/>
    <mergeCell ref="BY63:BZ63"/>
    <mergeCell ref="BY64:BZ64"/>
    <mergeCell ref="BY65:BZ65"/>
    <mergeCell ref="BY66:BZ66"/>
    <mergeCell ref="BY67:BZ67"/>
    <mergeCell ref="BY68:BZ68"/>
    <mergeCell ref="BY69:BZ69"/>
    <mergeCell ref="BY70:BZ70"/>
    <mergeCell ref="BY71:BZ71"/>
    <mergeCell ref="BY72:BZ72"/>
  </mergeCells>
  <conditionalFormatting sqref="AK30">
    <cfRule type="expression" priority="2" aboveAverage="0" equalAverage="0" bottom="0" percent="0" rank="0" text="" dxfId="0">
      <formula>$BX$59=1</formula>
    </cfRule>
  </conditionalFormatting>
  <conditionalFormatting sqref="AF34">
    <cfRule type="expression" priority="3" aboveAverage="0" equalAverage="0" bottom="0" percent="0" rank="0" text="" dxfId="1">
      <formula>$T$34="ERRO"</formula>
    </cfRule>
  </conditionalFormatting>
  <conditionalFormatting sqref="T34:Z34">
    <cfRule type="expression" priority="4" aboveAverage="0" equalAverage="0" bottom="0" percent="0" rank="0" text="" dxfId="2">
      <formula>$CB$32="ERRO"</formula>
    </cfRule>
  </conditionalFormatting>
  <dataValidations count="2">
    <dataValidation allowBlank="true" error="Máximo de 8 caracteres" errorStyle="information" errorTitle="Nº da Proposta" operator="lessThanOrEqual" showDropDown="false" showErrorMessage="true" showInputMessage="false" sqref="A8" type="textLength">
      <formula1>8</formula1>
      <formula2>0</formula2>
    </dataValidation>
    <dataValidation allowBlank="true" error="Máximo de 8 caracteres." errorStyle="stop" errorTitle="Nº da Proposta" operator="between" showDropDown="false" showErrorMessage="true" showInputMessage="false" sqref="P8:U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AO3" activeCellId="0" sqref="AO3"/>
    </sheetView>
  </sheetViews>
  <sheetFormatPr defaultColWidth="1.70703125" defaultRowHeight="10.5" zeroHeight="false" outlineLevelRow="0" outlineLevelCol="0"/>
  <cols>
    <col collapsed="false" customWidth="false" hidden="false" outlineLevel="0" max="1" min="1" style="1" width="1.7"/>
    <col collapsed="false" customWidth="false" hidden="false" outlineLevel="0" max="7" min="2" style="2" width="1.7"/>
    <col collapsed="false" customWidth="true" hidden="false" outlineLevel="0" max="8" min="8" style="2" width="4.42"/>
    <col collapsed="false" customWidth="true" hidden="false" outlineLevel="0" max="9" min="9" style="2" width="5.28"/>
    <col collapsed="false" customWidth="false" hidden="false" outlineLevel="0" max="13" min="10" style="2" width="1.7"/>
    <col collapsed="false" customWidth="true" hidden="false" outlineLevel="0" max="14" min="14" style="2" width="2.13"/>
    <col collapsed="false" customWidth="true" hidden="false" outlineLevel="0" max="15" min="15" style="2" width="3.28"/>
    <col collapsed="false" customWidth="false" hidden="false" outlineLevel="0" max="16" min="16" style="2" width="1.7"/>
    <col collapsed="false" customWidth="true" hidden="false" outlineLevel="0" max="17" min="17" style="2" width="2.42"/>
    <col collapsed="false" customWidth="true" hidden="false" outlineLevel="0" max="18" min="18" style="2" width="3.99"/>
    <col collapsed="false" customWidth="false" hidden="false" outlineLevel="0" max="45" min="19" style="2" width="1.7"/>
    <col collapsed="false" customWidth="true" hidden="false" outlineLevel="0" max="46" min="46" style="2" width="5.84"/>
    <col collapsed="false" customWidth="false" hidden="false" outlineLevel="0" max="74" min="47" style="2" width="1.7"/>
    <col collapsed="false" customWidth="true" hidden="false" outlineLevel="0" max="75" min="75" style="3" width="4.7"/>
    <col collapsed="false" customWidth="true" hidden="true" outlineLevel="0" max="76" min="76" style="4" width="13.71"/>
    <col collapsed="false" customWidth="true" hidden="true" outlineLevel="0" max="77" min="77" style="4" width="11.42"/>
    <col collapsed="false" customWidth="true" hidden="true" outlineLevel="0" max="78" min="78" style="4" width="13.42"/>
    <col collapsed="false" customWidth="true" hidden="true" outlineLevel="0" max="80" min="79" style="4" width="10.42"/>
    <col collapsed="false" customWidth="true" hidden="true" outlineLevel="0" max="81" min="81" style="4" width="13.56"/>
    <col collapsed="false" customWidth="true" hidden="true" outlineLevel="0" max="82" min="82" style="4" width="13.28"/>
    <col collapsed="false" customWidth="true" hidden="true" outlineLevel="0" max="83" min="83" style="4" width="11.99"/>
    <col collapsed="false" customWidth="true" hidden="false" outlineLevel="0" max="84" min="84" style="4" width="14.42"/>
    <col collapsed="false" customWidth="false" hidden="false" outlineLevel="0" max="85" min="85" style="5" width="1.7"/>
    <col collapsed="false" customWidth="true" hidden="false" outlineLevel="0" max="86" min="86" style="5" width="1.84"/>
    <col collapsed="false" customWidth="true" hidden="false" outlineLevel="0" max="87" min="87" style="5" width="11.84"/>
    <col collapsed="false" customWidth="false" hidden="false" outlineLevel="0" max="100" min="88" style="5" width="1.7"/>
    <col collapsed="false" customWidth="false" hidden="false" outlineLevel="0" max="257" min="101" style="3" width="1.7"/>
  </cols>
  <sheetData>
    <row r="1" customFormat="false" ht="24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6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7"/>
      <c r="AS1" s="7"/>
      <c r="AT1" s="7"/>
      <c r="AU1" s="7"/>
      <c r="AV1" s="8" t="s">
        <v>1</v>
      </c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7"/>
      <c r="BU1" s="7"/>
      <c r="BV1" s="7"/>
      <c r="CA1" s="9"/>
    </row>
    <row r="2" customFormat="false" ht="24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7"/>
      <c r="AT2" s="7"/>
      <c r="AU2" s="7"/>
      <c r="AV2" s="8" t="s">
        <v>3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7"/>
      <c r="BU2" s="7"/>
      <c r="BV2" s="7"/>
      <c r="BZ2" s="12"/>
      <c r="CA2" s="13"/>
      <c r="CD2" s="14" t="s">
        <v>4</v>
      </c>
    </row>
    <row r="3" customFormat="false" ht="24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5" t="s">
        <v>5</v>
      </c>
      <c r="K3" s="15"/>
      <c r="L3" s="15"/>
      <c r="M3" s="15"/>
      <c r="N3" s="15"/>
      <c r="O3" s="15"/>
      <c r="P3" s="6" t="s">
        <v>117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19"/>
      <c r="AN3" s="7"/>
      <c r="AO3" s="7"/>
      <c r="AP3" s="7"/>
      <c r="AQ3" s="7"/>
      <c r="AR3" s="7"/>
      <c r="AS3" s="7"/>
      <c r="AT3" s="7"/>
      <c r="AU3" s="7"/>
      <c r="AV3" s="16" t="s">
        <v>7</v>
      </c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7"/>
      <c r="BU3" s="7"/>
      <c r="BV3" s="7"/>
      <c r="BZ3" s="12"/>
      <c r="CA3" s="17"/>
    </row>
    <row r="4" customFormat="false" ht="7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5"/>
      <c r="K4" s="15"/>
      <c r="L4" s="15"/>
      <c r="M4" s="15"/>
      <c r="N4" s="15"/>
      <c r="O4" s="15"/>
      <c r="P4" s="6"/>
      <c r="Q4" s="18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6"/>
      <c r="AH4" s="6"/>
      <c r="AI4" s="6"/>
      <c r="AJ4" s="6"/>
      <c r="AK4" s="6"/>
      <c r="AL4" s="6"/>
      <c r="AM4" s="19"/>
      <c r="AN4" s="7"/>
      <c r="AO4" s="7"/>
      <c r="AP4" s="7"/>
      <c r="AQ4" s="7"/>
      <c r="AR4" s="7"/>
      <c r="AS4" s="7"/>
      <c r="AT4" s="7"/>
      <c r="AU4" s="7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7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21"/>
      <c r="AH5" s="21"/>
      <c r="AI5" s="21"/>
      <c r="AJ5" s="21"/>
      <c r="AK5" s="21"/>
      <c r="AL5" s="21"/>
      <c r="AM5" s="21"/>
      <c r="AN5" s="21"/>
      <c r="AO5" s="21"/>
      <c r="AP5" s="22"/>
      <c r="AQ5" s="22"/>
      <c r="AR5" s="23"/>
      <c r="AS5" s="22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25"/>
      <c r="BU5" s="25"/>
      <c r="BV5" s="25"/>
    </row>
    <row r="6" customFormat="false" ht="11.25" hidden="false" customHeight="true" outlineLevel="0" collapsed="false">
      <c r="A6" s="26" t="s">
        <v>9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1"/>
      <c r="AL6" s="1"/>
      <c r="AM6" s="1"/>
      <c r="AN6" s="22"/>
      <c r="AO6" s="22"/>
      <c r="AP6" s="22"/>
      <c r="AQ6" s="22"/>
      <c r="AR6" s="22"/>
      <c r="AS6" s="22"/>
      <c r="AT6" s="5"/>
      <c r="AU6" s="5"/>
      <c r="AV6" s="28" t="s">
        <v>10</v>
      </c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7"/>
      <c r="BU6" s="7"/>
      <c r="BV6" s="25"/>
    </row>
    <row r="7" customFormat="false" ht="9.75" hidden="false" customHeight="true" outlineLevel="0" collapsed="false">
      <c r="A7" s="29" t="s">
        <v>1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  <c r="Q7" s="30"/>
      <c r="R7" s="30"/>
      <c r="S7" s="30"/>
      <c r="T7" s="30"/>
      <c r="U7" s="30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1"/>
      <c r="AL7" s="1"/>
      <c r="AM7" s="1"/>
      <c r="AN7" s="22"/>
      <c r="AO7" s="22"/>
      <c r="AP7" s="22"/>
      <c r="AQ7" s="22"/>
      <c r="AR7" s="22"/>
      <c r="AS7" s="22"/>
      <c r="AT7" s="5"/>
      <c r="AU7" s="5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7"/>
      <c r="BU7" s="7"/>
      <c r="BV7" s="25"/>
    </row>
    <row r="8" customFormat="false" ht="26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1"/>
      <c r="AL8" s="1"/>
      <c r="AM8" s="1"/>
      <c r="AN8" s="22"/>
      <c r="AO8" s="22"/>
      <c r="AP8" s="22"/>
      <c r="AQ8" s="22"/>
      <c r="AR8" s="22"/>
      <c r="AS8" s="22"/>
      <c r="AT8" s="22"/>
      <c r="AU8" s="22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7"/>
      <c r="BU8" s="7"/>
      <c r="BV8" s="25"/>
    </row>
    <row r="9" customFormat="false" ht="3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22"/>
      <c r="AO9" s="22"/>
      <c r="AP9" s="22"/>
      <c r="AQ9" s="22"/>
      <c r="AR9" s="22"/>
      <c r="AS9" s="22"/>
      <c r="AT9" s="22"/>
      <c r="AU9" s="22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1"/>
    </row>
    <row r="10" customFormat="false" ht="11.25" hidden="false" customHeight="true" outlineLevel="0" collapsed="false">
      <c r="A10" s="36" t="s">
        <v>1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</row>
    <row r="11" customFormat="false" ht="9.6" hidden="false" customHeight="true" outlineLevel="0" collapsed="false">
      <c r="A11" s="37" t="s">
        <v>13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8" t="s">
        <v>14</v>
      </c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9" t="s">
        <v>15</v>
      </c>
      <c r="BN11" s="39"/>
      <c r="BO11" s="39"/>
      <c r="BP11" s="39"/>
      <c r="BQ11" s="39"/>
      <c r="BR11" s="39"/>
      <c r="BS11" s="39"/>
      <c r="BT11" s="39"/>
      <c r="BU11" s="39"/>
      <c r="BV11" s="39"/>
    </row>
    <row r="12" customFormat="false" ht="15.6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2"/>
      <c r="BN12" s="42"/>
      <c r="BO12" s="42"/>
      <c r="BP12" s="42"/>
      <c r="BQ12" s="42"/>
      <c r="BR12" s="42"/>
      <c r="BS12" s="42"/>
      <c r="BT12" s="42"/>
      <c r="BU12" s="42"/>
      <c r="BV12" s="42"/>
    </row>
    <row r="13" customFormat="false" ht="9.6" hidden="false" customHeight="true" outlineLevel="0" collapsed="false">
      <c r="A13" s="43" t="s">
        <v>16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39" t="s">
        <v>17</v>
      </c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Y13" s="44"/>
      <c r="BZ13" s="45"/>
      <c r="CA13" s="45"/>
      <c r="CB13" s="45"/>
      <c r="CC13" s="45"/>
      <c r="CE13" s="46"/>
    </row>
    <row r="14" customFormat="false" ht="15.6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Y14" s="48"/>
      <c r="BZ14" s="49"/>
      <c r="CA14" s="49"/>
      <c r="CE14" s="46"/>
    </row>
    <row r="15" customFormat="false" ht="9.6" hidden="false" customHeight="true" outlineLevel="0" collapsed="false">
      <c r="A15" s="50" t="s">
        <v>1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1" t="s">
        <v>19</v>
      </c>
      <c r="AD15" s="51"/>
      <c r="AE15" s="51"/>
      <c r="AF15" s="51"/>
      <c r="AG15" s="51"/>
      <c r="AH15" s="51" t="s">
        <v>20</v>
      </c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2" t="s">
        <v>21</v>
      </c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3" t="s">
        <v>22</v>
      </c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Y15" s="12"/>
      <c r="BZ15" s="54"/>
      <c r="CA15" s="55"/>
    </row>
    <row r="16" customFormat="false" ht="15.6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56"/>
      <c r="AD16" s="56"/>
      <c r="AE16" s="56"/>
      <c r="AF16" s="56"/>
      <c r="AG16" s="56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CA16" s="59"/>
      <c r="CD16" s="30" t="s">
        <v>23</v>
      </c>
      <c r="CE16" s="60" t="str">
        <f aca="false">IF(OR(AND($BY$22=2,$BY$21=4),$BY$21=0,$BY$22=0),"",$BX$26)</f>
        <v/>
      </c>
    </row>
    <row r="17" customFormat="false" ht="9.6" hidden="false" customHeight="true" outlineLevel="0" collapsed="false">
      <c r="A17" s="50" t="s">
        <v>24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2" t="s">
        <v>25</v>
      </c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39" t="s">
        <v>26</v>
      </c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CA17" s="54"/>
      <c r="CB17" s="54"/>
      <c r="CC17" s="61"/>
      <c r="CD17" s="30" t="s">
        <v>27</v>
      </c>
      <c r="CE17" s="60" t="str">
        <f aca="false">IF(OR($BY$21=1,$BY$21=2,$BY$21=3),$BX$27," ")</f>
        <v> </v>
      </c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CA18" s="48"/>
      <c r="CB18" s="48"/>
      <c r="CC18" s="61"/>
    </row>
    <row r="19" customFormat="false" ht="3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7"/>
      <c r="BO19" s="67"/>
      <c r="BP19" s="67"/>
      <c r="BQ19" s="67"/>
      <c r="BR19" s="67"/>
      <c r="BS19" s="67"/>
      <c r="BT19" s="67"/>
      <c r="BU19" s="67"/>
      <c r="BV19" s="67"/>
      <c r="BY19" s="12"/>
      <c r="BZ19" s="68"/>
      <c r="CA19" s="48"/>
      <c r="CB19" s="48"/>
      <c r="CC19" s="61"/>
      <c r="CD19" s="46"/>
    </row>
    <row r="20" customFormat="false" ht="11.25" hidden="false" customHeight="true" outlineLevel="0" collapsed="false">
      <c r="A20" s="36" t="s">
        <v>2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Y20" s="12"/>
      <c r="BZ20" s="69" t="s">
        <v>29</v>
      </c>
      <c r="CA20" s="69"/>
      <c r="CB20" s="70" t="s">
        <v>30</v>
      </c>
      <c r="CC20" s="70"/>
      <c r="CD20" s="46"/>
      <c r="CG20" s="4"/>
      <c r="CW20" s="5"/>
    </row>
    <row r="21" customFormat="false" ht="9.75" hidden="false" customHeight="true" outlineLevel="0" collapsed="false">
      <c r="A21" s="50" t="s">
        <v>13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71" t="s">
        <v>14</v>
      </c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X21" s="72" t="s">
        <v>31</v>
      </c>
      <c r="BY21" s="73" t="n">
        <f aca="false">IF(V30=0,0,IF(V30&lt;=360000,1,IF(V30&lt;=4800000,2,IF(V30&lt;=300000000,3,4))))</f>
        <v>0</v>
      </c>
      <c r="BZ21" s="55" t="s">
        <v>32</v>
      </c>
      <c r="CA21" s="74" t="s">
        <v>33</v>
      </c>
      <c r="CB21" s="55" t="s">
        <v>32</v>
      </c>
      <c r="CC21" s="74" t="s">
        <v>33</v>
      </c>
      <c r="CD21" s="30" t="s">
        <v>34</v>
      </c>
      <c r="CE21" s="60" t="str">
        <f aca="false">IF(AND($BY$21=4,$BY$22=2),$BX$28," ")</f>
        <v> </v>
      </c>
      <c r="CG21" s="4"/>
      <c r="CW21" s="5"/>
    </row>
    <row r="22" customFormat="false" ht="15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X22" s="76" t="s">
        <v>35</v>
      </c>
      <c r="BY22" s="76" t="n">
        <v>0</v>
      </c>
      <c r="BZ22" s="59" t="n">
        <f aca="false">IF(OR($BY$22=1,$BY$22=3),$CA$22,100)</f>
        <v>100</v>
      </c>
      <c r="CA22" s="74" t="n">
        <v>0</v>
      </c>
      <c r="CB22" s="59" t="n">
        <f aca="false">IF(OR($BY$22=1,$BY$22=3),$CA$22,100)</f>
        <v>100</v>
      </c>
      <c r="CC22" s="74" t="n">
        <v>0</v>
      </c>
      <c r="CD22" s="30" t="s">
        <v>36</v>
      </c>
      <c r="CE22" s="60" t="str">
        <f aca="false">IF(AND($BY$21=4,$BY$22=2),$BX$29," ")</f>
        <v> </v>
      </c>
      <c r="CG22" s="4"/>
      <c r="CW22" s="5"/>
    </row>
    <row r="23" customFormat="false" ht="9.75" hidden="false" customHeight="true" outlineLevel="0" collapsed="false">
      <c r="A23" s="43" t="s">
        <v>3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39" t="s">
        <v>17</v>
      </c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X23" s="74"/>
      <c r="BY23" s="74"/>
      <c r="BZ23" s="74"/>
      <c r="CA23" s="74"/>
      <c r="CB23" s="55"/>
      <c r="CC23" s="77"/>
      <c r="CD23" s="74"/>
      <c r="CE23" s="74"/>
      <c r="CG23" s="4"/>
      <c r="CW23" s="5"/>
    </row>
    <row r="24" customFormat="false" ht="15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Y24" s="74"/>
      <c r="BZ24" s="78"/>
      <c r="CA24" s="79"/>
      <c r="CB24" s="79"/>
      <c r="CC24" s="80"/>
      <c r="CD24" s="81"/>
      <c r="CE24" s="74"/>
    </row>
    <row r="25" customFormat="false" ht="9.75" hidden="false" customHeight="true" outlineLevel="0" collapsed="false">
      <c r="A25" s="50" t="s">
        <v>18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1" t="s">
        <v>19</v>
      </c>
      <c r="S25" s="51"/>
      <c r="T25" s="51"/>
      <c r="U25" s="51"/>
      <c r="V25" s="51"/>
      <c r="W25" s="51" t="s">
        <v>20</v>
      </c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 t="s">
        <v>24</v>
      </c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39" t="s">
        <v>25</v>
      </c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X25" s="82"/>
      <c r="BY25" s="83" t="s">
        <v>38</v>
      </c>
      <c r="BZ25" s="84" t="s">
        <v>39</v>
      </c>
      <c r="CA25" s="85" t="s">
        <v>40</v>
      </c>
      <c r="CC25" s="86" t="s">
        <v>41</v>
      </c>
      <c r="CD25" s="87" t="s">
        <v>42</v>
      </c>
      <c r="CE25" s="74"/>
      <c r="CF25" s="88"/>
      <c r="CG25" s="89"/>
      <c r="CH25" s="89"/>
      <c r="CI25" s="89"/>
    </row>
    <row r="26" customFormat="false" ht="15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56"/>
      <c r="S26" s="56"/>
      <c r="T26" s="56"/>
      <c r="U26" s="56"/>
      <c r="V26" s="56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X26" s="91" t="s">
        <v>43</v>
      </c>
      <c r="BY26" s="92" t="s">
        <v>44</v>
      </c>
      <c r="BZ26" s="93" t="str">
        <f aca="false">IF(OR($BY$21=1,$BY$21=2,$BY$21=3),"VERDADEIRO","FALSO")</f>
        <v>FALSO</v>
      </c>
      <c r="CA26" s="94" t="n">
        <v>100</v>
      </c>
      <c r="CC26" s="95" t="n">
        <f aca="false">IF(OR(AND($BY$22=2,$BY$21=4),AND($BY$22=2,$BY$21=5)),(AND($CE$16="TJLP",$AO$37=70)),OR(AND($CE$16="TJLP",$AO$37=100),AND($CE$17&lt;&gt;"",$AO$37=100)))</f>
        <v>0</v>
      </c>
      <c r="CD26" s="96" t="n">
        <f aca="false">IF(OR(AND($BY$22=2,$BY$21=4),AND($BY$22=2,$BY$21=5)),(AND(OR($CE$21="TJFPE",$CE$22="SELIC"),$AO$38=30)),OR(AND($CE$16="TJLP",$AO$37=100),AND($CE$17&lt;&gt;"",$AO$37=100)))</f>
        <v>0</v>
      </c>
      <c r="CE26" s="74"/>
      <c r="CF26" s="46"/>
      <c r="CG26" s="97"/>
      <c r="CH26" s="97"/>
      <c r="CI26" s="97"/>
    </row>
    <row r="27" customFormat="false" ht="9.75" hidden="false" customHeight="true" outlineLevel="0" collapsed="false">
      <c r="A27" s="50" t="s">
        <v>26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2" t="s">
        <v>21</v>
      </c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 t="s">
        <v>22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98" t="s">
        <v>45</v>
      </c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53" t="s">
        <v>46</v>
      </c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X27" s="99" t="s">
        <v>47</v>
      </c>
      <c r="BY27" s="92"/>
      <c r="BZ27" s="93"/>
      <c r="CA27" s="94"/>
      <c r="CC27" s="100"/>
      <c r="CD27" s="81"/>
      <c r="CE27" s="74"/>
      <c r="CF27" s="46"/>
      <c r="CG27" s="97"/>
      <c r="CH27" s="97"/>
      <c r="CI27" s="97"/>
    </row>
    <row r="28" customFormat="false" ht="15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X28" s="70" t="s">
        <v>30</v>
      </c>
      <c r="BY28" s="104" t="s">
        <v>48</v>
      </c>
      <c r="BZ28" s="105" t="str">
        <f aca="false">IF($BY$22=2,"VERDADEIRO","FALSO")</f>
        <v>FALSO</v>
      </c>
      <c r="CA28" s="106" t="n">
        <v>80</v>
      </c>
      <c r="CB28" s="107" t="n">
        <v>2</v>
      </c>
      <c r="CC28" s="108"/>
      <c r="CD28" s="108"/>
      <c r="CE28" s="109"/>
      <c r="CF28" s="110"/>
      <c r="CG28" s="111"/>
      <c r="CH28" s="111"/>
      <c r="CI28" s="112"/>
      <c r="CJ28" s="113"/>
      <c r="CK28" s="113"/>
      <c r="CL28" s="113"/>
    </row>
    <row r="29" customFormat="false" ht="9.6" hidden="false" customHeight="true" outlineLevel="0" collapsed="false">
      <c r="A29" s="37" t="s">
        <v>49</v>
      </c>
      <c r="B29" s="37"/>
      <c r="C29" s="37"/>
      <c r="D29" s="37"/>
      <c r="E29" s="37"/>
      <c r="F29" s="98" t="s">
        <v>50</v>
      </c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 t="s">
        <v>51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114" t="s">
        <v>52</v>
      </c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39" t="s">
        <v>53</v>
      </c>
      <c r="BO29" s="39"/>
      <c r="BP29" s="39"/>
      <c r="BQ29" s="39"/>
      <c r="BR29" s="39"/>
      <c r="BS29" s="39"/>
      <c r="BT29" s="39"/>
      <c r="BU29" s="39"/>
      <c r="BV29" s="39"/>
      <c r="BX29" s="115" t="s">
        <v>29</v>
      </c>
      <c r="BY29" s="116" t="s">
        <v>54</v>
      </c>
      <c r="BZ29" s="117" t="str">
        <f aca="false">IF($BY$22=3,"VERDADEIRO","FALSO")</f>
        <v>FALSO</v>
      </c>
      <c r="CA29" s="106" t="n">
        <v>80</v>
      </c>
      <c r="CB29" s="109"/>
      <c r="CC29" s="118"/>
      <c r="CD29" s="118" t="s">
        <v>55</v>
      </c>
      <c r="CE29" s="118"/>
      <c r="CF29" s="119"/>
      <c r="CG29" s="111"/>
      <c r="CH29" s="111"/>
      <c r="CI29" s="112"/>
      <c r="CJ29" s="113"/>
      <c r="CK29" s="113"/>
      <c r="CL29" s="113"/>
    </row>
    <row r="30" customFormat="false" ht="15.6" hidden="false" customHeight="true" outlineLevel="0" collapsed="false">
      <c r="A30" s="120"/>
      <c r="B30" s="120"/>
      <c r="C30" s="120"/>
      <c r="D30" s="120"/>
      <c r="E30" s="12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4"/>
      <c r="BO30" s="124"/>
      <c r="BP30" s="124"/>
      <c r="BQ30" s="124"/>
      <c r="BR30" s="124"/>
      <c r="BS30" s="124"/>
      <c r="BT30" s="124"/>
      <c r="BU30" s="124"/>
      <c r="BV30" s="124"/>
      <c r="BX30" s="125"/>
      <c r="BY30" s="126" t="s">
        <v>56</v>
      </c>
      <c r="BZ30" s="127" t="str">
        <f aca="false">IF($BY$22=1,"VERDADEIRO","FALSO")</f>
        <v>FALSO</v>
      </c>
      <c r="CA30" s="106" t="n">
        <v>80</v>
      </c>
      <c r="CB30" s="118"/>
      <c r="CC30" s="118"/>
      <c r="CD30" s="30" t="n">
        <f aca="false">SUM(AO37,AO38)=100</f>
        <v>0</v>
      </c>
      <c r="CE30" s="118"/>
      <c r="CF30" s="119"/>
      <c r="CG30" s="111"/>
      <c r="CH30" s="111"/>
      <c r="CI30" s="112"/>
      <c r="CJ30" s="113"/>
      <c r="CK30" s="113"/>
      <c r="CL30" s="113"/>
    </row>
    <row r="31" customFormat="false" ht="5.25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30"/>
      <c r="BX31" s="49" t="n">
        <v>0</v>
      </c>
      <c r="BY31" s="125"/>
      <c r="BZ31" s="131"/>
      <c r="CA31" s="118"/>
      <c r="CB31" s="132" t="str">
        <f aca="false">IF(OR(AND($BZ$28="VERDADEIRO",T34&lt;=$CA$28),AND($BZ$29="VERDADEIRO",T34&lt;=$CA$29),AND($BZ$30="VERDADEIRO",T34&lt;=$CA$30)),"CERTO",IF(T34="","","ERRO"))</f>
        <v/>
      </c>
      <c r="CC31" s="49"/>
      <c r="CD31" s="49"/>
      <c r="CE31" s="49"/>
      <c r="CF31" s="133"/>
      <c r="CG31" s="134"/>
      <c r="CH31" s="134"/>
      <c r="CI31" s="135"/>
      <c r="CJ31" s="113"/>
      <c r="CK31" s="113"/>
      <c r="CL31" s="113"/>
    </row>
    <row r="32" customFormat="false" ht="11.25" hidden="false" customHeight="true" outlineLevel="0" collapsed="false">
      <c r="A32" s="26" t="s">
        <v>5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136"/>
      <c r="BX32" s="49"/>
      <c r="BY32" s="49"/>
      <c r="BZ32" s="49"/>
      <c r="CA32" s="49"/>
      <c r="CB32" s="137" t="str">
        <f aca="false">IF(OR(AND($BZ$26="VERDADEIRO",T34&lt;=$CA$26),AND($BZ$28="VERDADEIRO",T34&lt;=$CA$28),AND($BZ$29="VERDADEIRO",T34&lt;=$CA$29),AND($BZ$30="VERDADEIRO",T34&lt;=$CA$30)),"CERTO",IF(T34="","","ERRO"))</f>
        <v/>
      </c>
      <c r="CC32" s="45"/>
      <c r="CD32" s="45"/>
      <c r="CE32" s="45"/>
      <c r="CF32" s="45"/>
      <c r="CG32" s="134"/>
      <c r="CH32" s="138"/>
      <c r="CI32" s="139"/>
      <c r="CJ32" s="113"/>
      <c r="CK32" s="113"/>
      <c r="CL32" s="113"/>
    </row>
    <row r="33" customFormat="false" ht="12.6" hidden="false" customHeight="true" outlineLevel="0" collapsed="false">
      <c r="A33" s="140" t="s">
        <v>58</v>
      </c>
      <c r="B33" s="140"/>
      <c r="C33" s="140"/>
      <c r="D33" s="140"/>
      <c r="E33" s="140"/>
      <c r="F33" s="140"/>
      <c r="G33" s="140"/>
      <c r="H33" s="140"/>
      <c r="I33" s="140"/>
      <c r="J33" s="141" t="s">
        <v>59</v>
      </c>
      <c r="K33" s="141"/>
      <c r="L33" s="141"/>
      <c r="M33" s="141"/>
      <c r="N33" s="141"/>
      <c r="O33" s="141"/>
      <c r="P33" s="141"/>
      <c r="Q33" s="141"/>
      <c r="R33" s="141"/>
      <c r="S33" s="141"/>
      <c r="T33" s="141" t="s">
        <v>60</v>
      </c>
      <c r="U33" s="141"/>
      <c r="V33" s="141"/>
      <c r="W33" s="141"/>
      <c r="X33" s="141"/>
      <c r="Y33" s="141"/>
      <c r="Z33" s="141"/>
      <c r="AA33" s="141"/>
      <c r="AB33" s="141"/>
      <c r="AC33" s="141" t="s">
        <v>61</v>
      </c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2" t="s">
        <v>62</v>
      </c>
      <c r="AQ33" s="142"/>
      <c r="AR33" s="142"/>
      <c r="AS33" s="142"/>
      <c r="AT33" s="142"/>
      <c r="AU33" s="142"/>
      <c r="AV33" s="142"/>
      <c r="AW33" s="142"/>
      <c r="AX33" s="142"/>
      <c r="AY33" s="143" t="s">
        <v>63</v>
      </c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4" t="s">
        <v>64</v>
      </c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5"/>
      <c r="BX33" s="105"/>
      <c r="BY33" s="49"/>
      <c r="BZ33" s="49"/>
      <c r="CA33" s="49"/>
      <c r="CB33" s="45"/>
      <c r="CC33" s="49"/>
      <c r="CD33" s="49"/>
      <c r="CE33" s="49"/>
      <c r="CF33" s="45"/>
      <c r="CG33" s="146"/>
      <c r="CH33" s="146"/>
      <c r="CI33" s="146"/>
      <c r="CJ33" s="146"/>
      <c r="CK33" s="146"/>
      <c r="CL33" s="146"/>
      <c r="CM33" s="147"/>
      <c r="CN33" s="138"/>
      <c r="CO33" s="134"/>
      <c r="CP33" s="138"/>
      <c r="CQ33" s="138"/>
      <c r="CR33" s="139"/>
      <c r="CS33" s="148"/>
      <c r="CT33" s="148"/>
      <c r="CU33" s="148"/>
      <c r="CW33" s="149"/>
      <c r="CX33" s="149"/>
      <c r="CY33" s="150"/>
      <c r="CZ33" s="150"/>
      <c r="DA33" s="150"/>
      <c r="DB33" s="150"/>
      <c r="DC33" s="150"/>
    </row>
    <row r="34" customFormat="false" ht="15.6" hidden="false" customHeight="true" outlineLevel="0" collapsed="false">
      <c r="A34" s="151" t="s">
        <v>4</v>
      </c>
      <c r="B34" s="151"/>
      <c r="C34" s="151"/>
      <c r="D34" s="152"/>
      <c r="E34" s="152"/>
      <c r="F34" s="152"/>
      <c r="G34" s="152"/>
      <c r="H34" s="152"/>
      <c r="I34" s="152"/>
      <c r="J34" s="153" t="s">
        <v>4</v>
      </c>
      <c r="K34" s="153"/>
      <c r="L34" s="153"/>
      <c r="M34" s="152"/>
      <c r="N34" s="152"/>
      <c r="O34" s="152"/>
      <c r="P34" s="152"/>
      <c r="Q34" s="152"/>
      <c r="R34" s="152"/>
      <c r="S34" s="152"/>
      <c r="T34" s="154" t="str">
        <f aca="false">IF(AND(M34&lt;&gt;"",D34&lt;&gt;""),M34/D34*100,"")</f>
        <v/>
      </c>
      <c r="U34" s="154"/>
      <c r="V34" s="154"/>
      <c r="W34" s="154"/>
      <c r="X34" s="154"/>
      <c r="Y34" s="154"/>
      <c r="Z34" s="154"/>
      <c r="AA34" s="155" t="s">
        <v>66</v>
      </c>
      <c r="AB34" s="155"/>
      <c r="AC34" s="156" t="s">
        <v>4</v>
      </c>
      <c r="AD34" s="156"/>
      <c r="AE34" s="156"/>
      <c r="AF34" s="157" t="str">
        <f aca="false">IF(OR(M34&lt;&gt;"",D34&lt;&gt;""),D34-M34,"")</f>
        <v/>
      </c>
      <c r="AG34" s="157"/>
      <c r="AH34" s="157"/>
      <c r="AI34" s="157"/>
      <c r="AJ34" s="157"/>
      <c r="AK34" s="157"/>
      <c r="AL34" s="157"/>
      <c r="AM34" s="157"/>
      <c r="AN34" s="157"/>
      <c r="AO34" s="157"/>
      <c r="AP34" s="158" t="str">
        <f aca="false">CA37</f>
        <v>1 mês</v>
      </c>
      <c r="AQ34" s="158"/>
      <c r="AR34" s="158"/>
      <c r="AS34" s="158"/>
      <c r="AT34" s="158"/>
      <c r="AU34" s="158"/>
      <c r="AV34" s="158"/>
      <c r="AW34" s="158"/>
      <c r="AX34" s="158"/>
      <c r="AY34" s="159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1"/>
      <c r="BW34" s="74"/>
      <c r="BX34" s="162" t="s">
        <v>67</v>
      </c>
      <c r="BY34" s="163"/>
      <c r="BZ34" s="163"/>
      <c r="CA34" s="105"/>
      <c r="CB34" s="49"/>
      <c r="CE34" s="49"/>
      <c r="CF34" s="45"/>
      <c r="CG34" s="164"/>
      <c r="CH34" s="164"/>
      <c r="CI34" s="164"/>
      <c r="CJ34" s="164"/>
      <c r="CK34" s="164"/>
      <c r="CL34" s="164"/>
      <c r="CM34" s="147"/>
      <c r="CN34" s="138"/>
      <c r="CO34" s="134"/>
      <c r="CP34" s="138"/>
      <c r="CQ34" s="138"/>
      <c r="CR34" s="139"/>
      <c r="CS34" s="148"/>
      <c r="CT34" s="148"/>
      <c r="CU34" s="148"/>
      <c r="CW34" s="149"/>
      <c r="CX34" s="149"/>
      <c r="CY34" s="150"/>
      <c r="CZ34" s="150"/>
      <c r="DA34" s="150"/>
      <c r="DB34" s="150"/>
      <c r="DC34" s="150"/>
    </row>
    <row r="35" customFormat="false" ht="9.75" hidden="false" customHeight="true" outlineLevel="0" collapsed="false">
      <c r="A35" s="165" t="s">
        <v>68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6" t="s">
        <v>69</v>
      </c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7" t="s">
        <v>70</v>
      </c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74"/>
      <c r="BX35" s="168" t="n">
        <v>1</v>
      </c>
      <c r="BY35" s="169" t="s">
        <v>71</v>
      </c>
      <c r="BZ35" s="169"/>
      <c r="CA35" s="162" t="s">
        <v>72</v>
      </c>
      <c r="CB35" s="49"/>
      <c r="CC35" s="54"/>
      <c r="CD35" s="54"/>
      <c r="CE35" s="54"/>
      <c r="CF35" s="61"/>
      <c r="CG35" s="164"/>
      <c r="CH35" s="164"/>
      <c r="CI35" s="164"/>
      <c r="CJ35" s="164"/>
      <c r="CK35" s="164"/>
      <c r="CL35" s="164"/>
      <c r="CM35" s="147"/>
      <c r="CN35" s="138"/>
      <c r="CO35" s="134"/>
      <c r="CP35" s="138"/>
      <c r="CQ35" s="138"/>
      <c r="CR35" s="139"/>
      <c r="CS35" s="148"/>
      <c r="CT35" s="148"/>
      <c r="CU35" s="148"/>
      <c r="CW35" s="149"/>
      <c r="CX35" s="149"/>
      <c r="CY35" s="150"/>
      <c r="CZ35" s="150"/>
      <c r="DA35" s="150"/>
      <c r="DB35" s="150"/>
      <c r="DC35" s="150"/>
    </row>
    <row r="36" customFormat="false" ht="9.6" hidden="false" customHeight="tru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6" t="s">
        <v>73</v>
      </c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70" t="s">
        <v>74</v>
      </c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74"/>
      <c r="BX36" s="118"/>
      <c r="BY36" s="168" t="s">
        <v>75</v>
      </c>
      <c r="BZ36" s="118" t="s">
        <v>76</v>
      </c>
      <c r="CA36" s="54"/>
      <c r="CB36" s="54"/>
      <c r="CC36" s="48"/>
      <c r="CD36" s="54"/>
      <c r="CE36" s="54"/>
      <c r="CF36" s="164"/>
      <c r="CG36" s="164"/>
      <c r="CH36" s="164"/>
      <c r="CI36" s="164"/>
      <c r="CJ36" s="164"/>
      <c r="CK36" s="164"/>
      <c r="CL36" s="164"/>
      <c r="CM36" s="147"/>
      <c r="CN36" s="138"/>
      <c r="CO36" s="134"/>
      <c r="CP36" s="138"/>
      <c r="CQ36" s="138"/>
      <c r="CR36" s="139"/>
      <c r="CS36" s="148"/>
      <c r="CT36" s="148"/>
      <c r="CU36" s="148"/>
      <c r="CW36" s="149"/>
      <c r="CX36" s="149"/>
      <c r="CY36" s="150"/>
      <c r="CZ36" s="150"/>
      <c r="DA36" s="150"/>
      <c r="DB36" s="150"/>
      <c r="DC36" s="150"/>
    </row>
    <row r="37" customFormat="false" ht="18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2"/>
      <c r="AA37" s="173"/>
      <c r="AB37" s="173"/>
      <c r="AC37" s="173"/>
      <c r="AD37" s="173"/>
      <c r="AE37" s="173"/>
      <c r="AF37" s="173"/>
      <c r="AG37" s="173"/>
      <c r="AH37" s="173"/>
      <c r="AI37" s="173"/>
      <c r="AJ37" s="174"/>
      <c r="AK37" s="172"/>
      <c r="AL37" s="174"/>
      <c r="AM37" s="175"/>
      <c r="AN37" s="176"/>
      <c r="AO37" s="177" t="n">
        <f aca="false">IF(AND($CE$16="TJLP",$CE$21="TJFPE"),30,IF(AND($CE$16="TJLP",$CE$21=" "),100,0))</f>
        <v>0</v>
      </c>
      <c r="AP37" s="177"/>
      <c r="AQ37" s="177"/>
      <c r="AR37" s="177"/>
      <c r="AS37" s="177"/>
      <c r="AT37" s="177"/>
      <c r="AU37" s="177"/>
      <c r="AV37" s="177"/>
      <c r="AW37" s="177"/>
      <c r="AX37" s="178" t="s">
        <v>66</v>
      </c>
      <c r="AY37" s="178"/>
      <c r="AZ37" s="179" t="s">
        <v>4</v>
      </c>
      <c r="BA37" s="179"/>
      <c r="BB37" s="179"/>
      <c r="BC37" s="180" t="str">
        <f aca="false">IF(AND(M34&lt;&gt;"",AO37&lt;&gt;""),M34*AO37/100,"")</f>
        <v/>
      </c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74"/>
      <c r="BX37" s="118" t="s">
        <v>77</v>
      </c>
      <c r="BY37" s="119" t="s">
        <v>78</v>
      </c>
      <c r="BZ37" s="119"/>
      <c r="CA37" s="118" t="str">
        <f aca="false">IF(BX35=1,"1 mês",IF(BX35="","",CONCATENATE(BX35," meses")))</f>
        <v>1 mês</v>
      </c>
      <c r="CB37" s="54"/>
      <c r="CC37" s="48"/>
      <c r="CD37" s="54"/>
      <c r="CE37" s="54"/>
      <c r="CF37" s="61"/>
      <c r="CG37" s="164"/>
      <c r="CH37" s="164"/>
      <c r="CI37" s="164"/>
      <c r="CJ37" s="164"/>
      <c r="CK37" s="164"/>
      <c r="CL37" s="164"/>
      <c r="CM37" s="147"/>
      <c r="CN37" s="138"/>
      <c r="CO37" s="134"/>
      <c r="CP37" s="138"/>
      <c r="CQ37" s="138"/>
      <c r="CR37" s="139"/>
      <c r="CS37" s="148"/>
      <c r="CT37" s="148"/>
      <c r="CU37" s="148"/>
      <c r="CW37" s="149"/>
      <c r="CX37" s="149"/>
      <c r="CY37" s="150"/>
      <c r="CZ37" s="150"/>
      <c r="DA37" s="150"/>
      <c r="DB37" s="150"/>
      <c r="DC37" s="150"/>
    </row>
    <row r="38" customFormat="false" ht="18" hidden="false" customHeight="true" outlineLevel="0" collapsed="false">
      <c r="A38" s="171"/>
      <c r="B38" s="171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81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1"/>
      <c r="AL38" s="183"/>
      <c r="AM38" s="184"/>
      <c r="AN38" s="185"/>
      <c r="AO38" s="186" t="n">
        <f aca="false">IF(AND($CE$16="",$CE$21="TJFPE"),100,IF(AND($CE$16="TJLP",$CE$21="TJFPE"),70,0))</f>
        <v>0</v>
      </c>
      <c r="AP38" s="186"/>
      <c r="AQ38" s="186"/>
      <c r="AR38" s="186"/>
      <c r="AS38" s="186"/>
      <c r="AT38" s="186"/>
      <c r="AU38" s="186"/>
      <c r="AV38" s="186"/>
      <c r="AW38" s="186"/>
      <c r="AX38" s="187" t="s">
        <v>66</v>
      </c>
      <c r="AY38" s="187"/>
      <c r="AZ38" s="188" t="s">
        <v>4</v>
      </c>
      <c r="BA38" s="188"/>
      <c r="BB38" s="188"/>
      <c r="BC38" s="189" t="str">
        <f aca="false">IF(AND(M34&lt;&gt;"",AO38&lt;&gt;""),M34*AO38/100,"")</f>
        <v/>
      </c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74"/>
      <c r="BX38" s="118" t="s">
        <v>79</v>
      </c>
      <c r="BY38" s="119" t="s">
        <v>80</v>
      </c>
      <c r="BZ38" s="119"/>
      <c r="CA38" s="118"/>
      <c r="CB38" s="54"/>
      <c r="CC38" s="48"/>
      <c r="CD38" s="48"/>
      <c r="CE38" s="48"/>
      <c r="CF38" s="190"/>
      <c r="CG38" s="164"/>
      <c r="CH38" s="164"/>
      <c r="CI38" s="164"/>
      <c r="CJ38" s="164"/>
      <c r="CK38" s="164"/>
      <c r="CL38" s="164"/>
      <c r="CM38" s="147"/>
      <c r="CN38" s="138"/>
      <c r="CO38" s="134"/>
      <c r="CP38" s="138"/>
      <c r="CQ38" s="138"/>
      <c r="CR38" s="139"/>
      <c r="CS38" s="148"/>
      <c r="CT38" s="148"/>
      <c r="CU38" s="148"/>
      <c r="CW38" s="149"/>
      <c r="CX38" s="149"/>
      <c r="CY38" s="150"/>
      <c r="CZ38" s="150"/>
      <c r="DA38" s="150"/>
      <c r="DB38" s="150"/>
      <c r="DC38" s="150"/>
    </row>
    <row r="39" customFormat="false" ht="9.6" hidden="false" customHeight="tru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74"/>
      <c r="BX39" s="118" t="s">
        <v>81</v>
      </c>
      <c r="BY39" s="133" t="s">
        <v>82</v>
      </c>
      <c r="BZ39" s="133"/>
      <c r="CA39" s="118"/>
      <c r="CB39" s="193"/>
      <c r="CC39" s="48"/>
      <c r="CD39" s="48"/>
      <c r="CE39" s="48"/>
      <c r="CF39" s="190"/>
      <c r="CG39" s="164"/>
      <c r="CH39" s="164"/>
      <c r="CI39" s="164"/>
      <c r="CJ39" s="164"/>
      <c r="CK39" s="164"/>
      <c r="CL39" s="164"/>
      <c r="CM39" s="147"/>
      <c r="CN39" s="138"/>
      <c r="CO39" s="134"/>
      <c r="CP39" s="138"/>
      <c r="CQ39" s="138"/>
      <c r="CR39" s="139"/>
      <c r="CS39" s="148"/>
      <c r="CT39" s="148"/>
      <c r="CU39" s="148"/>
      <c r="CW39" s="149"/>
      <c r="CX39" s="149"/>
      <c r="CY39" s="150"/>
      <c r="CZ39" s="150"/>
      <c r="DA39" s="150"/>
      <c r="DB39" s="150"/>
      <c r="DC39" s="150"/>
    </row>
    <row r="40" customFormat="false" ht="9.6" hidden="false" customHeight="true" outlineLevel="0" collapsed="false">
      <c r="A40" s="194" t="s">
        <v>83</v>
      </c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74"/>
      <c r="BX40" s="118" t="s">
        <v>84</v>
      </c>
      <c r="BY40" s="133" t="s">
        <v>85</v>
      </c>
      <c r="BZ40" s="133"/>
      <c r="CA40" s="118"/>
      <c r="CB40" s="193"/>
      <c r="CC40" s="48"/>
      <c r="CD40" s="48"/>
      <c r="CE40" s="48"/>
      <c r="CF40" s="190"/>
      <c r="CG40" s="164"/>
      <c r="CH40" s="164"/>
      <c r="CI40" s="164"/>
      <c r="CJ40" s="164"/>
      <c r="CK40" s="164"/>
      <c r="CL40" s="164"/>
      <c r="CM40" s="147"/>
      <c r="CN40" s="138"/>
      <c r="CO40" s="134"/>
      <c r="CP40" s="134"/>
      <c r="CQ40" s="134"/>
      <c r="CR40" s="135"/>
      <c r="CS40" s="113"/>
      <c r="CT40" s="113"/>
      <c r="CU40" s="113"/>
    </row>
    <row r="41" customFormat="false" ht="34.5" hidden="false" customHeight="true" outlineLevel="0" collapsed="false">
      <c r="A41" s="195" t="s">
        <v>86</v>
      </c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74"/>
      <c r="BX41" s="118" t="s">
        <v>87</v>
      </c>
      <c r="BY41" s="133" t="s">
        <v>88</v>
      </c>
      <c r="BZ41" s="133"/>
      <c r="CA41" s="118"/>
      <c r="CB41" s="68"/>
      <c r="CC41" s="48"/>
      <c r="CD41" s="48"/>
      <c r="CE41" s="48"/>
      <c r="CF41" s="190"/>
      <c r="CG41" s="164"/>
      <c r="CH41" s="164"/>
      <c r="CI41" s="164"/>
      <c r="CJ41" s="164"/>
      <c r="CK41" s="164"/>
      <c r="CL41" s="164"/>
      <c r="CM41" s="147"/>
      <c r="CN41" s="138"/>
      <c r="CO41" s="134"/>
      <c r="CP41" s="134"/>
      <c r="CQ41" s="134"/>
      <c r="CR41" s="135"/>
      <c r="CS41" s="113"/>
      <c r="CT41" s="113"/>
      <c r="CU41" s="113"/>
    </row>
    <row r="42" s="200" customFormat="true" ht="9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74"/>
      <c r="BX42" s="118" t="s">
        <v>89</v>
      </c>
      <c r="BY42" s="133" t="s">
        <v>90</v>
      </c>
      <c r="BZ42" s="133"/>
      <c r="CA42" s="118"/>
      <c r="CB42" s="68"/>
      <c r="CC42" s="48"/>
      <c r="CD42" s="48"/>
      <c r="CE42" s="48"/>
      <c r="CF42" s="196"/>
      <c r="CG42" s="164"/>
      <c r="CH42" s="164"/>
      <c r="CI42" s="164"/>
      <c r="CJ42" s="164"/>
      <c r="CK42" s="164"/>
      <c r="CL42" s="164"/>
      <c r="CM42" s="197"/>
      <c r="CN42" s="138"/>
      <c r="CO42" s="134"/>
      <c r="CP42" s="134"/>
      <c r="CQ42" s="134"/>
      <c r="CR42" s="135"/>
      <c r="CS42" s="198"/>
      <c r="CT42" s="198"/>
      <c r="CU42" s="198"/>
      <c r="CV42" s="199"/>
    </row>
    <row r="43" customFormat="false" ht="9" hidden="false" customHeight="true" outlineLevel="0" collapsed="false">
      <c r="A43" s="201" t="s">
        <v>91</v>
      </c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2" t="s">
        <v>92</v>
      </c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5"/>
      <c r="BW43" s="74"/>
      <c r="BX43" s="118" t="s">
        <v>93</v>
      </c>
      <c r="BY43" s="133" t="s">
        <v>94</v>
      </c>
      <c r="BZ43" s="133"/>
      <c r="CA43" s="118"/>
      <c r="CB43" s="68"/>
      <c r="CC43" s="48"/>
      <c r="CD43" s="48"/>
      <c r="CE43" s="48"/>
      <c r="CF43" s="190"/>
      <c r="CG43" s="164"/>
      <c r="CH43" s="164"/>
      <c r="CI43" s="164"/>
      <c r="CJ43" s="164"/>
      <c r="CK43" s="164"/>
      <c r="CL43" s="164"/>
      <c r="CM43" s="197"/>
      <c r="CN43" s="138"/>
      <c r="CO43" s="134"/>
      <c r="CP43" s="134"/>
      <c r="CQ43" s="134"/>
      <c r="CR43" s="135"/>
      <c r="CS43" s="113"/>
      <c r="CT43" s="113"/>
      <c r="CU43" s="113"/>
    </row>
    <row r="44" customFormat="false" ht="9" hidden="false" customHeight="tru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74"/>
      <c r="BX44" s="118" t="s">
        <v>95</v>
      </c>
      <c r="BY44" s="133" t="s">
        <v>96</v>
      </c>
      <c r="BZ44" s="133"/>
      <c r="CA44" s="118"/>
      <c r="CB44" s="68"/>
      <c r="CC44" s="48"/>
      <c r="CD44" s="48"/>
      <c r="CE44" s="48"/>
      <c r="CF44" s="190"/>
      <c r="CG44" s="164"/>
      <c r="CH44" s="164"/>
      <c r="CI44" s="164"/>
      <c r="CJ44" s="164"/>
      <c r="CK44" s="164"/>
      <c r="CL44" s="164"/>
      <c r="CM44" s="197"/>
      <c r="CN44" s="138"/>
      <c r="CO44" s="134"/>
      <c r="CP44" s="134"/>
      <c r="CQ44" s="134"/>
      <c r="CR44" s="135"/>
      <c r="CS44" s="113"/>
      <c r="CT44" s="113"/>
      <c r="CU44" s="113"/>
    </row>
    <row r="45" customFormat="false" ht="9" hidden="false" customHeight="true" outlineLevel="0" collapsed="false">
      <c r="A45" s="209" t="s">
        <v>97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1"/>
      <c r="BI45" s="211"/>
      <c r="BJ45" s="211"/>
      <c r="BK45" s="211"/>
      <c r="BL45" s="211"/>
      <c r="BM45" s="211"/>
      <c r="BN45" s="211"/>
      <c r="BO45" s="211"/>
      <c r="BP45" s="211"/>
      <c r="BQ45" s="211"/>
      <c r="BR45" s="211"/>
      <c r="BS45" s="211"/>
      <c r="BT45" s="211"/>
      <c r="BU45" s="211"/>
      <c r="BV45" s="212"/>
      <c r="BW45" s="74"/>
      <c r="BX45" s="118" t="s">
        <v>98</v>
      </c>
      <c r="BY45" s="133" t="s">
        <v>99</v>
      </c>
      <c r="BZ45" s="133"/>
      <c r="CA45" s="118"/>
      <c r="CB45" s="68"/>
      <c r="CC45" s="48"/>
      <c r="CD45" s="48"/>
      <c r="CE45" s="48"/>
      <c r="CF45" s="190"/>
      <c r="CG45" s="164"/>
      <c r="CH45" s="164"/>
      <c r="CI45" s="164"/>
      <c r="CJ45" s="164"/>
      <c r="CK45" s="164"/>
      <c r="CL45" s="164"/>
      <c r="CM45" s="197"/>
      <c r="CN45" s="138"/>
      <c r="CO45" s="134"/>
      <c r="CP45" s="134"/>
      <c r="CQ45" s="134"/>
      <c r="CR45" s="135"/>
      <c r="CS45" s="113"/>
      <c r="CT45" s="113"/>
      <c r="CU45" s="113"/>
    </row>
    <row r="46" customFormat="false" ht="9.6" hidden="false" customHeight="true" outlineLevel="0" collapsed="false">
      <c r="A46" s="213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14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211"/>
      <c r="BT46" s="211"/>
      <c r="BU46" s="211"/>
      <c r="BV46" s="212"/>
      <c r="BW46" s="130"/>
      <c r="BX46" s="118" t="s">
        <v>100</v>
      </c>
      <c r="BY46" s="133" t="s">
        <v>101</v>
      </c>
      <c r="BZ46" s="133"/>
      <c r="CA46" s="118"/>
      <c r="CB46" s="68"/>
      <c r="CC46" s="48"/>
      <c r="CD46" s="48"/>
      <c r="CE46" s="48"/>
      <c r="CF46" s="190"/>
      <c r="CG46" s="164"/>
      <c r="CH46" s="164"/>
      <c r="CI46" s="164"/>
    </row>
    <row r="47" customFormat="false" ht="17.45" hidden="false" customHeight="true" outlineLevel="0" collapsed="false">
      <c r="A47" s="215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130"/>
      <c r="BX47" s="118" t="s">
        <v>102</v>
      </c>
      <c r="BY47" s="133" t="s">
        <v>103</v>
      </c>
      <c r="BZ47" s="133"/>
      <c r="CA47" s="118"/>
      <c r="CB47" s="68"/>
      <c r="CC47" s="48"/>
      <c r="CD47" s="48"/>
      <c r="CE47" s="48"/>
      <c r="CF47" s="190"/>
      <c r="CG47" s="164"/>
      <c r="CH47" s="164"/>
      <c r="CI47" s="164"/>
      <c r="CJ47" s="217"/>
      <c r="CK47" s="217"/>
      <c r="CL47" s="217"/>
      <c r="CM47" s="217"/>
      <c r="CN47" s="217"/>
      <c r="CO47" s="217"/>
    </row>
    <row r="48" customFormat="false" ht="25.15" hidden="false" customHeight="true" outlineLevel="0" collapsed="false">
      <c r="A48" s="215"/>
      <c r="B48" s="200"/>
      <c r="C48" s="200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14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211"/>
      <c r="BI48" s="211"/>
      <c r="BJ48" s="211"/>
      <c r="BK48" s="211"/>
      <c r="BL48" s="211"/>
      <c r="BM48" s="211"/>
      <c r="BN48" s="211"/>
      <c r="BO48" s="211"/>
      <c r="BP48" s="211"/>
      <c r="BQ48" s="211"/>
      <c r="BR48" s="211"/>
      <c r="BS48" s="211"/>
      <c r="BT48" s="211"/>
      <c r="BU48" s="211"/>
      <c r="BV48" s="212"/>
      <c r="BW48" s="130"/>
      <c r="BX48" s="118" t="s">
        <v>104</v>
      </c>
      <c r="BY48" s="133" t="s">
        <v>105</v>
      </c>
      <c r="BZ48" s="133"/>
      <c r="CA48" s="118"/>
      <c r="CB48" s="68"/>
      <c r="CC48" s="48"/>
      <c r="CD48" s="48"/>
      <c r="CE48" s="48"/>
      <c r="CF48" s="190"/>
      <c r="CG48" s="164"/>
      <c r="CH48" s="164"/>
      <c r="CI48" s="164"/>
      <c r="CJ48" s="217"/>
      <c r="CK48" s="217"/>
      <c r="CL48" s="217"/>
      <c r="CM48" s="217"/>
      <c r="CN48" s="217"/>
      <c r="CO48" s="217"/>
    </row>
    <row r="49" customFormat="false" ht="25.15" hidden="false" customHeight="true" outlineLevel="0" collapsed="false">
      <c r="A49" s="219"/>
      <c r="B49" s="220"/>
      <c r="C49" s="220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3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  <c r="BI49" s="224"/>
      <c r="BJ49" s="224"/>
      <c r="BK49" s="224"/>
      <c r="BL49" s="224"/>
      <c r="BM49" s="224"/>
      <c r="BN49" s="224"/>
      <c r="BO49" s="224"/>
      <c r="BP49" s="224"/>
      <c r="BQ49" s="224"/>
      <c r="BR49" s="224"/>
      <c r="BS49" s="224"/>
      <c r="BT49" s="224"/>
      <c r="BU49" s="224"/>
      <c r="BV49" s="225"/>
      <c r="BW49" s="130"/>
      <c r="BX49" s="118" t="s">
        <v>106</v>
      </c>
      <c r="BY49" s="119" t="str">
        <f aca="false">IF(AND(OR($BY$22=1,$BY$22=2,$BY$22=3),$BY$21&lt;=3),"13 parcelas",IF($BY$22=3,"13 parcelas",""))</f>
        <v/>
      </c>
      <c r="BZ49" s="119"/>
      <c r="CA49" s="118"/>
      <c r="CB49" s="68"/>
      <c r="CC49" s="48"/>
      <c r="CD49" s="48"/>
      <c r="CE49" s="48"/>
      <c r="CF49" s="190"/>
      <c r="CG49" s="164"/>
      <c r="CH49" s="164"/>
      <c r="CI49" s="164"/>
      <c r="CJ49" s="217"/>
      <c r="CK49" s="217"/>
      <c r="CL49" s="217"/>
      <c r="CM49" s="217"/>
      <c r="CN49" s="217"/>
      <c r="CO49" s="217"/>
    </row>
    <row r="50" customFormat="false" ht="13.15" hidden="false" customHeight="true" outlineLevel="0" collapsed="false"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Q50" s="226"/>
      <c r="AR50" s="226"/>
      <c r="AV50" s="3"/>
      <c r="AW50" s="3"/>
      <c r="AX50" s="3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118" t="s">
        <v>107</v>
      </c>
      <c r="BY50" s="119" t="str">
        <f aca="false">IF(AND(OR($BY$22=1,$BY$22=2,$BY$22=3),$BY$21&lt;=3),"14 parcelas",IF($BY$22=3,"14 parcelas",""))</f>
        <v/>
      </c>
      <c r="BZ50" s="119"/>
      <c r="CA50" s="118"/>
      <c r="CB50" s="68"/>
      <c r="CC50" s="48"/>
      <c r="CD50" s="48"/>
      <c r="CE50" s="48"/>
      <c r="CF50" s="190"/>
      <c r="CG50" s="164"/>
      <c r="CH50" s="164"/>
      <c r="CI50" s="164"/>
    </row>
    <row r="51" customFormat="false" ht="16.15" hidden="false" customHeight="true" outlineLevel="0" collapsed="false">
      <c r="A51" s="200"/>
      <c r="B51" s="3"/>
      <c r="C51" s="3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3"/>
      <c r="AT51" s="3"/>
      <c r="AU51" s="3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  <c r="BT51" s="200"/>
      <c r="BU51" s="200"/>
      <c r="BV51" s="200"/>
      <c r="BW51" s="200"/>
      <c r="BX51" s="118" t="s">
        <v>108</v>
      </c>
      <c r="BY51" s="119" t="str">
        <f aca="false">IF(AND(OR($BY$22=1,$BY$22=2,$BY$22=3),$BY$21&lt;=3),"15 parcelas",IF($BY$22=3,"15 parcelas",""))</f>
        <v/>
      </c>
      <c r="BZ51" s="119"/>
      <c r="CA51" s="118"/>
      <c r="CB51" s="68"/>
      <c r="CC51" s="48"/>
      <c r="CD51" s="48"/>
      <c r="CE51" s="48"/>
      <c r="CF51" s="190"/>
      <c r="CG51" s="164"/>
      <c r="CH51" s="164"/>
      <c r="CI51" s="164"/>
    </row>
    <row r="52" customFormat="false" ht="10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149"/>
      <c r="BX52" s="118" t="s">
        <v>109</v>
      </c>
      <c r="BY52" s="119" t="str">
        <f aca="false">IF(AND(OR($BY$22=1,$BY$22=2,$BY$22=3),$BY$21&lt;=3),"16 parcelas",IF($BY$22=3,"16 parcelas",""))</f>
        <v/>
      </c>
      <c r="BZ52" s="119"/>
      <c r="CA52" s="118"/>
      <c r="CB52" s="68"/>
      <c r="CC52" s="48"/>
      <c r="CD52" s="48"/>
      <c r="CE52" s="48"/>
      <c r="CF52" s="190"/>
      <c r="CG52" s="164"/>
      <c r="CH52" s="164"/>
      <c r="CI52" s="164"/>
    </row>
    <row r="53" customFormat="false" ht="10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149"/>
      <c r="BX53" s="118" t="s">
        <v>110</v>
      </c>
      <c r="BY53" s="119" t="str">
        <f aca="false">IF(AND(OR($BY$22=1,$BY$22=2,$BY$22=3),$BY$21&lt;=3),"17 parcelas",IF($BY$22=3,"17 parcelas",""))</f>
        <v/>
      </c>
      <c r="BZ53" s="119"/>
      <c r="CA53" s="118"/>
      <c r="CB53" s="68"/>
      <c r="CC53" s="48"/>
      <c r="CD53" s="48"/>
      <c r="CE53" s="48"/>
      <c r="CF53" s="190"/>
      <c r="CG53" s="164"/>
      <c r="CH53" s="164"/>
      <c r="CI53" s="164"/>
      <c r="CJ53" s="227"/>
      <c r="CK53" s="227"/>
      <c r="CL53" s="227"/>
      <c r="CM53" s="227"/>
      <c r="CN53" s="227"/>
      <c r="CO53" s="227"/>
    </row>
    <row r="54" customFormat="false" ht="10.5" hidden="false" customHeight="false" outlineLevel="0" collapsed="false">
      <c r="A54" s="200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150"/>
      <c r="BX54" s="118" t="s">
        <v>111</v>
      </c>
      <c r="BY54" s="119" t="str">
        <f aca="false">IF(AND(OR($BY$22=1,$BY$22=2,$BY$22=3),$BY$21&lt;=3),"18 parcelas",IF($BY$22=3,"18 parcelas",""))</f>
        <v/>
      </c>
      <c r="BZ54" s="119"/>
      <c r="CA54" s="118"/>
      <c r="CB54" s="68"/>
      <c r="CC54" s="48"/>
      <c r="CD54" s="48"/>
      <c r="CE54" s="48"/>
      <c r="CF54" s="190"/>
      <c r="CG54" s="164"/>
      <c r="CH54" s="164"/>
      <c r="CI54" s="164"/>
      <c r="CJ54" s="227"/>
      <c r="CK54" s="227"/>
      <c r="CL54" s="227"/>
      <c r="CM54" s="227"/>
      <c r="CN54" s="227"/>
      <c r="CO54" s="227"/>
    </row>
    <row r="55" customFormat="false" ht="10.5" hidden="false" customHeight="false" outlineLevel="0" collapsed="false">
      <c r="A55" s="200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  <c r="BI55" s="200"/>
      <c r="BJ55" s="200"/>
      <c r="BK55" s="200"/>
      <c r="BL55" s="200"/>
      <c r="BM55" s="200"/>
      <c r="BN55" s="200"/>
      <c r="BO55" s="200"/>
      <c r="BP55" s="200"/>
      <c r="BQ55" s="200"/>
      <c r="BR55" s="200"/>
      <c r="BS55" s="200"/>
      <c r="BT55" s="200"/>
      <c r="BU55" s="200"/>
      <c r="BV55" s="200"/>
      <c r="BX55" s="118" t="s">
        <v>112</v>
      </c>
      <c r="BY55" s="119" t="str">
        <f aca="false">IF((AND($BY$21=4,$BY$22=3)),"19 parcelas","")</f>
        <v/>
      </c>
      <c r="BZ55" s="119"/>
      <c r="CA55" s="118"/>
      <c r="CB55" s="68"/>
      <c r="CC55" s="48"/>
      <c r="CD55" s="48"/>
      <c r="CE55" s="48"/>
      <c r="CF55" s="190"/>
      <c r="CG55" s="164"/>
      <c r="CH55" s="164"/>
      <c r="CI55" s="164"/>
    </row>
    <row r="56" customFormat="false" ht="10.5" hidden="false" customHeight="false" outlineLevel="0" collapsed="false">
      <c r="A56" s="200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X56" s="118" t="s">
        <v>113</v>
      </c>
      <c r="BY56" s="119" t="str">
        <f aca="false">IF((AND($BY$21=4,$BY$22=3)),"20 parcelas","")</f>
        <v/>
      </c>
      <c r="BZ56" s="119"/>
      <c r="CA56" s="118"/>
      <c r="CB56" s="68"/>
      <c r="CC56" s="48"/>
      <c r="CD56" s="48"/>
      <c r="CE56" s="48"/>
      <c r="CF56" s="190"/>
      <c r="CG56" s="164"/>
      <c r="CH56" s="164"/>
      <c r="CI56" s="164"/>
    </row>
    <row r="57" customFormat="false" ht="10.5" hidden="false" customHeight="false" outlineLevel="0" collapsed="false">
      <c r="A57" s="200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X57" s="118" t="s">
        <v>114</v>
      </c>
      <c r="BY57" s="119" t="str">
        <f aca="false">IF((AND($BY$21=4,$BY$22=3)),"21 parcelas","")</f>
        <v/>
      </c>
      <c r="BZ57" s="119"/>
      <c r="CA57" s="118"/>
      <c r="CB57" s="68"/>
      <c r="CC57" s="48"/>
      <c r="CD57" s="48"/>
      <c r="CE57" s="48"/>
      <c r="CF57" s="190"/>
      <c r="CG57" s="164"/>
      <c r="CH57" s="164"/>
      <c r="CI57" s="164"/>
    </row>
    <row r="58" customFormat="false" ht="10.5" hidden="false" customHeight="false" outlineLevel="0" collapsed="false">
      <c r="A58" s="200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X58" s="118" t="s">
        <v>115</v>
      </c>
      <c r="BY58" s="119" t="str">
        <f aca="false">IF((AND($BY$21=4,$BY$22=3)),"22 parcelas","")</f>
        <v/>
      </c>
      <c r="BZ58" s="119"/>
      <c r="CA58" s="118"/>
      <c r="CB58" s="68"/>
      <c r="CC58" s="48"/>
      <c r="CD58" s="48"/>
      <c r="CE58" s="48"/>
      <c r="CF58" s="190"/>
      <c r="CG58" s="164"/>
      <c r="CH58" s="164"/>
      <c r="CI58" s="164"/>
    </row>
    <row r="59" customFormat="false" ht="10.5" hidden="false" customHeight="false" outlineLevel="0" collapsed="false">
      <c r="A59" s="200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X59" s="118" t="s">
        <v>116</v>
      </c>
      <c r="BY59" s="119" t="str">
        <f aca="false">IF((AND($BY$21=4,$BY$22=3)),"23 parcelas","")</f>
        <v/>
      </c>
      <c r="BZ59" s="119"/>
      <c r="CA59" s="118"/>
      <c r="CB59" s="68"/>
      <c r="CC59" s="48"/>
      <c r="CD59" s="48"/>
      <c r="CE59" s="48"/>
      <c r="CF59" s="190"/>
      <c r="CG59" s="164"/>
      <c r="CH59" s="164"/>
      <c r="CI59" s="164"/>
    </row>
    <row r="60" customFormat="false" ht="10.5" hidden="false" customHeight="false" outlineLevel="0" collapsed="false">
      <c r="A60" s="200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X60" s="118" t="str">
        <f aca="false">IF(AND(OR($BY$22=1,$BY$22=2,$BY$22=3),$BY$21&lt;=3),"25  meses",IF($BY$22=3,"25 meses",""))</f>
        <v/>
      </c>
      <c r="BY60" s="119" t="str">
        <f aca="false">IF((AND($BY$21=4,$BY$22=3)),"24 parcelas","")</f>
        <v/>
      </c>
      <c r="BZ60" s="119"/>
      <c r="CA60" s="118"/>
      <c r="CB60" s="68"/>
      <c r="CC60" s="48"/>
      <c r="CD60" s="48"/>
      <c r="CE60" s="48"/>
      <c r="CF60" s="190"/>
      <c r="CG60" s="164"/>
      <c r="CH60" s="164"/>
      <c r="CI60" s="164"/>
    </row>
    <row r="61" customFormat="false" ht="10.5" hidden="false" customHeight="false" outlineLevel="0" collapsed="false">
      <c r="A61" s="200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X61" s="118" t="str">
        <f aca="false">IF(AND(OR($BY$22=1,$BY$22=2,$BY$22=3),$BY$21&lt;=3),"26  meses",IF($BY$22=3,"26 meses",""))</f>
        <v/>
      </c>
      <c r="BY61" s="133"/>
      <c r="BZ61" s="133"/>
      <c r="CA61" s="118"/>
      <c r="CB61" s="68"/>
      <c r="CC61" s="48"/>
      <c r="CD61" s="48"/>
      <c r="CE61" s="48"/>
      <c r="CF61" s="190"/>
      <c r="CG61" s="164"/>
      <c r="CH61" s="164"/>
      <c r="CI61" s="164"/>
    </row>
    <row r="62" customFormat="false" ht="10.5" hidden="false" customHeight="false" outlineLevel="0" collapsed="false">
      <c r="A62" s="200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X62" s="118" t="str">
        <f aca="false">IF(AND(OR($BY$22=1,$BY$22=2,$BY$22=3),$BY$21&lt;=3),"27  meses",IF($BY$22=3,"27 meses",""))</f>
        <v/>
      </c>
      <c r="BY62" s="133"/>
      <c r="BZ62" s="133"/>
      <c r="CA62" s="118"/>
      <c r="CB62" s="68"/>
      <c r="CC62" s="48"/>
      <c r="CD62" s="48"/>
      <c r="CE62" s="48"/>
      <c r="CF62" s="190"/>
      <c r="CG62" s="164"/>
      <c r="CH62" s="164"/>
      <c r="CI62" s="164"/>
    </row>
    <row r="63" customFormat="false" ht="10.5" hidden="false" customHeight="false" outlineLevel="0" collapsed="false">
      <c r="A63" s="200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X63" s="118" t="str">
        <f aca="false">IF(AND(OR($BY$22=1,$BY$22=2,$BY$22=3),$BY$21&lt;=3),"28  meses",IF($BY$22=3,"28 meses",""))</f>
        <v/>
      </c>
      <c r="BY63" s="133"/>
      <c r="BZ63" s="133"/>
      <c r="CA63" s="118"/>
      <c r="CB63" s="68"/>
      <c r="CC63" s="48"/>
      <c r="CD63" s="48"/>
      <c r="CE63" s="48"/>
      <c r="CF63" s="190"/>
      <c r="CG63" s="164"/>
      <c r="CH63" s="164"/>
      <c r="CI63" s="164"/>
    </row>
    <row r="64" customFormat="false" ht="10.5" hidden="false" customHeight="false" outlineLevel="0" collapsed="false">
      <c r="A64" s="200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X64" s="118" t="str">
        <f aca="false">IF(AND(OR($BY$22=1,$BY$22=2,$BY$22=3),$BY$21&lt;=3),"29  meses",IF($BY$22=3,"29 meses",""))</f>
        <v/>
      </c>
      <c r="BY64" s="133"/>
      <c r="BZ64" s="133"/>
      <c r="CA64" s="118"/>
      <c r="CB64" s="68"/>
      <c r="CC64" s="48"/>
      <c r="CD64" s="48"/>
      <c r="CE64" s="48"/>
      <c r="CF64" s="190"/>
      <c r="CG64" s="164"/>
      <c r="CH64" s="164"/>
      <c r="CI64" s="164"/>
    </row>
    <row r="65" customFormat="false" ht="10.5" hidden="false" customHeight="false" outlineLevel="0" collapsed="false">
      <c r="A65" s="200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X65" s="118" t="str">
        <f aca="false">IF(AND(OR($BY$22=1,$BY$22=2,$BY$22=3),$BY$21&lt;=3),"30  meses",IF($BY$22=3,"30 meses",""))</f>
        <v/>
      </c>
      <c r="BY65" s="133"/>
      <c r="BZ65" s="133"/>
      <c r="CA65" s="118"/>
      <c r="CB65" s="68"/>
      <c r="CC65" s="48"/>
      <c r="CD65" s="48"/>
      <c r="CE65" s="48"/>
      <c r="CF65" s="190"/>
      <c r="CG65" s="164"/>
      <c r="CH65" s="164"/>
      <c r="CI65" s="164"/>
    </row>
    <row r="66" customFormat="false" ht="10.5" hidden="false" customHeight="false" outlineLevel="0" collapsed="false">
      <c r="A66" s="200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X66" s="118" t="str">
        <f aca="false">IF((AND($BY$21=4,$BY$22=3)),"31 meses","")</f>
        <v/>
      </c>
      <c r="BY66" s="133"/>
      <c r="BZ66" s="133"/>
      <c r="CA66" s="118"/>
      <c r="CB66" s="68"/>
      <c r="CC66" s="48"/>
      <c r="CD66" s="48"/>
      <c r="CE66" s="48"/>
      <c r="CF66" s="190"/>
      <c r="CG66" s="164"/>
      <c r="CH66" s="164"/>
      <c r="CI66" s="164"/>
    </row>
    <row r="67" customFormat="false" ht="10.5" hidden="false" customHeight="false" outlineLevel="0" collapsed="false">
      <c r="A67" s="200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200"/>
      <c r="BF67" s="200"/>
      <c r="BG67" s="200"/>
      <c r="BH67" s="200"/>
      <c r="BI67" s="200"/>
      <c r="BJ67" s="200"/>
      <c r="BK67" s="200"/>
      <c r="BL67" s="200"/>
      <c r="BM67" s="200"/>
      <c r="BN67" s="200"/>
      <c r="BO67" s="200"/>
      <c r="BP67" s="200"/>
      <c r="BQ67" s="200"/>
      <c r="BR67" s="200"/>
      <c r="BS67" s="200"/>
      <c r="BT67" s="200"/>
      <c r="BU67" s="200"/>
      <c r="BV67" s="200"/>
      <c r="BW67" s="200"/>
      <c r="BX67" s="118" t="str">
        <f aca="false">IF((AND($BY$21=4,$BY$22=3)),"32 meses","")</f>
        <v/>
      </c>
      <c r="BY67" s="133"/>
      <c r="BZ67" s="133"/>
      <c r="CA67" s="118"/>
      <c r="CB67" s="68"/>
      <c r="CC67" s="200"/>
      <c r="CD67" s="48"/>
      <c r="CE67" s="48"/>
      <c r="CF67" s="190"/>
      <c r="CG67" s="164"/>
      <c r="CH67" s="164"/>
      <c r="CI67" s="164"/>
      <c r="CV67" s="3"/>
    </row>
    <row r="68" customFormat="false" ht="10.5" hidden="false" customHeight="false" outlineLevel="0" collapsed="false">
      <c r="A68" s="200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X68" s="118" t="str">
        <f aca="false">IF((AND($BY$21=4,$BY$22=3)),"33 meses","")</f>
        <v/>
      </c>
      <c r="BY68" s="133"/>
      <c r="BZ68" s="133"/>
      <c r="CA68" s="200"/>
      <c r="CB68" s="200"/>
      <c r="CM68" s="199"/>
      <c r="CN68" s="199"/>
      <c r="CO68" s="199"/>
      <c r="CP68" s="199"/>
      <c r="CQ68" s="199"/>
      <c r="CR68" s="199"/>
      <c r="CS68" s="199"/>
      <c r="CT68" s="199"/>
      <c r="CU68" s="199"/>
      <c r="CV68" s="199"/>
      <c r="CW68" s="200"/>
      <c r="CX68" s="200"/>
      <c r="CY68" s="200"/>
      <c r="CZ68" s="200"/>
      <c r="DA68" s="200"/>
      <c r="DB68" s="200"/>
      <c r="DC68" s="200"/>
      <c r="DD68" s="200"/>
      <c r="DE68" s="200"/>
      <c r="DF68" s="200"/>
      <c r="DG68" s="200"/>
      <c r="DH68" s="200"/>
      <c r="DI68" s="200"/>
      <c r="DJ68" s="200"/>
    </row>
    <row r="69" customFormat="false" ht="10.5" hidden="false" customHeight="false" outlineLevel="0" collapsed="false">
      <c r="A69" s="200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X69" s="118" t="str">
        <f aca="false">IF((AND($BY$21=4,$BY$22=3)),"34 meses","")</f>
        <v/>
      </c>
      <c r="BY69" s="133"/>
      <c r="BZ69" s="133"/>
      <c r="CM69" s="199"/>
      <c r="CN69" s="199"/>
      <c r="CO69" s="199"/>
      <c r="CP69" s="199"/>
      <c r="CQ69" s="199"/>
      <c r="CR69" s="199"/>
      <c r="CS69" s="199"/>
      <c r="CT69" s="199"/>
      <c r="CU69" s="199"/>
      <c r="CV69" s="199"/>
      <c r="CW69" s="200"/>
      <c r="CX69" s="200"/>
      <c r="CY69" s="200"/>
      <c r="CZ69" s="200"/>
      <c r="DA69" s="200"/>
      <c r="DB69" s="200"/>
      <c r="DC69" s="200"/>
      <c r="DD69" s="200"/>
      <c r="DE69" s="200"/>
      <c r="DF69" s="200"/>
      <c r="DG69" s="200"/>
      <c r="DH69" s="200"/>
      <c r="DI69" s="200"/>
      <c r="DJ69" s="200"/>
    </row>
    <row r="70" customFormat="false" ht="10.5" hidden="false" customHeight="false" outlineLevel="0" collapsed="false">
      <c r="A70" s="200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X70" s="118" t="str">
        <f aca="false">IF((AND($BY$21=4,$BY$22=3)),"35 meses","")</f>
        <v/>
      </c>
      <c r="BY70" s="133"/>
      <c r="BZ70" s="133"/>
      <c r="CM70" s="199"/>
      <c r="CN70" s="199"/>
      <c r="CO70" s="199"/>
      <c r="CP70" s="199"/>
      <c r="CQ70" s="199"/>
      <c r="CR70" s="199"/>
      <c r="CS70" s="199"/>
      <c r="CT70" s="199"/>
      <c r="CU70" s="199"/>
      <c r="CV70" s="199"/>
      <c r="CW70" s="200"/>
      <c r="CX70" s="200"/>
      <c r="CY70" s="200"/>
      <c r="CZ70" s="200"/>
      <c r="DA70" s="200"/>
      <c r="DB70" s="200"/>
      <c r="DC70" s="200"/>
      <c r="DD70" s="200"/>
      <c r="DE70" s="200"/>
      <c r="DF70" s="200"/>
      <c r="DG70" s="200"/>
      <c r="DH70" s="200"/>
      <c r="DI70" s="200"/>
      <c r="DJ70" s="200"/>
    </row>
    <row r="71" customFormat="false" ht="10.5" hidden="false" customHeight="false" outlineLevel="0" collapsed="false">
      <c r="A71" s="200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X71" s="118" t="str">
        <f aca="false">IF((AND($BY$21=4,$BY$22=3)),"36 meses","")</f>
        <v/>
      </c>
      <c r="BY71" s="133"/>
      <c r="BZ71" s="133"/>
      <c r="CM71" s="199"/>
      <c r="CN71" s="199"/>
      <c r="CO71" s="199"/>
      <c r="CP71" s="199"/>
      <c r="CQ71" s="199"/>
      <c r="CR71" s="199"/>
      <c r="CS71" s="199"/>
      <c r="CT71" s="199"/>
      <c r="CU71" s="199"/>
      <c r="CV71" s="199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</row>
    <row r="72" customFormat="false" ht="10.5" hidden="false" customHeight="false" outlineLevel="0" collapsed="false">
      <c r="A72" s="200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Y72" s="133"/>
      <c r="BZ72" s="133"/>
      <c r="CM72" s="199"/>
      <c r="CN72" s="199"/>
      <c r="CO72" s="199"/>
      <c r="CP72" s="199"/>
      <c r="CQ72" s="199"/>
      <c r="CR72" s="199"/>
      <c r="CS72" s="199"/>
      <c r="CT72" s="199"/>
      <c r="CU72" s="199"/>
      <c r="CV72" s="199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</row>
    <row r="73" customFormat="false" ht="10.5" hidden="false" customHeight="false" outlineLevel="0" collapsed="false">
      <c r="A73" s="200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CM73" s="199"/>
      <c r="CN73" s="199"/>
      <c r="CO73" s="199"/>
      <c r="CP73" s="199"/>
      <c r="CQ73" s="199"/>
      <c r="CR73" s="199"/>
      <c r="CS73" s="199"/>
      <c r="CT73" s="199"/>
      <c r="CU73" s="199"/>
      <c r="CV73" s="199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</row>
    <row r="74" customFormat="false" ht="10.5" hidden="false" customHeight="false" outlineLevel="0" collapsed="false">
      <c r="A74" s="200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CM74" s="199"/>
      <c r="CN74" s="199"/>
      <c r="CO74" s="199"/>
      <c r="CP74" s="199"/>
      <c r="CQ74" s="199"/>
      <c r="CR74" s="199"/>
      <c r="CS74" s="199"/>
      <c r="CT74" s="199"/>
      <c r="CU74" s="199"/>
      <c r="CV74" s="199"/>
      <c r="CW74" s="200"/>
      <c r="CX74" s="200"/>
      <c r="CY74" s="200"/>
      <c r="CZ74" s="200"/>
      <c r="DA74" s="200"/>
      <c r="DB74" s="200"/>
      <c r="DC74" s="200"/>
      <c r="DD74" s="200"/>
      <c r="DE74" s="200"/>
      <c r="DF74" s="200"/>
      <c r="DG74" s="200"/>
      <c r="DH74" s="200"/>
      <c r="DI74" s="200"/>
      <c r="DJ74" s="200"/>
    </row>
    <row r="75" customFormat="false" ht="10.5" hidden="false" customHeight="false" outlineLevel="0" collapsed="false">
      <c r="A75" s="200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CM75" s="199"/>
      <c r="CN75" s="199"/>
      <c r="CO75" s="199"/>
      <c r="CP75" s="199"/>
      <c r="CQ75" s="199"/>
      <c r="CR75" s="199"/>
      <c r="CS75" s="199"/>
      <c r="CT75" s="199"/>
      <c r="CU75" s="199"/>
      <c r="CV75" s="199"/>
      <c r="CW75" s="200"/>
      <c r="CX75" s="200"/>
      <c r="CY75" s="200"/>
      <c r="CZ75" s="200"/>
      <c r="DA75" s="200"/>
      <c r="DB75" s="200"/>
      <c r="DC75" s="200"/>
      <c r="DD75" s="200"/>
      <c r="DE75" s="200"/>
      <c r="DF75" s="200"/>
      <c r="DG75" s="200"/>
      <c r="DH75" s="200"/>
      <c r="DI75" s="200"/>
      <c r="DJ75" s="200"/>
    </row>
    <row r="76" customFormat="false" ht="10.5" hidden="false" customHeight="false" outlineLevel="0" collapsed="false">
      <c r="A76" s="200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CM76" s="199"/>
      <c r="CN76" s="199"/>
      <c r="CO76" s="199"/>
      <c r="CP76" s="199"/>
      <c r="CQ76" s="199"/>
      <c r="CR76" s="199"/>
      <c r="CS76" s="199"/>
      <c r="CT76" s="199"/>
      <c r="CU76" s="199"/>
      <c r="CV76" s="199"/>
      <c r="CW76" s="200"/>
      <c r="CX76" s="200"/>
      <c r="CY76" s="200"/>
      <c r="CZ76" s="200"/>
      <c r="DA76" s="200"/>
      <c r="DB76" s="200"/>
      <c r="DC76" s="200"/>
      <c r="DD76" s="200"/>
      <c r="DE76" s="200"/>
      <c r="DF76" s="200"/>
      <c r="DG76" s="200"/>
      <c r="DH76" s="200"/>
      <c r="DI76" s="200"/>
      <c r="DJ76" s="200"/>
      <c r="DK76" s="200"/>
      <c r="DL76" s="200"/>
    </row>
    <row r="77" customFormat="false" ht="10.5" hidden="false" customHeight="false" outlineLevel="0" collapsed="false">
      <c r="A77" s="200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CM77" s="199"/>
      <c r="CN77" s="199"/>
      <c r="CO77" s="199"/>
      <c r="CP77" s="199"/>
      <c r="CQ77" s="199"/>
      <c r="CR77" s="199"/>
      <c r="CS77" s="199"/>
      <c r="CT77" s="199"/>
      <c r="CU77" s="199"/>
      <c r="CV77" s="199"/>
      <c r="CW77" s="200"/>
      <c r="CX77" s="200"/>
      <c r="CY77" s="200"/>
      <c r="CZ77" s="200"/>
      <c r="DA77" s="200"/>
      <c r="DB77" s="200"/>
      <c r="DC77" s="200"/>
      <c r="DD77" s="200"/>
      <c r="DE77" s="200"/>
      <c r="DF77" s="200"/>
      <c r="DG77" s="200"/>
      <c r="DH77" s="200"/>
      <c r="DI77" s="200"/>
      <c r="DJ77" s="20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</row>
    <row r="78" customFormat="false" ht="10.5" hidden="false" customHeight="false" outlineLevel="0" collapsed="false">
      <c r="A78" s="200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CM78" s="199"/>
      <c r="CN78" s="199"/>
      <c r="CO78" s="199"/>
      <c r="CP78" s="199"/>
      <c r="CQ78" s="199"/>
      <c r="CR78" s="199"/>
      <c r="CS78" s="199"/>
      <c r="CT78" s="199"/>
      <c r="CU78" s="199"/>
      <c r="CV78" s="199"/>
      <c r="CW78" s="200"/>
      <c r="CX78" s="200"/>
      <c r="CY78" s="200"/>
      <c r="CZ78" s="200"/>
      <c r="DA78" s="200"/>
      <c r="DB78" s="200"/>
      <c r="DC78" s="200"/>
      <c r="DD78" s="200"/>
      <c r="DE78" s="200"/>
      <c r="DF78" s="200"/>
      <c r="DG78" s="200"/>
      <c r="DH78" s="200"/>
      <c r="DI78" s="200"/>
      <c r="DJ78" s="20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</row>
    <row r="79" customFormat="false" ht="10.5" hidden="false" customHeight="false" outlineLevel="0" collapsed="false">
      <c r="A79" s="200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CM79" s="199"/>
      <c r="CN79" s="199"/>
      <c r="CO79" s="199"/>
      <c r="CP79" s="199"/>
      <c r="CQ79" s="199"/>
      <c r="CR79" s="199"/>
      <c r="CS79" s="199"/>
      <c r="CT79" s="199"/>
      <c r="CU79" s="199"/>
      <c r="CV79" s="199"/>
      <c r="CW79" s="200"/>
      <c r="CX79" s="200"/>
      <c r="CY79" s="200"/>
      <c r="CZ79" s="200"/>
      <c r="DA79" s="200"/>
      <c r="DB79" s="200"/>
      <c r="DC79" s="200"/>
      <c r="DD79" s="200"/>
      <c r="DE79" s="200"/>
      <c r="DF79" s="200"/>
      <c r="DG79" s="200"/>
      <c r="DH79" s="200"/>
      <c r="DI79" s="200"/>
      <c r="DJ79" s="200"/>
      <c r="DK79" s="200"/>
      <c r="DL79" s="200"/>
    </row>
    <row r="80" customFormat="false" ht="10.5" hidden="false" customHeight="false" outlineLevel="0" collapsed="false">
      <c r="A80" s="200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CM80" s="199"/>
      <c r="CN80" s="199"/>
      <c r="CO80" s="199"/>
      <c r="CP80" s="199"/>
      <c r="CQ80" s="199"/>
      <c r="CR80" s="199"/>
      <c r="CS80" s="199"/>
      <c r="CT80" s="199"/>
      <c r="CU80" s="199"/>
      <c r="CV80" s="199"/>
      <c r="CW80" s="200"/>
      <c r="CX80" s="200"/>
      <c r="CY80" s="200"/>
      <c r="CZ80" s="200"/>
      <c r="DA80" s="200"/>
      <c r="DB80" s="200"/>
      <c r="DC80" s="200"/>
      <c r="DD80" s="200"/>
      <c r="DE80" s="200"/>
      <c r="DF80" s="200"/>
      <c r="DG80" s="200"/>
      <c r="DH80" s="200"/>
      <c r="DI80" s="200"/>
      <c r="DJ80" s="200"/>
      <c r="DK80" s="200"/>
      <c r="DL80" s="200"/>
    </row>
    <row r="81" customFormat="false" ht="10.5" hidden="false" customHeight="false" outlineLevel="0" collapsed="false">
      <c r="A81" s="200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CM81" s="199"/>
      <c r="CN81" s="199"/>
      <c r="CO81" s="199"/>
      <c r="CP81" s="199"/>
      <c r="CQ81" s="199"/>
      <c r="CR81" s="199"/>
      <c r="CS81" s="199"/>
      <c r="CT81" s="199"/>
      <c r="CU81" s="199"/>
      <c r="CV81" s="199"/>
      <c r="CW81" s="200"/>
      <c r="CX81" s="200"/>
      <c r="CY81" s="200"/>
      <c r="CZ81" s="200"/>
      <c r="DA81" s="200"/>
      <c r="DB81" s="200"/>
      <c r="DC81" s="200"/>
      <c r="DD81" s="200"/>
      <c r="DE81" s="200"/>
      <c r="DF81" s="200"/>
      <c r="DG81" s="200"/>
      <c r="DH81" s="200"/>
      <c r="DI81" s="200"/>
      <c r="DJ81" s="200"/>
      <c r="DK81" s="200"/>
      <c r="DL81" s="200"/>
    </row>
    <row r="82" customFormat="false" ht="10.5" hidden="false" customHeight="false" outlineLevel="0" collapsed="false">
      <c r="A82" s="200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CM82" s="199"/>
      <c r="CN82" s="199"/>
      <c r="CO82" s="199"/>
      <c r="CP82" s="199"/>
      <c r="CQ82" s="199"/>
      <c r="CR82" s="199"/>
      <c r="CS82" s="199"/>
      <c r="CT82" s="199"/>
      <c r="CU82" s="199"/>
      <c r="CV82" s="199"/>
      <c r="CW82" s="200"/>
      <c r="CX82" s="200"/>
      <c r="CY82" s="200"/>
      <c r="CZ82" s="200"/>
      <c r="DA82" s="200"/>
      <c r="DB82" s="200"/>
      <c r="DC82" s="200"/>
      <c r="DD82" s="200"/>
      <c r="DE82" s="200"/>
      <c r="DF82" s="200"/>
      <c r="DG82" s="200"/>
      <c r="DH82" s="200"/>
      <c r="DI82" s="200"/>
      <c r="DJ82" s="200"/>
      <c r="DK82" s="200"/>
      <c r="DL82" s="200"/>
    </row>
    <row r="83" customFormat="false" ht="10.5" hidden="false" customHeight="false" outlineLevel="0" collapsed="false">
      <c r="A83" s="200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CM83" s="199"/>
      <c r="CN83" s="199"/>
      <c r="CO83" s="199"/>
      <c r="CP83" s="199"/>
      <c r="CQ83" s="199"/>
      <c r="CR83" s="199"/>
      <c r="CS83" s="199"/>
      <c r="CT83" s="199"/>
      <c r="CU83" s="199"/>
      <c r="CV83" s="199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  <c r="DG83" s="200"/>
      <c r="DH83" s="200"/>
      <c r="DI83" s="200"/>
      <c r="DJ83" s="200"/>
      <c r="DK83" s="200"/>
      <c r="DL83" s="200"/>
    </row>
    <row r="84" customFormat="false" ht="10.5" hidden="false" customHeight="false" outlineLevel="0" collapsed="false">
      <c r="A84" s="200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10.5" hidden="false" customHeight="false" outlineLevel="0" collapsed="false">
      <c r="A85" s="200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10.5" hidden="false" customHeight="false" outlineLevel="0" collapsed="false">
      <c r="A86" s="200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10.5" hidden="false" customHeight="false" outlineLevel="0" collapsed="false">
      <c r="A87" s="200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10.5" hidden="false" customHeight="false" outlineLevel="0" collapsed="false">
      <c r="A88" s="200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10.5" hidden="false" customHeight="false" outlineLevel="0" collapsed="false">
      <c r="A89" s="200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10.5" hidden="false" customHeight="false" outlineLevel="0" collapsed="false">
      <c r="A90" s="200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10.5" hidden="false" customHeight="false" outlineLevel="0" collapsed="false">
      <c r="A91" s="200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10.5" hidden="false" customHeight="false" outlineLevel="0" collapsed="false">
      <c r="A92" s="200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0.5" hidden="false" customHeight="false" outlineLevel="0" collapsed="false">
      <c r="A93" s="200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10.5" hidden="false" customHeight="false" outlineLevel="0" collapsed="false">
      <c r="A94" s="200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10.5" hidden="false" customHeight="false" outlineLevel="0" collapsed="false">
      <c r="A95" s="200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0.5" hidden="false" customHeight="false" outlineLevel="0" collapsed="false">
      <c r="A96" s="200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10.5" hidden="false" customHeight="false" outlineLevel="0" collapsed="false">
      <c r="A97" s="200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10.5" hidden="false" customHeight="false" outlineLevel="0" collapsed="false">
      <c r="A98" s="200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10.5" hidden="false" customHeight="false" outlineLevel="0" collapsed="false">
      <c r="A99" s="200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10.5" hidden="false" customHeight="false" outlineLevel="0" collapsed="false">
      <c r="A100" s="200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10.5" hidden="false" customHeight="false" outlineLevel="0" collapsed="false">
      <c r="A101" s="200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0.5" hidden="false" customHeight="false" outlineLevel="0" collapsed="false">
      <c r="A102" s="200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0.5" hidden="false" customHeight="false" outlineLevel="0" collapsed="false">
      <c r="A103" s="200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0.5" hidden="false" customHeight="false" outlineLevel="0" collapsed="false">
      <c r="A104" s="200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</row>
    <row r="105" customFormat="false" ht="10.5" hidden="false" customHeight="false" outlineLevel="0" collapsed="false">
      <c r="A105" s="200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</row>
    <row r="106" customFormat="false" ht="10.5" hidden="false" customHeight="false" outlineLevel="0" collapsed="false">
      <c r="A106" s="200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</row>
    <row r="107" customFormat="false" ht="10.5" hidden="false" customHeight="false" outlineLevel="0" collapsed="false">
      <c r="A107" s="200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</row>
    <row r="108" customFormat="false" ht="10.5" hidden="false" customHeight="false" outlineLevel="0" collapsed="false">
      <c r="A108" s="200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</row>
    <row r="109" customFormat="false" ht="10.5" hidden="false" customHeight="false" outlineLevel="0" collapsed="false">
      <c r="A109" s="200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</row>
    <row r="110" customFormat="false" ht="10.5" hidden="false" customHeight="false" outlineLevel="0" collapsed="false">
      <c r="A110" s="200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</row>
    <row r="111" customFormat="false" ht="10.5" hidden="false" customHeight="false" outlineLevel="0" collapsed="false">
      <c r="A111" s="200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</row>
    <row r="112" customFormat="false" ht="10.5" hidden="false" customHeight="false" outlineLevel="0" collapsed="false">
      <c r="A112" s="200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</row>
    <row r="113" customFormat="false" ht="10.5" hidden="false" customHeight="false" outlineLevel="0" collapsed="false">
      <c r="A113" s="200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</row>
    <row r="114" customFormat="false" ht="10.5" hidden="false" customHeight="false" outlineLevel="0" collapsed="false">
      <c r="A114" s="200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</row>
    <row r="115" customFormat="false" ht="10.5" hidden="false" customHeight="false" outlineLevel="0" collapsed="false">
      <c r="A115" s="200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</row>
    <row r="116" customFormat="false" ht="10.5" hidden="false" customHeight="false" outlineLevel="0" collapsed="false">
      <c r="A116" s="200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</row>
    <row r="117" customFormat="false" ht="10.5" hidden="false" customHeight="false" outlineLevel="0" collapsed="false">
      <c r="A117" s="200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</row>
    <row r="118" customFormat="false" ht="10.5" hidden="false" customHeight="false" outlineLevel="0" collapsed="false">
      <c r="A118" s="200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</row>
    <row r="119" customFormat="false" ht="10.5" hidden="false" customHeight="false" outlineLevel="0" collapsed="false">
      <c r="A119" s="200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</row>
    <row r="120" customFormat="false" ht="10.5" hidden="false" customHeight="false" outlineLevel="0" collapsed="false">
      <c r="A120" s="200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</row>
    <row r="121" customFormat="false" ht="10.5" hidden="false" customHeight="false" outlineLevel="0" collapsed="false">
      <c r="A121" s="200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</row>
    <row r="122" customFormat="false" ht="10.5" hidden="false" customHeight="false" outlineLevel="0" collapsed="false">
      <c r="A122" s="200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</row>
    <row r="123" customFormat="false" ht="10.5" hidden="false" customHeight="false" outlineLevel="0" collapsed="false">
      <c r="A123" s="200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</row>
    <row r="124" customFormat="false" ht="10.5" hidden="false" customHeight="false" outlineLevel="0" collapsed="false">
      <c r="A124" s="200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</row>
    <row r="125" customFormat="false" ht="10.5" hidden="false" customHeight="false" outlineLevel="0" collapsed="false">
      <c r="A125" s="200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</row>
    <row r="126" customFormat="false" ht="10.5" hidden="false" customHeight="false" outlineLevel="0" collapsed="false">
      <c r="A126" s="200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</row>
    <row r="127" customFormat="false" ht="10.5" hidden="false" customHeight="false" outlineLevel="0" collapsed="false">
      <c r="A127" s="200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</row>
    <row r="128" customFormat="false" ht="10.5" hidden="false" customHeight="false" outlineLevel="0" collapsed="false">
      <c r="A128" s="200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</row>
    <row r="129" customFormat="false" ht="10.5" hidden="false" customHeight="false" outlineLevel="0" collapsed="false">
      <c r="A129" s="200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</row>
    <row r="130" customFormat="false" ht="10.5" hidden="false" customHeight="false" outlineLevel="0" collapsed="false">
      <c r="A130" s="200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</row>
    <row r="131" customFormat="false" ht="10.5" hidden="false" customHeight="false" outlineLevel="0" collapsed="false">
      <c r="A131" s="200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</row>
    <row r="132" customFormat="false" ht="10.5" hidden="false" customHeight="false" outlineLevel="0" collapsed="false">
      <c r="A132" s="200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</row>
    <row r="133" customFormat="false" ht="10.5" hidden="false" customHeight="false" outlineLevel="0" collapsed="false">
      <c r="A133" s="200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</row>
    <row r="134" customFormat="false" ht="10.5" hidden="false" customHeight="false" outlineLevel="0" collapsed="false">
      <c r="A134" s="200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</row>
    <row r="135" customFormat="false" ht="10.5" hidden="false" customHeight="false" outlineLevel="0" collapsed="false">
      <c r="A135" s="200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</row>
    <row r="136" customFormat="false" ht="10.5" hidden="false" customHeight="false" outlineLevel="0" collapsed="false">
      <c r="A136" s="200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</row>
    <row r="137" customFormat="false" ht="10.5" hidden="false" customHeight="false" outlineLevel="0" collapsed="false">
      <c r="A137" s="200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</row>
    <row r="138" customFormat="false" ht="10.5" hidden="false" customHeight="false" outlineLevel="0" collapsed="false">
      <c r="A138" s="200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</row>
    <row r="139" customFormat="false" ht="10.5" hidden="false" customHeight="false" outlineLevel="0" collapsed="false">
      <c r="A139" s="200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</row>
    <row r="140" customFormat="false" ht="10.5" hidden="false" customHeight="false" outlineLevel="0" collapsed="false">
      <c r="A140" s="200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</row>
    <row r="141" customFormat="false" ht="10.5" hidden="false" customHeight="false" outlineLevel="0" collapsed="false">
      <c r="A141" s="200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</row>
    <row r="142" customFormat="false" ht="10.5" hidden="false" customHeight="false" outlineLevel="0" collapsed="false">
      <c r="A142" s="200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</row>
    <row r="143" customFormat="false" ht="10.5" hidden="false" customHeight="false" outlineLevel="0" collapsed="false">
      <c r="A143" s="200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</row>
    <row r="144" customFormat="false" ht="10.5" hidden="false" customHeight="false" outlineLevel="0" collapsed="false">
      <c r="A144" s="200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</row>
    <row r="145" customFormat="false" ht="10.5" hidden="false" customHeight="false" outlineLevel="0" collapsed="false">
      <c r="A145" s="200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</row>
    <row r="146" customFormat="false" ht="10.5" hidden="false" customHeight="false" outlineLevel="0" collapsed="false">
      <c r="A146" s="200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</row>
    <row r="147" customFormat="false" ht="10.5" hidden="false" customHeight="false" outlineLevel="0" collapsed="false">
      <c r="A147" s="200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</row>
    <row r="148" customFormat="false" ht="10.5" hidden="false" customHeight="false" outlineLevel="0" collapsed="false">
      <c r="A148" s="200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</row>
    <row r="149" customFormat="false" ht="10.5" hidden="false" customHeight="false" outlineLevel="0" collapsed="false">
      <c r="A149" s="200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</row>
    <row r="150" customFormat="false" ht="10.5" hidden="false" customHeight="false" outlineLevel="0" collapsed="false">
      <c r="A150" s="200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</row>
    <row r="151" customFormat="false" ht="10.5" hidden="false" customHeight="false" outlineLevel="0" collapsed="false">
      <c r="A151" s="200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</row>
    <row r="152" customFormat="false" ht="10.5" hidden="false" customHeight="false" outlineLevel="0" collapsed="false">
      <c r="A152" s="200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</row>
    <row r="153" customFormat="false" ht="10.5" hidden="false" customHeight="false" outlineLevel="0" collapsed="false">
      <c r="A153" s="200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</row>
    <row r="154" customFormat="false" ht="10.5" hidden="false" customHeight="false" outlineLevel="0" collapsed="false">
      <c r="A154" s="200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</row>
    <row r="155" customFormat="false" ht="10.5" hidden="false" customHeight="false" outlineLevel="0" collapsed="false">
      <c r="A155" s="200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</row>
    <row r="156" customFormat="false" ht="10.5" hidden="false" customHeight="false" outlineLevel="0" collapsed="false">
      <c r="A156" s="200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</row>
    <row r="157" customFormat="false" ht="10.5" hidden="false" customHeight="false" outlineLevel="0" collapsed="false">
      <c r="A157" s="200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</row>
    <row r="158" customFormat="false" ht="10.5" hidden="false" customHeight="false" outlineLevel="0" collapsed="false">
      <c r="A158" s="200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</row>
    <row r="159" customFormat="false" ht="10.5" hidden="false" customHeight="false" outlineLevel="0" collapsed="false">
      <c r="A159" s="200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</row>
    <row r="160" customFormat="false" ht="10.5" hidden="false" customHeight="false" outlineLevel="0" collapsed="false">
      <c r="A160" s="200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</row>
    <row r="161" customFormat="false" ht="10.5" hidden="false" customHeight="false" outlineLevel="0" collapsed="false">
      <c r="A161" s="200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</row>
    <row r="162" customFormat="false" ht="10.5" hidden="false" customHeight="false" outlineLevel="0" collapsed="false">
      <c r="A162" s="200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</row>
    <row r="163" customFormat="false" ht="10.5" hidden="false" customHeight="false" outlineLevel="0" collapsed="false">
      <c r="A163" s="200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</row>
    <row r="164" customFormat="false" ht="10.5" hidden="false" customHeight="false" outlineLevel="0" collapsed="false">
      <c r="A164" s="200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</row>
    <row r="165" customFormat="false" ht="10.5" hidden="false" customHeight="false" outlineLevel="0" collapsed="false">
      <c r="A165" s="200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</row>
    <row r="166" customFormat="false" ht="10.5" hidden="false" customHeight="false" outlineLevel="0" collapsed="false">
      <c r="A166" s="200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</row>
    <row r="167" customFormat="false" ht="10.5" hidden="false" customHeight="false" outlineLevel="0" collapsed="false">
      <c r="A167" s="200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</row>
    <row r="168" customFormat="false" ht="10.5" hidden="false" customHeight="false" outlineLevel="0" collapsed="false">
      <c r="A168" s="200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</row>
    <row r="169" customFormat="false" ht="10.5" hidden="false" customHeight="false" outlineLevel="0" collapsed="false">
      <c r="A169" s="200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</row>
    <row r="170" customFormat="false" ht="10.5" hidden="false" customHeight="false" outlineLevel="0" collapsed="false">
      <c r="A170" s="200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</row>
    <row r="171" customFormat="false" ht="10.5" hidden="false" customHeight="false" outlineLevel="0" collapsed="false">
      <c r="A171" s="200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</row>
    <row r="172" customFormat="false" ht="10.5" hidden="false" customHeight="false" outlineLevel="0" collapsed="false">
      <c r="A172" s="200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</row>
    <row r="173" customFormat="false" ht="10.5" hidden="false" customHeight="false" outlineLevel="0" collapsed="false">
      <c r="A173" s="200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</row>
    <row r="174" customFormat="false" ht="10.5" hidden="false" customHeight="false" outlineLevel="0" collapsed="false">
      <c r="A174" s="200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</row>
    <row r="175" customFormat="false" ht="10.5" hidden="false" customHeight="false" outlineLevel="0" collapsed="false">
      <c r="A175" s="200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</row>
    <row r="176" customFormat="false" ht="10.5" hidden="false" customHeight="false" outlineLevel="0" collapsed="false">
      <c r="A176" s="200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</row>
    <row r="177" customFormat="false" ht="10.5" hidden="false" customHeight="false" outlineLevel="0" collapsed="false">
      <c r="A177" s="200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</row>
  </sheetData>
  <sheetProtection sheet="true" password="9475"/>
  <mergeCells count="166">
    <mergeCell ref="J1:AM1"/>
    <mergeCell ref="AV1:BS1"/>
    <mergeCell ref="J2:AR2"/>
    <mergeCell ref="AV2:BS2"/>
    <mergeCell ref="J3:O3"/>
    <mergeCell ref="P3:AL3"/>
    <mergeCell ref="AV3:BS3"/>
    <mergeCell ref="Q4:AF5"/>
    <mergeCell ref="A6:O6"/>
    <mergeCell ref="AV6:BS8"/>
    <mergeCell ref="A7:O7"/>
    <mergeCell ref="A8:O8"/>
    <mergeCell ref="A10:BV10"/>
    <mergeCell ref="A11:AT11"/>
    <mergeCell ref="AU11:BL11"/>
    <mergeCell ref="BM11:BV11"/>
    <mergeCell ref="A12:AT12"/>
    <mergeCell ref="AU12:BL12"/>
    <mergeCell ref="BM12:BV12"/>
    <mergeCell ref="A13:AX13"/>
    <mergeCell ref="AY13:BV13"/>
    <mergeCell ref="A14:AX14"/>
    <mergeCell ref="AY14:BV14"/>
    <mergeCell ref="A15:AB15"/>
    <mergeCell ref="AC15:AG15"/>
    <mergeCell ref="AH15:AV15"/>
    <mergeCell ref="AW15:BJ15"/>
    <mergeCell ref="BK15:BV15"/>
    <mergeCell ref="A16:AB16"/>
    <mergeCell ref="AC16:AG16"/>
    <mergeCell ref="AH16:AV16"/>
    <mergeCell ref="AW16:BJ16"/>
    <mergeCell ref="BK16:BV16"/>
    <mergeCell ref="A17:AB17"/>
    <mergeCell ref="AC17:AX17"/>
    <mergeCell ref="AY17:BV17"/>
    <mergeCell ref="A18:AB18"/>
    <mergeCell ref="AC18:AX18"/>
    <mergeCell ref="AY18:BV18"/>
    <mergeCell ref="A20:BV20"/>
    <mergeCell ref="BZ20:CA20"/>
    <mergeCell ref="CB20:CC20"/>
    <mergeCell ref="A21:BD21"/>
    <mergeCell ref="BE21:BV21"/>
    <mergeCell ref="A22:BD22"/>
    <mergeCell ref="BE22:BV22"/>
    <mergeCell ref="A23:AX23"/>
    <mergeCell ref="AY23:BV23"/>
    <mergeCell ref="A24:AX24"/>
    <mergeCell ref="AY24:BV24"/>
    <mergeCell ref="A25:Q25"/>
    <mergeCell ref="R25:V25"/>
    <mergeCell ref="W25:AK25"/>
    <mergeCell ref="AL25:BG25"/>
    <mergeCell ref="BH25:BV25"/>
    <mergeCell ref="A26:Q26"/>
    <mergeCell ref="R26:V26"/>
    <mergeCell ref="W26:AK26"/>
    <mergeCell ref="AL26:BG26"/>
    <mergeCell ref="BH26:BV26"/>
    <mergeCell ref="A27:V27"/>
    <mergeCell ref="W27:AH27"/>
    <mergeCell ref="AI27:AT27"/>
    <mergeCell ref="AU27:BH27"/>
    <mergeCell ref="BI27:BV27"/>
    <mergeCell ref="A28:V28"/>
    <mergeCell ref="W28:AH28"/>
    <mergeCell ref="AI28:AT28"/>
    <mergeCell ref="AU28:BH28"/>
    <mergeCell ref="BI28:BV28"/>
    <mergeCell ref="A29:E29"/>
    <mergeCell ref="F29:U29"/>
    <mergeCell ref="V29:AJ29"/>
    <mergeCell ref="AK29:BM29"/>
    <mergeCell ref="BN29:BV29"/>
    <mergeCell ref="A30:E30"/>
    <mergeCell ref="F30:U30"/>
    <mergeCell ref="V30:AJ30"/>
    <mergeCell ref="AK30:BM30"/>
    <mergeCell ref="BN30:BV30"/>
    <mergeCell ref="A31:V31"/>
    <mergeCell ref="W31:AT31"/>
    <mergeCell ref="AU31:BV31"/>
    <mergeCell ref="A32:BV32"/>
    <mergeCell ref="A33:I33"/>
    <mergeCell ref="J33:S33"/>
    <mergeCell ref="T33:AB33"/>
    <mergeCell ref="AC33:AO33"/>
    <mergeCell ref="AP33:AX33"/>
    <mergeCell ref="AY33:BJ33"/>
    <mergeCell ref="BK33:BV33"/>
    <mergeCell ref="A34:C34"/>
    <mergeCell ref="D34:I34"/>
    <mergeCell ref="J34:L34"/>
    <mergeCell ref="M34:S34"/>
    <mergeCell ref="T34:Z34"/>
    <mergeCell ref="AA34:AB34"/>
    <mergeCell ref="AC34:AE34"/>
    <mergeCell ref="AF34:AO34"/>
    <mergeCell ref="AP34:AX34"/>
    <mergeCell ref="BY34:BZ34"/>
    <mergeCell ref="A35:Y36"/>
    <mergeCell ref="Z35:AY35"/>
    <mergeCell ref="AZ35:BV36"/>
    <mergeCell ref="BY35:BZ35"/>
    <mergeCell ref="Z36:AN36"/>
    <mergeCell ref="AO36:AY36"/>
    <mergeCell ref="CF36:CG36"/>
    <mergeCell ref="A37:Y38"/>
    <mergeCell ref="AO37:AW37"/>
    <mergeCell ref="AX37:AY37"/>
    <mergeCell ref="AZ37:BB37"/>
    <mergeCell ref="BC37:BV37"/>
    <mergeCell ref="BY37:BZ37"/>
    <mergeCell ref="AO38:AW38"/>
    <mergeCell ref="AX38:AY38"/>
    <mergeCell ref="AZ38:BB38"/>
    <mergeCell ref="BC38:BV38"/>
    <mergeCell ref="BY38:BZ38"/>
    <mergeCell ref="BY39:BZ39"/>
    <mergeCell ref="A40:BV40"/>
    <mergeCell ref="BY40:BZ40"/>
    <mergeCell ref="A41:BV42"/>
    <mergeCell ref="BY41:BZ41"/>
    <mergeCell ref="BY42:BZ42"/>
    <mergeCell ref="A43:Y43"/>
    <mergeCell ref="Z43:AO43"/>
    <mergeCell ref="AP43:BG43"/>
    <mergeCell ref="BY43:BZ43"/>
    <mergeCell ref="A44:Y44"/>
    <mergeCell ref="Z44:AO44"/>
    <mergeCell ref="AP44:BV44"/>
    <mergeCell ref="BY44:BZ44"/>
    <mergeCell ref="AP45:BG45"/>
    <mergeCell ref="BY45:BZ45"/>
    <mergeCell ref="BY46:BZ46"/>
    <mergeCell ref="AP47:BV47"/>
    <mergeCell ref="BY47:BZ47"/>
    <mergeCell ref="D48:AB48"/>
    <mergeCell ref="BY48:BZ48"/>
    <mergeCell ref="D49:AB49"/>
    <mergeCell ref="BY49:BZ49"/>
    <mergeCell ref="D50:AR51"/>
    <mergeCell ref="BY50:BZ50"/>
    <mergeCell ref="BY51:BZ51"/>
    <mergeCell ref="BY52:BZ52"/>
    <mergeCell ref="BY53:BZ53"/>
    <mergeCell ref="BY54:BZ54"/>
    <mergeCell ref="BY55:BZ55"/>
    <mergeCell ref="BY56:BZ56"/>
    <mergeCell ref="BY57:BZ57"/>
    <mergeCell ref="BY58:BZ58"/>
    <mergeCell ref="BY59:BZ59"/>
    <mergeCell ref="BY60:BZ60"/>
    <mergeCell ref="BY61:BZ61"/>
    <mergeCell ref="BY62:BZ62"/>
    <mergeCell ref="BY63:BZ63"/>
    <mergeCell ref="BY64:BZ64"/>
    <mergeCell ref="BY65:BZ65"/>
    <mergeCell ref="BY66:BZ66"/>
    <mergeCell ref="BY67:BZ67"/>
    <mergeCell ref="BY68:BZ68"/>
    <mergeCell ref="BY69:BZ69"/>
    <mergeCell ref="BY70:BZ70"/>
    <mergeCell ref="BY71:BZ71"/>
    <mergeCell ref="BY72:BZ72"/>
  </mergeCells>
  <conditionalFormatting sqref="AK30">
    <cfRule type="expression" priority="2" aboveAverage="0" equalAverage="0" bottom="0" percent="0" rank="0" text="" dxfId="3">
      <formula>$BX$59=1</formula>
    </cfRule>
  </conditionalFormatting>
  <conditionalFormatting sqref="AF34">
    <cfRule type="expression" priority="3" aboveAverage="0" equalAverage="0" bottom="0" percent="0" rank="0" text="" dxfId="4">
      <formula>$T$34="ERRO"</formula>
    </cfRule>
  </conditionalFormatting>
  <conditionalFormatting sqref="T34">
    <cfRule type="expression" priority="4" aboveAverage="0" equalAverage="0" bottom="0" percent="0" rank="0" text="" dxfId="5">
      <formula>$CB$32="erro"</formula>
    </cfRule>
  </conditionalFormatting>
  <dataValidations count="2">
    <dataValidation allowBlank="true" error="Máximo de 8 caracteres" errorStyle="information" errorTitle="Nº da Proposta" operator="lessThanOrEqual" showDropDown="false" showErrorMessage="true" showInputMessage="false" sqref="A8" type="textLength">
      <formula1>8</formula1>
      <formula2>0</formula2>
    </dataValidation>
    <dataValidation allowBlank="true" error="Máximo de 8 caracteres." errorStyle="stop" errorTitle="Nº da Proposta" operator="between" showDropDown="false" showErrorMessage="true" showInputMessage="false" sqref="P8:U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28" width="1.99"/>
    <col collapsed="false" customWidth="true" hidden="false" outlineLevel="0" max="2" min="2" style="228" width="128.42"/>
    <col collapsed="false" customWidth="false" hidden="false" outlineLevel="0" max="10" min="3" style="228" width="13.99"/>
    <col collapsed="false" customWidth="false" hidden="false" outlineLevel="0" max="11" min="11" style="229" width="13.99"/>
    <col collapsed="false" customWidth="false" hidden="false" outlineLevel="0" max="257" min="12" style="228" width="13.99"/>
  </cols>
  <sheetData>
    <row r="2" customFormat="false" ht="15" hidden="false" customHeight="false" outlineLevel="0" collapsed="false">
      <c r="B2" s="230" t="s">
        <v>118</v>
      </c>
      <c r="C2" s="231"/>
      <c r="D2" s="231"/>
      <c r="E2" s="232"/>
      <c r="F2" s="231"/>
      <c r="G2" s="231"/>
      <c r="H2" s="231"/>
      <c r="I2" s="231"/>
      <c r="J2" s="231"/>
    </row>
    <row r="3" customFormat="false" ht="15" hidden="false" customHeight="false" outlineLevel="0" collapsed="false">
      <c r="B3" s="230"/>
      <c r="C3" s="231"/>
      <c r="D3" s="231"/>
      <c r="E3" s="232"/>
      <c r="F3" s="231"/>
      <c r="G3" s="231"/>
      <c r="H3" s="231"/>
      <c r="I3" s="231"/>
      <c r="J3" s="231"/>
    </row>
    <row r="4" customFormat="false" ht="12.75" hidden="false" customHeight="false" outlineLevel="0" collapsed="false">
      <c r="B4" s="233" t="s">
        <v>9</v>
      </c>
      <c r="C4" s="231"/>
      <c r="D4" s="231"/>
      <c r="E4" s="232"/>
      <c r="F4" s="231"/>
      <c r="G4" s="231"/>
      <c r="H4" s="231"/>
      <c r="I4" s="231"/>
      <c r="J4" s="231"/>
    </row>
    <row r="5" customFormat="false" ht="7.5" hidden="false" customHeight="true" outlineLevel="0" collapsed="false">
      <c r="B5" s="234"/>
      <c r="C5" s="231"/>
      <c r="D5" s="231"/>
      <c r="E5" s="232"/>
      <c r="F5" s="231"/>
      <c r="G5" s="231"/>
      <c r="H5" s="231"/>
      <c r="I5" s="231"/>
      <c r="J5" s="231"/>
    </row>
    <row r="6" customFormat="false" ht="12.75" hidden="false" customHeight="false" outlineLevel="0" collapsed="false">
      <c r="B6" s="235" t="s">
        <v>11</v>
      </c>
      <c r="C6" s="231"/>
      <c r="D6" s="231"/>
      <c r="E6" s="232"/>
      <c r="F6" s="231"/>
      <c r="G6" s="231"/>
      <c r="H6" s="231"/>
      <c r="I6" s="231"/>
      <c r="J6" s="231"/>
    </row>
    <row r="7" customFormat="false" ht="12.75" hidden="false" customHeight="false" outlineLevel="0" collapsed="false">
      <c r="B7" s="234" t="s">
        <v>119</v>
      </c>
      <c r="C7" s="231"/>
      <c r="D7" s="231"/>
      <c r="E7" s="232"/>
      <c r="F7" s="231"/>
      <c r="G7" s="231"/>
      <c r="H7" s="231"/>
      <c r="I7" s="231"/>
      <c r="J7" s="231"/>
    </row>
    <row r="8" customFormat="false" ht="7.5" hidden="false" customHeight="true" outlineLevel="0" collapsed="false">
      <c r="B8" s="234"/>
      <c r="C8" s="231"/>
      <c r="D8" s="231"/>
      <c r="E8" s="232"/>
      <c r="F8" s="231"/>
      <c r="G8" s="231"/>
      <c r="H8" s="231"/>
      <c r="I8" s="231"/>
      <c r="J8" s="231"/>
    </row>
    <row r="9" customFormat="false" ht="12.75" hidden="false" customHeight="false" outlineLevel="0" collapsed="false">
      <c r="B9" s="233" t="s">
        <v>12</v>
      </c>
    </row>
    <row r="10" customFormat="false" ht="7.5" hidden="false" customHeight="true" outlineLevel="0" collapsed="false">
      <c r="B10" s="234"/>
    </row>
    <row r="11" customFormat="false" ht="12.75" hidden="false" customHeight="false" outlineLevel="0" collapsed="false">
      <c r="B11" s="235" t="s">
        <v>13</v>
      </c>
    </row>
    <row r="12" customFormat="false" ht="12.75" hidden="false" customHeight="false" outlineLevel="0" collapsed="false">
      <c r="B12" s="234" t="s">
        <v>120</v>
      </c>
    </row>
    <row r="13" customFormat="false" ht="7.5" hidden="false" customHeight="true" outlineLevel="0" collapsed="false">
      <c r="B13" s="234"/>
    </row>
    <row r="14" customFormat="false" ht="12.75" hidden="false" customHeight="false" outlineLevel="0" collapsed="false">
      <c r="B14" s="235" t="s">
        <v>121</v>
      </c>
    </row>
    <row r="15" customFormat="false" ht="12.75" hidden="false" customHeight="false" outlineLevel="0" collapsed="false">
      <c r="B15" s="234" t="s">
        <v>122</v>
      </c>
    </row>
    <row r="16" customFormat="false" ht="7.5" hidden="false" customHeight="true" outlineLevel="0" collapsed="false">
      <c r="B16" s="234"/>
    </row>
    <row r="17" customFormat="false" ht="12.75" hidden="false" customHeight="false" outlineLevel="0" collapsed="false">
      <c r="B17" s="235" t="s">
        <v>15</v>
      </c>
    </row>
    <row r="18" customFormat="false" ht="12.75" hidden="false" customHeight="false" outlineLevel="0" collapsed="false">
      <c r="B18" s="234" t="s">
        <v>123</v>
      </c>
    </row>
    <row r="19" customFormat="false" ht="7.15" hidden="false" customHeight="true" outlineLevel="0" collapsed="false">
      <c r="B19" s="234"/>
    </row>
    <row r="20" customFormat="false" ht="12.75" hidden="false" customHeight="false" outlineLevel="0" collapsed="false">
      <c r="B20" s="235" t="s">
        <v>124</v>
      </c>
    </row>
    <row r="21" customFormat="false" ht="12.75" hidden="false" customHeight="false" outlineLevel="0" collapsed="false">
      <c r="B21" s="234" t="s">
        <v>125</v>
      </c>
    </row>
    <row r="22" customFormat="false" ht="12.75" hidden="false" customHeight="false" outlineLevel="0" collapsed="false">
      <c r="B22" s="234" t="s">
        <v>126</v>
      </c>
    </row>
    <row r="23" customFormat="false" ht="12.75" hidden="false" customHeight="false" outlineLevel="0" collapsed="false">
      <c r="B23" s="234" t="s">
        <v>127</v>
      </c>
    </row>
    <row r="24" customFormat="false" ht="7.15" hidden="false" customHeight="true" outlineLevel="0" collapsed="false">
      <c r="B24" s="234"/>
    </row>
    <row r="25" customFormat="false" ht="12.75" hidden="false" customHeight="false" outlineLevel="0" collapsed="false">
      <c r="B25" s="235" t="s">
        <v>21</v>
      </c>
    </row>
    <row r="26" customFormat="false" ht="12.75" hidden="false" customHeight="false" outlineLevel="0" collapsed="false">
      <c r="B26" s="234" t="s">
        <v>128</v>
      </c>
    </row>
    <row r="27" customFormat="false" ht="7.15" hidden="false" customHeight="true" outlineLevel="0" collapsed="false">
      <c r="B27" s="234"/>
    </row>
    <row r="28" customFormat="false" ht="13.15" hidden="false" customHeight="true" outlineLevel="0" collapsed="false">
      <c r="B28" s="235" t="s">
        <v>22</v>
      </c>
    </row>
    <row r="29" customFormat="false" ht="12.75" hidden="false" customHeight="false" outlineLevel="0" collapsed="false">
      <c r="B29" s="234" t="s">
        <v>129</v>
      </c>
    </row>
    <row r="30" customFormat="false" ht="7.15" hidden="false" customHeight="true" outlineLevel="0" collapsed="false">
      <c r="B30" s="234"/>
    </row>
    <row r="31" customFormat="false" ht="12.75" hidden="false" customHeight="false" outlineLevel="0" collapsed="false">
      <c r="B31" s="235" t="s">
        <v>130</v>
      </c>
    </row>
    <row r="32" customFormat="false" ht="12.75" hidden="false" customHeight="false" outlineLevel="0" collapsed="false">
      <c r="B32" s="234" t="s">
        <v>131</v>
      </c>
    </row>
    <row r="33" customFormat="false" ht="7.15" hidden="false" customHeight="true" outlineLevel="0" collapsed="false">
      <c r="B33" s="234"/>
    </row>
    <row r="34" customFormat="false" ht="12.75" hidden="false" customHeight="false" outlineLevel="0" collapsed="false">
      <c r="B34" s="235" t="s">
        <v>25</v>
      </c>
    </row>
    <row r="35" customFormat="false" ht="13.15" hidden="false" customHeight="true" outlineLevel="0" collapsed="false">
      <c r="B35" s="234" t="s">
        <v>132</v>
      </c>
    </row>
    <row r="36" customFormat="false" ht="12.75" hidden="true" customHeight="false" outlineLevel="0" collapsed="false">
      <c r="B36" s="235" t="s">
        <v>133</v>
      </c>
    </row>
    <row r="37" customFormat="false" ht="12.75" hidden="true" customHeight="false" outlineLevel="0" collapsed="false">
      <c r="B37" s="234" t="s">
        <v>134</v>
      </c>
    </row>
    <row r="38" customFormat="false" ht="7.15" hidden="false" customHeight="true" outlineLevel="0" collapsed="false">
      <c r="B38" s="234"/>
    </row>
    <row r="39" customFormat="false" ht="12.75" hidden="false" customHeight="false" outlineLevel="0" collapsed="false">
      <c r="B39" s="235" t="s">
        <v>26</v>
      </c>
    </row>
    <row r="40" customFormat="false" ht="12.75" hidden="false" customHeight="false" outlineLevel="0" collapsed="false">
      <c r="B40" s="234" t="s">
        <v>135</v>
      </c>
    </row>
    <row r="41" customFormat="false" ht="7.5" hidden="false" customHeight="true" outlineLevel="0" collapsed="false">
      <c r="B41" s="233"/>
    </row>
    <row r="42" customFormat="false" ht="13.15" hidden="false" customHeight="true" outlineLevel="0" collapsed="false">
      <c r="B42" s="233" t="s">
        <v>28</v>
      </c>
      <c r="D42" s="233"/>
      <c r="F42" s="233"/>
      <c r="H42" s="233"/>
      <c r="J42" s="233"/>
      <c r="K42" s="228"/>
      <c r="L42" s="233"/>
      <c r="N42" s="233"/>
      <c r="P42" s="233"/>
      <c r="R42" s="233"/>
      <c r="T42" s="233"/>
      <c r="V42" s="233"/>
      <c r="X42" s="233"/>
      <c r="Z42" s="233"/>
      <c r="AB42" s="233"/>
      <c r="AD42" s="233"/>
      <c r="AF42" s="233"/>
      <c r="AH42" s="233"/>
      <c r="AJ42" s="233"/>
      <c r="AL42" s="233"/>
      <c r="AN42" s="233"/>
      <c r="AP42" s="233"/>
      <c r="AR42" s="233"/>
      <c r="AT42" s="233"/>
      <c r="AV42" s="233"/>
      <c r="AX42" s="233"/>
      <c r="AZ42" s="233"/>
      <c r="BB42" s="233"/>
      <c r="BD42" s="233"/>
      <c r="BF42" s="233"/>
      <c r="BH42" s="233"/>
      <c r="BJ42" s="233"/>
      <c r="BL42" s="233"/>
      <c r="BN42" s="233"/>
      <c r="BP42" s="233"/>
      <c r="BR42" s="233"/>
      <c r="BT42" s="233"/>
      <c r="BV42" s="233"/>
      <c r="BX42" s="233"/>
      <c r="BZ42" s="233"/>
      <c r="CB42" s="233"/>
      <c r="CD42" s="233"/>
      <c r="CF42" s="233"/>
      <c r="CH42" s="233"/>
      <c r="CJ42" s="233"/>
      <c r="CL42" s="233"/>
      <c r="CN42" s="233"/>
      <c r="CP42" s="233"/>
      <c r="CR42" s="233"/>
      <c r="CT42" s="233"/>
      <c r="CV42" s="233"/>
      <c r="CX42" s="233"/>
      <c r="CZ42" s="233"/>
      <c r="DB42" s="233"/>
      <c r="DD42" s="233"/>
      <c r="DF42" s="233"/>
      <c r="DH42" s="233"/>
      <c r="DJ42" s="233"/>
      <c r="DL42" s="233"/>
      <c r="DN42" s="233"/>
      <c r="DP42" s="233"/>
      <c r="DR42" s="233"/>
      <c r="DT42" s="233"/>
      <c r="DV42" s="233"/>
      <c r="DX42" s="233"/>
      <c r="DZ42" s="233"/>
      <c r="EB42" s="233"/>
      <c r="ED42" s="233"/>
      <c r="EF42" s="233"/>
      <c r="EH42" s="233"/>
      <c r="EJ42" s="233"/>
      <c r="EL42" s="233"/>
      <c r="EN42" s="233"/>
      <c r="EP42" s="233"/>
      <c r="ER42" s="233"/>
      <c r="ET42" s="233"/>
      <c r="EV42" s="233"/>
      <c r="EX42" s="233"/>
      <c r="EZ42" s="233"/>
      <c r="FB42" s="233"/>
      <c r="FD42" s="233"/>
      <c r="FF42" s="233"/>
      <c r="FH42" s="233"/>
      <c r="FJ42" s="233"/>
      <c r="FL42" s="233"/>
      <c r="FN42" s="233"/>
      <c r="FP42" s="233"/>
      <c r="FR42" s="233"/>
      <c r="FT42" s="233"/>
      <c r="FV42" s="233"/>
      <c r="FX42" s="233"/>
      <c r="FZ42" s="233"/>
      <c r="GB42" s="233"/>
      <c r="GD42" s="233"/>
      <c r="GF42" s="233"/>
      <c r="GH42" s="233"/>
      <c r="GJ42" s="233"/>
      <c r="GL42" s="233"/>
      <c r="GN42" s="233"/>
      <c r="GP42" s="233"/>
      <c r="GR42" s="233"/>
      <c r="GT42" s="233"/>
      <c r="GV42" s="233"/>
      <c r="GX42" s="233"/>
      <c r="GZ42" s="233"/>
      <c r="HB42" s="233"/>
      <c r="HD42" s="233"/>
      <c r="HF42" s="233"/>
      <c r="HH42" s="233"/>
      <c r="HJ42" s="233"/>
      <c r="HL42" s="233"/>
      <c r="HN42" s="233"/>
      <c r="HP42" s="233"/>
      <c r="HR42" s="233"/>
      <c r="HT42" s="233"/>
      <c r="HV42" s="233"/>
      <c r="HX42" s="233"/>
      <c r="HZ42" s="233"/>
      <c r="IB42" s="233"/>
      <c r="ID42" s="233"/>
      <c r="IF42" s="233"/>
      <c r="IH42" s="233"/>
      <c r="IJ42" s="233"/>
      <c r="IL42" s="233"/>
      <c r="IN42" s="233"/>
      <c r="IP42" s="233"/>
      <c r="IR42" s="233"/>
      <c r="IT42" s="233"/>
      <c r="IV42" s="233"/>
    </row>
    <row r="43" customFormat="false" ht="13.15" hidden="false" customHeight="true" outlineLevel="0" collapsed="false">
      <c r="B43" s="233"/>
      <c r="D43" s="233"/>
      <c r="F43" s="233"/>
      <c r="H43" s="233"/>
      <c r="J43" s="233"/>
      <c r="K43" s="228"/>
      <c r="L43" s="233"/>
      <c r="N43" s="233"/>
      <c r="P43" s="233"/>
      <c r="R43" s="233"/>
      <c r="T43" s="233"/>
      <c r="V43" s="233"/>
      <c r="X43" s="233"/>
      <c r="Z43" s="233"/>
      <c r="AB43" s="233"/>
      <c r="AD43" s="233"/>
      <c r="AF43" s="233"/>
      <c r="AH43" s="233"/>
      <c r="AJ43" s="233"/>
      <c r="AL43" s="233"/>
      <c r="AN43" s="233"/>
      <c r="AP43" s="233"/>
      <c r="AR43" s="233"/>
      <c r="AT43" s="233"/>
      <c r="AV43" s="233"/>
      <c r="AX43" s="233"/>
      <c r="AZ43" s="233"/>
      <c r="BB43" s="233"/>
      <c r="BD43" s="233"/>
      <c r="BF43" s="233"/>
      <c r="BH43" s="233"/>
      <c r="BJ43" s="233"/>
      <c r="BL43" s="233"/>
      <c r="BN43" s="233"/>
      <c r="BP43" s="233"/>
      <c r="BR43" s="233"/>
      <c r="BT43" s="233"/>
      <c r="BV43" s="233"/>
      <c r="BX43" s="233"/>
      <c r="BZ43" s="233"/>
      <c r="CB43" s="233"/>
      <c r="CD43" s="233"/>
      <c r="CF43" s="233"/>
      <c r="CH43" s="233"/>
      <c r="CJ43" s="233"/>
      <c r="CL43" s="233"/>
      <c r="CN43" s="233"/>
      <c r="CP43" s="233"/>
      <c r="CR43" s="233"/>
      <c r="CT43" s="233"/>
      <c r="CV43" s="233"/>
      <c r="CX43" s="233"/>
      <c r="CZ43" s="233"/>
      <c r="DB43" s="233"/>
      <c r="DD43" s="233"/>
      <c r="DF43" s="233"/>
      <c r="DH43" s="233"/>
      <c r="DJ43" s="233"/>
      <c r="DL43" s="233"/>
      <c r="DN43" s="233"/>
      <c r="DP43" s="233"/>
      <c r="DR43" s="233"/>
      <c r="DT43" s="233"/>
      <c r="DV43" s="233"/>
      <c r="DX43" s="233"/>
      <c r="DZ43" s="233"/>
      <c r="EB43" s="233"/>
      <c r="ED43" s="233"/>
      <c r="EF43" s="233"/>
      <c r="EH43" s="233"/>
      <c r="EJ43" s="233"/>
      <c r="EL43" s="233"/>
      <c r="EN43" s="233"/>
      <c r="EP43" s="233"/>
      <c r="ER43" s="233"/>
      <c r="ET43" s="233"/>
      <c r="EV43" s="233"/>
      <c r="EX43" s="233"/>
      <c r="EZ43" s="233"/>
      <c r="FB43" s="233"/>
      <c r="FD43" s="233"/>
      <c r="FF43" s="233"/>
      <c r="FH43" s="233"/>
      <c r="FJ43" s="233"/>
      <c r="FL43" s="233"/>
      <c r="FN43" s="233"/>
      <c r="FP43" s="233"/>
      <c r="FR43" s="233"/>
      <c r="FT43" s="233"/>
      <c r="FV43" s="233"/>
      <c r="FX43" s="233"/>
      <c r="FZ43" s="233"/>
      <c r="GB43" s="233"/>
      <c r="GD43" s="233"/>
      <c r="GF43" s="233"/>
      <c r="GH43" s="233"/>
      <c r="GJ43" s="233"/>
      <c r="GL43" s="233"/>
      <c r="GN43" s="233"/>
      <c r="GP43" s="233"/>
      <c r="GR43" s="233"/>
      <c r="GT43" s="233"/>
      <c r="GV43" s="233"/>
      <c r="GX43" s="233"/>
      <c r="GZ43" s="233"/>
      <c r="HB43" s="233"/>
      <c r="HD43" s="233"/>
      <c r="HF43" s="233"/>
      <c r="HH43" s="233"/>
      <c r="HJ43" s="233"/>
      <c r="HL43" s="233"/>
      <c r="HN43" s="233"/>
      <c r="HP43" s="233"/>
      <c r="HR43" s="233"/>
      <c r="HT43" s="233"/>
      <c r="HV43" s="233"/>
      <c r="HX43" s="233"/>
      <c r="HZ43" s="233"/>
      <c r="IB43" s="233"/>
      <c r="ID43" s="233"/>
      <c r="IF43" s="233"/>
      <c r="IH43" s="233"/>
      <c r="IJ43" s="233"/>
      <c r="IL43" s="233"/>
      <c r="IN43" s="233"/>
      <c r="IP43" s="233"/>
      <c r="IR43" s="233"/>
      <c r="IT43" s="233"/>
      <c r="IV43" s="233"/>
    </row>
    <row r="44" customFormat="false" ht="12.75" hidden="false" customHeight="true" outlineLevel="0" collapsed="false">
      <c r="B44" s="235" t="s">
        <v>13</v>
      </c>
    </row>
    <row r="45" customFormat="false" ht="12.75" hidden="false" customHeight="true" outlineLevel="0" collapsed="false">
      <c r="B45" s="234" t="s">
        <v>136</v>
      </c>
    </row>
    <row r="46" customFormat="false" ht="7.5" hidden="false" customHeight="true" outlineLevel="0" collapsed="false">
      <c r="B46" s="234"/>
    </row>
    <row r="47" customFormat="false" ht="12.75" hidden="false" customHeight="true" outlineLevel="0" collapsed="false">
      <c r="B47" s="235" t="s">
        <v>121</v>
      </c>
    </row>
    <row r="48" customFormat="false" ht="12.75" hidden="false" customHeight="true" outlineLevel="0" collapsed="false">
      <c r="B48" s="234" t="s">
        <v>137</v>
      </c>
    </row>
    <row r="49" customFormat="false" ht="7.5" hidden="false" customHeight="true" outlineLevel="0" collapsed="false">
      <c r="B49" s="233"/>
    </row>
    <row r="50" customFormat="false" ht="12.75" hidden="false" customHeight="true" outlineLevel="0" collapsed="false">
      <c r="B50" s="235" t="s">
        <v>138</v>
      </c>
    </row>
    <row r="51" customFormat="false" ht="12.75" hidden="false" customHeight="true" outlineLevel="0" collapsed="false">
      <c r="B51" s="234" t="s">
        <v>139</v>
      </c>
    </row>
    <row r="52" customFormat="false" ht="12.75" hidden="false" customHeight="true" outlineLevel="0" collapsed="false">
      <c r="B52" s="234" t="s">
        <v>140</v>
      </c>
    </row>
    <row r="53" customFormat="false" ht="12.75" hidden="false" customHeight="true" outlineLevel="0" collapsed="false">
      <c r="B53" s="234" t="s">
        <v>141</v>
      </c>
    </row>
    <row r="54" customFormat="false" ht="7.5" hidden="false" customHeight="true" outlineLevel="0" collapsed="false">
      <c r="B54" s="234"/>
    </row>
    <row r="55" customFormat="false" ht="12.75" hidden="false" customHeight="true" outlineLevel="0" collapsed="false">
      <c r="B55" s="235" t="s">
        <v>130</v>
      </c>
    </row>
    <row r="56" customFormat="false" ht="12.75" hidden="false" customHeight="true" outlineLevel="0" collapsed="false">
      <c r="B56" s="234" t="s">
        <v>142</v>
      </c>
    </row>
    <row r="57" customFormat="false" ht="7.5" hidden="false" customHeight="true" outlineLevel="0" collapsed="false">
      <c r="B57" s="234"/>
    </row>
    <row r="58" customFormat="false" ht="12.75" hidden="false" customHeight="true" outlineLevel="0" collapsed="false">
      <c r="B58" s="235" t="s">
        <v>25</v>
      </c>
    </row>
    <row r="59" customFormat="false" ht="12.75" hidden="false" customHeight="true" outlineLevel="0" collapsed="false">
      <c r="B59" s="234" t="s">
        <v>143</v>
      </c>
    </row>
    <row r="60" customFormat="false" ht="7.5" hidden="false" customHeight="true" outlineLevel="0" collapsed="false">
      <c r="B60" s="234"/>
    </row>
    <row r="61" customFormat="false" ht="12.75" hidden="false" customHeight="true" outlineLevel="0" collapsed="false">
      <c r="B61" s="235" t="s">
        <v>26</v>
      </c>
    </row>
    <row r="62" customFormat="false" ht="12.75" hidden="false" customHeight="true" outlineLevel="0" collapsed="false">
      <c r="B62" s="234" t="s">
        <v>144</v>
      </c>
    </row>
    <row r="63" customFormat="false" ht="7.5" hidden="false" customHeight="true" outlineLevel="0" collapsed="false">
      <c r="B63" s="234"/>
    </row>
    <row r="64" customFormat="false" ht="12.75" hidden="false" customHeight="true" outlineLevel="0" collapsed="false">
      <c r="B64" s="235" t="s">
        <v>21</v>
      </c>
    </row>
    <row r="65" customFormat="false" ht="12.75" hidden="false" customHeight="true" outlineLevel="0" collapsed="false">
      <c r="B65" s="234" t="s">
        <v>145</v>
      </c>
    </row>
    <row r="66" customFormat="false" ht="7.5" hidden="false" customHeight="true" outlineLevel="0" collapsed="false">
      <c r="B66" s="234"/>
    </row>
    <row r="67" customFormat="false" ht="12.75" hidden="false" customHeight="true" outlineLevel="0" collapsed="false">
      <c r="B67" s="235" t="s">
        <v>22</v>
      </c>
    </row>
    <row r="68" customFormat="false" ht="12.75" hidden="false" customHeight="true" outlineLevel="0" collapsed="false">
      <c r="B68" s="234" t="s">
        <v>146</v>
      </c>
    </row>
    <row r="69" customFormat="false" ht="6.75" hidden="false" customHeight="true" outlineLevel="0" collapsed="false">
      <c r="B69" s="235"/>
    </row>
    <row r="70" customFormat="false" ht="12.75" hidden="false" customHeight="true" outlineLevel="0" collapsed="false">
      <c r="B70" s="235" t="s">
        <v>45</v>
      </c>
    </row>
    <row r="71" customFormat="false" ht="12.75" hidden="false" customHeight="true" outlineLevel="0" collapsed="false">
      <c r="B71" s="234" t="s">
        <v>147</v>
      </c>
    </row>
    <row r="72" customFormat="false" ht="7.5" hidden="false" customHeight="true" outlineLevel="0" collapsed="false">
      <c r="B72" s="235"/>
    </row>
    <row r="73" customFormat="false" ht="12.75" hidden="false" customHeight="true" outlineLevel="0" collapsed="false">
      <c r="B73" s="235" t="s">
        <v>46</v>
      </c>
    </row>
    <row r="74" customFormat="false" ht="12.75" hidden="false" customHeight="true" outlineLevel="0" collapsed="false">
      <c r="B74" s="234" t="s">
        <v>148</v>
      </c>
    </row>
    <row r="75" customFormat="false" ht="7.5" hidden="false" customHeight="true" outlineLevel="0" collapsed="false">
      <c r="B75" s="235"/>
    </row>
    <row r="76" customFormat="false" ht="12.75" hidden="false" customHeight="true" outlineLevel="0" collapsed="false">
      <c r="B76" s="235" t="s">
        <v>149</v>
      </c>
    </row>
    <row r="77" customFormat="false" ht="12.75" hidden="false" customHeight="true" outlineLevel="0" collapsed="false">
      <c r="B77" s="234" t="s">
        <v>150</v>
      </c>
    </row>
    <row r="78" customFormat="false" ht="12.75" hidden="false" customHeight="true" outlineLevel="0" collapsed="false">
      <c r="B78" s="234" t="s">
        <v>151</v>
      </c>
      <c r="C78" s="234"/>
    </row>
    <row r="79" customFormat="false" ht="7.5" hidden="false" customHeight="true" outlineLevel="0" collapsed="false">
      <c r="B79" s="234"/>
      <c r="C79" s="234"/>
    </row>
    <row r="80" customFormat="false" ht="12.75" hidden="false" customHeight="true" outlineLevel="0" collapsed="false">
      <c r="B80" s="235" t="s">
        <v>152</v>
      </c>
    </row>
    <row r="81" customFormat="false" ht="12.75" hidden="false" customHeight="true" outlineLevel="0" collapsed="false">
      <c r="B81" s="234" t="s">
        <v>153</v>
      </c>
    </row>
    <row r="82" customFormat="false" ht="12.75" hidden="false" customHeight="true" outlineLevel="0" collapsed="false">
      <c r="B82" s="234" t="s">
        <v>154</v>
      </c>
    </row>
    <row r="83" customFormat="false" ht="7.5" hidden="false" customHeight="true" outlineLevel="0" collapsed="false">
      <c r="B83" s="233"/>
    </row>
    <row r="84" customFormat="false" ht="12.75" hidden="false" customHeight="false" outlineLevel="0" collapsed="false">
      <c r="B84" s="235" t="s">
        <v>155</v>
      </c>
    </row>
    <row r="85" customFormat="false" ht="12.75" hidden="false" customHeight="false" outlineLevel="0" collapsed="false">
      <c r="B85" s="234" t="s">
        <v>156</v>
      </c>
    </row>
    <row r="86" customFormat="false" ht="12.75" hidden="false" customHeight="false" outlineLevel="0" collapsed="false">
      <c r="B86" s="234" t="s">
        <v>157</v>
      </c>
    </row>
    <row r="87" customFormat="false" ht="12.75" hidden="false" customHeight="false" outlineLevel="0" collapsed="false">
      <c r="B87" s="234" t="s">
        <v>158</v>
      </c>
    </row>
    <row r="88" customFormat="false" ht="7.5" hidden="false" customHeight="true" outlineLevel="0" collapsed="false">
      <c r="B88" s="234"/>
    </row>
    <row r="89" customFormat="false" ht="12.75" hidden="false" customHeight="true" outlineLevel="0" collapsed="false">
      <c r="B89" s="235" t="s">
        <v>159</v>
      </c>
    </row>
    <row r="90" customFormat="false" ht="12.75" hidden="false" customHeight="true" outlineLevel="0" collapsed="false">
      <c r="B90" s="234" t="s">
        <v>160</v>
      </c>
    </row>
    <row r="91" customFormat="false" ht="7.5" hidden="false" customHeight="true" outlineLevel="0" collapsed="false"/>
    <row r="92" customFormat="false" ht="12.75" hidden="false" customHeight="true" outlineLevel="0" collapsed="false">
      <c r="B92" s="235" t="s">
        <v>53</v>
      </c>
    </row>
    <row r="93" customFormat="false" ht="12.75" hidden="false" customHeight="true" outlineLevel="0" collapsed="false">
      <c r="B93" s="234" t="s">
        <v>161</v>
      </c>
    </row>
    <row r="94" customFormat="false" ht="12.75" hidden="false" customHeight="true" outlineLevel="0" collapsed="false">
      <c r="B94" s="234" t="s">
        <v>162</v>
      </c>
    </row>
    <row r="95" customFormat="false" ht="7.5" hidden="true" customHeight="true" outlineLevel="0" collapsed="false"/>
    <row r="96" customFormat="false" ht="12.75" hidden="true" customHeight="true" outlineLevel="0" collapsed="false">
      <c r="B96" s="235" t="s">
        <v>163</v>
      </c>
    </row>
    <row r="97" customFormat="false" ht="12.75" hidden="true" customHeight="true" outlineLevel="0" collapsed="false">
      <c r="B97" s="234" t="s">
        <v>164</v>
      </c>
    </row>
    <row r="98" customFormat="false" ht="7.5" hidden="true" customHeight="true" outlineLevel="0" collapsed="false"/>
    <row r="99" customFormat="false" ht="12.75" hidden="true" customHeight="true" outlineLevel="0" collapsed="false">
      <c r="B99" s="235" t="s">
        <v>165</v>
      </c>
    </row>
    <row r="100" customFormat="false" ht="12.75" hidden="true" customHeight="true" outlineLevel="0" collapsed="false">
      <c r="B100" s="234" t="s">
        <v>166</v>
      </c>
    </row>
    <row r="101" customFormat="false" ht="11.45" hidden="false" customHeight="true" outlineLevel="0" collapsed="false"/>
    <row r="102" customFormat="false" ht="12.75" hidden="false" customHeight="false" outlineLevel="0" collapsed="false">
      <c r="B102" s="233" t="s">
        <v>57</v>
      </c>
    </row>
    <row r="103" customFormat="false" ht="7.15" hidden="false" customHeight="true" outlineLevel="0" collapsed="false">
      <c r="B103" s="233"/>
    </row>
    <row r="104" customFormat="false" ht="12.75" hidden="false" customHeight="false" outlineLevel="0" collapsed="false">
      <c r="B104" s="236" t="s">
        <v>167</v>
      </c>
    </row>
    <row r="105" customFormat="false" ht="12.75" hidden="false" customHeight="false" outlineLevel="0" collapsed="false">
      <c r="B105" s="234" t="s">
        <v>168</v>
      </c>
    </row>
    <row r="106" customFormat="false" ht="7.5" hidden="false" customHeight="true" outlineLevel="0" collapsed="false">
      <c r="B106" s="236"/>
    </row>
    <row r="107" customFormat="false" ht="12.75" hidden="false" customHeight="false" outlineLevel="0" collapsed="false">
      <c r="B107" s="235" t="s">
        <v>169</v>
      </c>
    </row>
    <row r="108" customFormat="false" ht="12.75" hidden="false" customHeight="false" outlineLevel="0" collapsed="false">
      <c r="B108" s="234" t="s">
        <v>170</v>
      </c>
    </row>
    <row r="109" customFormat="false" ht="7.15" hidden="false" customHeight="true" outlineLevel="0" collapsed="false">
      <c r="B109" s="235"/>
    </row>
    <row r="110" customFormat="false" ht="13.15" hidden="false" customHeight="true" outlineLevel="0" collapsed="false">
      <c r="B110" s="235" t="s">
        <v>171</v>
      </c>
    </row>
    <row r="111" customFormat="false" ht="13.15" hidden="false" customHeight="true" outlineLevel="0" collapsed="false">
      <c r="B111" s="234" t="s">
        <v>172</v>
      </c>
    </row>
    <row r="112" customFormat="false" ht="7.15" hidden="false" customHeight="true" outlineLevel="0" collapsed="false">
      <c r="B112" s="234"/>
    </row>
    <row r="113" customFormat="false" ht="12.75" hidden="false" customHeight="false" outlineLevel="0" collapsed="false">
      <c r="B113" s="235" t="s">
        <v>173</v>
      </c>
    </row>
    <row r="114" customFormat="false" ht="13.15" hidden="false" customHeight="true" outlineLevel="0" collapsed="false">
      <c r="B114" s="234" t="s">
        <v>172</v>
      </c>
    </row>
    <row r="115" customFormat="false" ht="7.15" hidden="false" customHeight="true" outlineLevel="0" collapsed="false">
      <c r="B115" s="235"/>
    </row>
    <row r="116" customFormat="false" ht="12.75" hidden="false" customHeight="false" outlineLevel="0" collapsed="false">
      <c r="B116" s="233" t="s">
        <v>174</v>
      </c>
    </row>
    <row r="117" customFormat="false" ht="12.75" hidden="false" customHeight="false" outlineLevel="0" collapsed="false">
      <c r="B117" s="234" t="s">
        <v>172</v>
      </c>
    </row>
    <row r="118" customFormat="false" ht="7.15" hidden="false" customHeight="true" outlineLevel="0" collapsed="false">
      <c r="B118" s="235"/>
    </row>
    <row r="119" customFormat="false" ht="12.75" hidden="false" customHeight="false" outlineLevel="0" collapsed="false">
      <c r="B119" s="233" t="s">
        <v>175</v>
      </c>
    </row>
    <row r="120" customFormat="false" ht="12.75" hidden="false" customHeight="false" outlineLevel="0" collapsed="false">
      <c r="B120" s="234" t="s">
        <v>176</v>
      </c>
    </row>
    <row r="121" customFormat="false" ht="7.15" hidden="false" customHeight="true" outlineLevel="0" collapsed="false">
      <c r="B121" s="235"/>
    </row>
    <row r="122" customFormat="false" ht="12.75" hidden="false" customHeight="false" outlineLevel="0" collapsed="false">
      <c r="B122" s="233" t="s">
        <v>177</v>
      </c>
    </row>
    <row r="123" customFormat="false" ht="12.75" hidden="false" customHeight="false" outlineLevel="0" collapsed="false">
      <c r="B123" s="234" t="s">
        <v>178</v>
      </c>
    </row>
    <row r="124" customFormat="false" ht="7.5" hidden="false" customHeight="true" outlineLevel="0" collapsed="false"/>
    <row r="125" customFormat="false" ht="12.75" hidden="false" customHeight="false" outlineLevel="0" collapsed="false">
      <c r="A125" s="235"/>
      <c r="B125" s="235" t="s">
        <v>179</v>
      </c>
      <c r="C125" s="235"/>
      <c r="D125" s="235"/>
      <c r="E125" s="235"/>
      <c r="F125" s="235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5"/>
      <c r="AM125" s="235"/>
      <c r="AN125" s="235"/>
      <c r="AO125" s="235"/>
      <c r="AP125" s="235"/>
      <c r="AQ125" s="235"/>
      <c r="AR125" s="235"/>
      <c r="AS125" s="235"/>
      <c r="AT125" s="235"/>
      <c r="AU125" s="235"/>
      <c r="AV125" s="235"/>
      <c r="AW125" s="235"/>
      <c r="AX125" s="235"/>
      <c r="AY125" s="235"/>
      <c r="AZ125" s="235"/>
      <c r="BA125" s="235"/>
      <c r="BB125" s="235"/>
      <c r="BC125" s="235"/>
      <c r="BD125" s="235"/>
      <c r="BE125" s="235"/>
      <c r="BF125" s="235"/>
      <c r="BG125" s="235"/>
      <c r="BH125" s="235"/>
      <c r="BI125" s="235"/>
      <c r="BJ125" s="235"/>
      <c r="BK125" s="235"/>
      <c r="BL125" s="235"/>
      <c r="BM125" s="235"/>
      <c r="BN125" s="235"/>
      <c r="BO125" s="235"/>
      <c r="BP125" s="235"/>
      <c r="BQ125" s="235"/>
      <c r="BR125" s="235"/>
      <c r="BS125" s="235"/>
      <c r="BT125" s="235"/>
      <c r="BU125" s="235"/>
      <c r="BV125" s="235"/>
      <c r="BW125" s="235"/>
      <c r="BX125" s="235"/>
      <c r="BY125" s="235"/>
      <c r="BZ125" s="235"/>
      <c r="CA125" s="235"/>
      <c r="CB125" s="235"/>
      <c r="CC125" s="235"/>
      <c r="CD125" s="235"/>
      <c r="CE125" s="235"/>
      <c r="CF125" s="235"/>
      <c r="CG125" s="235"/>
      <c r="CH125" s="235"/>
      <c r="CI125" s="235"/>
      <c r="CJ125" s="235"/>
      <c r="CK125" s="235"/>
      <c r="CL125" s="235"/>
      <c r="CM125" s="235"/>
      <c r="CN125" s="235"/>
      <c r="CO125" s="235"/>
      <c r="CP125" s="235"/>
      <c r="CQ125" s="235"/>
      <c r="CR125" s="235"/>
      <c r="CS125" s="235"/>
      <c r="CT125" s="235"/>
      <c r="CU125" s="235"/>
      <c r="CV125" s="235"/>
      <c r="CW125" s="235"/>
      <c r="CX125" s="235"/>
      <c r="CY125" s="235"/>
      <c r="CZ125" s="235"/>
      <c r="DA125" s="235"/>
      <c r="DB125" s="235"/>
      <c r="DC125" s="235"/>
      <c r="DD125" s="235"/>
      <c r="DE125" s="235"/>
      <c r="DF125" s="235"/>
      <c r="DG125" s="235"/>
      <c r="DH125" s="235"/>
      <c r="DI125" s="235"/>
      <c r="DJ125" s="235"/>
      <c r="DK125" s="235"/>
      <c r="DL125" s="235"/>
      <c r="DM125" s="235"/>
      <c r="DN125" s="235"/>
      <c r="DO125" s="235"/>
      <c r="DP125" s="235"/>
      <c r="DQ125" s="235"/>
      <c r="DR125" s="235"/>
      <c r="DS125" s="235"/>
      <c r="DT125" s="235"/>
      <c r="DU125" s="235"/>
      <c r="DV125" s="235"/>
      <c r="DW125" s="235"/>
      <c r="DX125" s="235"/>
      <c r="DY125" s="235"/>
      <c r="DZ125" s="235"/>
      <c r="EA125" s="235"/>
      <c r="EB125" s="235"/>
      <c r="EC125" s="235"/>
      <c r="ED125" s="235"/>
      <c r="EE125" s="235"/>
      <c r="EF125" s="235"/>
      <c r="EG125" s="235"/>
      <c r="EH125" s="235"/>
      <c r="EI125" s="235"/>
      <c r="EJ125" s="235"/>
      <c r="EK125" s="235"/>
      <c r="EL125" s="235"/>
      <c r="EM125" s="235"/>
      <c r="EN125" s="235"/>
      <c r="EO125" s="235"/>
      <c r="EP125" s="235"/>
      <c r="EQ125" s="235"/>
      <c r="ER125" s="235"/>
      <c r="ES125" s="235"/>
      <c r="ET125" s="235"/>
      <c r="EU125" s="235"/>
      <c r="EV125" s="235"/>
      <c r="EW125" s="235"/>
      <c r="EX125" s="235"/>
      <c r="EY125" s="235"/>
      <c r="EZ125" s="235"/>
      <c r="FA125" s="235"/>
      <c r="FB125" s="235"/>
      <c r="FC125" s="235"/>
      <c r="FD125" s="235"/>
      <c r="FE125" s="235"/>
      <c r="FF125" s="235"/>
      <c r="FG125" s="235"/>
      <c r="FH125" s="235"/>
      <c r="FI125" s="235"/>
      <c r="FJ125" s="235"/>
      <c r="FK125" s="235"/>
      <c r="FL125" s="235"/>
      <c r="FM125" s="235"/>
      <c r="FN125" s="235"/>
      <c r="FO125" s="235"/>
      <c r="FP125" s="235"/>
      <c r="FQ125" s="235"/>
      <c r="FR125" s="235"/>
      <c r="FS125" s="235"/>
      <c r="FT125" s="235"/>
      <c r="FU125" s="235"/>
      <c r="FV125" s="235"/>
      <c r="FW125" s="235"/>
      <c r="FX125" s="235"/>
      <c r="FY125" s="235"/>
      <c r="FZ125" s="235"/>
      <c r="GA125" s="235"/>
      <c r="GB125" s="235"/>
      <c r="GC125" s="235"/>
      <c r="GD125" s="235"/>
      <c r="GE125" s="235"/>
      <c r="GF125" s="235"/>
      <c r="GG125" s="235"/>
      <c r="GH125" s="235"/>
      <c r="GI125" s="235"/>
      <c r="GJ125" s="235"/>
      <c r="GK125" s="235"/>
      <c r="GL125" s="235"/>
      <c r="GM125" s="235"/>
      <c r="GN125" s="235"/>
      <c r="GO125" s="235"/>
      <c r="GP125" s="235"/>
      <c r="GQ125" s="235"/>
      <c r="GR125" s="235"/>
      <c r="GS125" s="235"/>
      <c r="GT125" s="235"/>
      <c r="GU125" s="235"/>
      <c r="GV125" s="235"/>
      <c r="GW125" s="235"/>
      <c r="GX125" s="235"/>
      <c r="GY125" s="235"/>
      <c r="GZ125" s="235"/>
      <c r="HA125" s="235"/>
      <c r="HB125" s="235"/>
      <c r="HC125" s="235"/>
      <c r="HD125" s="235"/>
      <c r="HE125" s="235"/>
      <c r="HF125" s="235"/>
      <c r="HG125" s="235"/>
      <c r="HH125" s="235"/>
      <c r="HI125" s="235"/>
      <c r="HJ125" s="235"/>
      <c r="HK125" s="235"/>
      <c r="HL125" s="235"/>
      <c r="HM125" s="235"/>
      <c r="HN125" s="235"/>
      <c r="HO125" s="235"/>
      <c r="HP125" s="235"/>
      <c r="HQ125" s="235"/>
      <c r="HR125" s="235"/>
      <c r="HS125" s="235"/>
      <c r="HT125" s="235"/>
      <c r="HU125" s="235"/>
      <c r="HV125" s="235"/>
      <c r="HW125" s="235"/>
      <c r="HX125" s="235"/>
      <c r="HY125" s="235"/>
      <c r="HZ125" s="235"/>
      <c r="IA125" s="235"/>
      <c r="IB125" s="235"/>
      <c r="IC125" s="235"/>
      <c r="ID125" s="235"/>
      <c r="IE125" s="235"/>
      <c r="IF125" s="235"/>
      <c r="IG125" s="235"/>
      <c r="IH125" s="235"/>
      <c r="II125" s="235"/>
      <c r="IJ125" s="235"/>
      <c r="IK125" s="235"/>
      <c r="IL125" s="235"/>
      <c r="IM125" s="235"/>
      <c r="IN125" s="235"/>
      <c r="IO125" s="235"/>
      <c r="IP125" s="235"/>
      <c r="IQ125" s="235"/>
      <c r="IR125" s="235"/>
      <c r="IS125" s="235"/>
      <c r="IT125" s="235"/>
      <c r="IU125" s="235"/>
      <c r="IV125" s="235"/>
    </row>
    <row r="126" customFormat="false" ht="12.75" hidden="false" customHeight="false" outlineLevel="0" collapsed="false">
      <c r="A126" s="234"/>
      <c r="B126" s="234" t="s">
        <v>180</v>
      </c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4"/>
      <c r="AC126" s="234"/>
      <c r="AD126" s="234"/>
      <c r="AE126" s="234"/>
      <c r="AF126" s="234"/>
      <c r="AG126" s="234"/>
      <c r="AH126" s="234"/>
      <c r="AI126" s="234"/>
      <c r="AJ126" s="234"/>
      <c r="AK126" s="234"/>
      <c r="AL126" s="234"/>
      <c r="AM126" s="234"/>
      <c r="AN126" s="234"/>
      <c r="AO126" s="234"/>
      <c r="AP126" s="234"/>
      <c r="AQ126" s="234"/>
      <c r="AR126" s="234"/>
      <c r="AS126" s="234"/>
      <c r="AT126" s="234"/>
      <c r="AU126" s="234"/>
      <c r="AV126" s="234"/>
      <c r="AW126" s="234"/>
      <c r="AX126" s="234"/>
      <c r="AY126" s="234"/>
      <c r="AZ126" s="234"/>
      <c r="BA126" s="234"/>
      <c r="BB126" s="234"/>
      <c r="BC126" s="234"/>
      <c r="BD126" s="234"/>
      <c r="BE126" s="234"/>
      <c r="BF126" s="234"/>
      <c r="BG126" s="234"/>
      <c r="BH126" s="234"/>
      <c r="BI126" s="234"/>
      <c r="BJ126" s="234"/>
      <c r="BK126" s="234"/>
      <c r="BL126" s="234"/>
      <c r="BM126" s="234"/>
      <c r="BN126" s="234"/>
      <c r="BO126" s="234"/>
      <c r="BP126" s="234"/>
      <c r="BQ126" s="234"/>
      <c r="BR126" s="234"/>
      <c r="BS126" s="234"/>
      <c r="BT126" s="234"/>
      <c r="BU126" s="234"/>
      <c r="BV126" s="234"/>
      <c r="BW126" s="234"/>
      <c r="BX126" s="234"/>
      <c r="BY126" s="234"/>
      <c r="BZ126" s="234"/>
      <c r="CA126" s="234"/>
      <c r="CB126" s="234"/>
      <c r="CC126" s="234"/>
      <c r="CD126" s="234"/>
      <c r="CE126" s="234"/>
      <c r="CF126" s="234"/>
      <c r="CG126" s="234"/>
      <c r="CH126" s="234"/>
      <c r="CI126" s="234"/>
      <c r="CJ126" s="234"/>
      <c r="CK126" s="234"/>
      <c r="CL126" s="234"/>
      <c r="CM126" s="234"/>
      <c r="CN126" s="234"/>
      <c r="CO126" s="234"/>
      <c r="CP126" s="234"/>
      <c r="CQ126" s="234"/>
      <c r="CR126" s="234"/>
      <c r="CS126" s="234"/>
      <c r="CT126" s="234"/>
      <c r="CU126" s="234"/>
      <c r="CV126" s="234"/>
      <c r="CW126" s="234"/>
      <c r="CX126" s="234"/>
      <c r="CY126" s="234"/>
      <c r="CZ126" s="234"/>
      <c r="DA126" s="234"/>
      <c r="DB126" s="234"/>
      <c r="DC126" s="234"/>
      <c r="DD126" s="234"/>
      <c r="DE126" s="234"/>
      <c r="DF126" s="234"/>
      <c r="DG126" s="234"/>
      <c r="DH126" s="234"/>
      <c r="DI126" s="234"/>
      <c r="DJ126" s="234"/>
      <c r="DK126" s="234"/>
      <c r="DL126" s="234"/>
      <c r="DM126" s="234"/>
      <c r="DN126" s="234"/>
      <c r="DO126" s="234"/>
      <c r="DP126" s="234"/>
      <c r="DQ126" s="234"/>
      <c r="DR126" s="234"/>
      <c r="DS126" s="234"/>
      <c r="DT126" s="234"/>
      <c r="DU126" s="234"/>
      <c r="DV126" s="234"/>
      <c r="DW126" s="234"/>
      <c r="DX126" s="234"/>
      <c r="DY126" s="234"/>
      <c r="DZ126" s="234"/>
      <c r="EA126" s="234"/>
      <c r="EB126" s="234"/>
      <c r="EC126" s="234"/>
      <c r="ED126" s="234"/>
      <c r="EE126" s="234"/>
      <c r="EF126" s="234"/>
      <c r="EG126" s="234"/>
      <c r="EH126" s="234"/>
      <c r="EI126" s="234"/>
      <c r="EJ126" s="234"/>
      <c r="EK126" s="234"/>
      <c r="EL126" s="234"/>
      <c r="EM126" s="234"/>
      <c r="EN126" s="234"/>
      <c r="EO126" s="234"/>
      <c r="EP126" s="234"/>
      <c r="EQ126" s="234"/>
      <c r="ER126" s="234"/>
      <c r="ES126" s="234"/>
      <c r="ET126" s="234"/>
      <c r="EU126" s="234"/>
      <c r="EV126" s="234"/>
      <c r="EW126" s="234"/>
      <c r="EX126" s="234"/>
      <c r="EY126" s="234"/>
      <c r="EZ126" s="234"/>
      <c r="FA126" s="234"/>
      <c r="FB126" s="234"/>
      <c r="FC126" s="234"/>
      <c r="FD126" s="234"/>
      <c r="FE126" s="234"/>
      <c r="FF126" s="234"/>
      <c r="FG126" s="234"/>
      <c r="FH126" s="234"/>
      <c r="FI126" s="234"/>
      <c r="FJ126" s="234"/>
      <c r="FK126" s="234"/>
      <c r="FL126" s="234"/>
      <c r="FM126" s="234"/>
      <c r="FN126" s="234"/>
      <c r="FO126" s="234"/>
      <c r="FP126" s="234"/>
      <c r="FQ126" s="234"/>
      <c r="FR126" s="234"/>
      <c r="FS126" s="234"/>
      <c r="FT126" s="234"/>
      <c r="FU126" s="234"/>
      <c r="FV126" s="234"/>
      <c r="FW126" s="234"/>
      <c r="FX126" s="234"/>
      <c r="FY126" s="234"/>
      <c r="FZ126" s="234"/>
      <c r="GA126" s="234"/>
      <c r="GB126" s="234"/>
      <c r="GC126" s="234"/>
      <c r="GD126" s="234"/>
      <c r="GE126" s="234"/>
      <c r="GF126" s="234"/>
      <c r="GG126" s="234"/>
      <c r="GH126" s="234"/>
      <c r="GI126" s="234"/>
      <c r="GJ126" s="234"/>
      <c r="GK126" s="234"/>
      <c r="GL126" s="234"/>
      <c r="GM126" s="234"/>
      <c r="GN126" s="234"/>
      <c r="GO126" s="234"/>
      <c r="GP126" s="234"/>
      <c r="GQ126" s="234"/>
      <c r="GR126" s="234"/>
      <c r="GS126" s="234"/>
      <c r="GT126" s="234"/>
      <c r="GU126" s="234"/>
      <c r="GV126" s="234"/>
      <c r="GW126" s="234"/>
      <c r="GX126" s="234"/>
      <c r="GY126" s="234"/>
      <c r="GZ126" s="234"/>
      <c r="HA126" s="234"/>
      <c r="HB126" s="234"/>
      <c r="HC126" s="234"/>
      <c r="HD126" s="234"/>
      <c r="HE126" s="234"/>
      <c r="HF126" s="234"/>
      <c r="HG126" s="234"/>
      <c r="HH126" s="234"/>
      <c r="HI126" s="234"/>
      <c r="HJ126" s="234"/>
      <c r="HK126" s="234"/>
      <c r="HL126" s="234"/>
      <c r="HM126" s="234"/>
      <c r="HN126" s="234"/>
      <c r="HO126" s="234"/>
      <c r="HP126" s="234"/>
      <c r="HQ126" s="234"/>
      <c r="HR126" s="234"/>
      <c r="HS126" s="234"/>
      <c r="HT126" s="234"/>
      <c r="HU126" s="234"/>
      <c r="HV126" s="234"/>
      <c r="HW126" s="234"/>
      <c r="HX126" s="234"/>
      <c r="HY126" s="234"/>
      <c r="HZ126" s="234"/>
      <c r="IA126" s="234"/>
      <c r="IB126" s="234"/>
      <c r="IC126" s="234"/>
      <c r="ID126" s="234"/>
      <c r="IE126" s="234"/>
      <c r="IF126" s="234"/>
      <c r="IG126" s="234"/>
      <c r="IH126" s="234"/>
      <c r="II126" s="234"/>
      <c r="IJ126" s="234"/>
      <c r="IK126" s="234"/>
      <c r="IL126" s="234"/>
      <c r="IM126" s="234"/>
      <c r="IN126" s="234"/>
      <c r="IO126" s="234"/>
      <c r="IP126" s="234"/>
      <c r="IQ126" s="234"/>
      <c r="IR126" s="234"/>
      <c r="IS126" s="234"/>
      <c r="IT126" s="234"/>
      <c r="IU126" s="234"/>
      <c r="IV126" s="234"/>
    </row>
    <row r="127" customFormat="false" ht="12.75" hidden="false" customHeight="false" outlineLevel="0" collapsed="false">
      <c r="A127" s="234"/>
      <c r="B127" s="234" t="s">
        <v>181</v>
      </c>
      <c r="C127" s="234"/>
      <c r="D127" s="234"/>
      <c r="E127" s="234"/>
      <c r="F127" s="234"/>
      <c r="G127" s="234"/>
      <c r="H127" s="234"/>
      <c r="I127" s="234"/>
      <c r="J127" s="234"/>
      <c r="K127" s="234"/>
      <c r="L127" s="234"/>
      <c r="M127" s="234"/>
      <c r="N127" s="234"/>
      <c r="O127" s="234"/>
      <c r="P127" s="234"/>
      <c r="Q127" s="234"/>
      <c r="R127" s="234"/>
      <c r="S127" s="234"/>
      <c r="T127" s="234"/>
      <c r="U127" s="234"/>
      <c r="V127" s="234"/>
      <c r="W127" s="234"/>
      <c r="X127" s="234"/>
      <c r="Y127" s="234"/>
      <c r="Z127" s="234"/>
      <c r="AA127" s="234"/>
      <c r="AB127" s="234"/>
      <c r="AC127" s="234"/>
      <c r="AD127" s="234"/>
      <c r="AE127" s="234"/>
      <c r="AF127" s="234"/>
      <c r="AG127" s="234"/>
      <c r="AH127" s="234"/>
      <c r="AI127" s="234"/>
      <c r="AJ127" s="234"/>
      <c r="AK127" s="234"/>
      <c r="AL127" s="234"/>
      <c r="AM127" s="234"/>
      <c r="AN127" s="234"/>
      <c r="AO127" s="234"/>
      <c r="AP127" s="234"/>
      <c r="AQ127" s="234"/>
      <c r="AR127" s="234"/>
      <c r="AS127" s="234"/>
      <c r="AT127" s="234"/>
      <c r="AU127" s="234"/>
      <c r="AV127" s="234"/>
      <c r="AW127" s="234"/>
      <c r="AX127" s="234"/>
      <c r="AY127" s="234"/>
      <c r="AZ127" s="234"/>
      <c r="BA127" s="234"/>
      <c r="BB127" s="234"/>
      <c r="BC127" s="234"/>
      <c r="BD127" s="234"/>
      <c r="BE127" s="234"/>
      <c r="BF127" s="234"/>
      <c r="BG127" s="234"/>
      <c r="BH127" s="234"/>
      <c r="BI127" s="234"/>
      <c r="BJ127" s="234"/>
      <c r="BK127" s="234"/>
      <c r="BL127" s="234"/>
      <c r="BM127" s="234"/>
      <c r="BN127" s="234"/>
      <c r="BO127" s="234"/>
      <c r="BP127" s="234"/>
      <c r="BQ127" s="234"/>
      <c r="BR127" s="234"/>
      <c r="BS127" s="234"/>
      <c r="BT127" s="234"/>
      <c r="BU127" s="234"/>
      <c r="BV127" s="234"/>
      <c r="BW127" s="234"/>
      <c r="BX127" s="234"/>
      <c r="BY127" s="234"/>
      <c r="BZ127" s="234"/>
      <c r="CA127" s="234"/>
      <c r="CB127" s="234"/>
      <c r="CC127" s="234"/>
      <c r="CD127" s="234"/>
      <c r="CE127" s="234"/>
      <c r="CF127" s="234"/>
      <c r="CG127" s="234"/>
      <c r="CH127" s="234"/>
      <c r="CI127" s="234"/>
      <c r="CJ127" s="234"/>
      <c r="CK127" s="234"/>
      <c r="CL127" s="234"/>
      <c r="CM127" s="234"/>
      <c r="CN127" s="234"/>
      <c r="CO127" s="234"/>
      <c r="CP127" s="234"/>
      <c r="CQ127" s="234"/>
      <c r="CR127" s="234"/>
      <c r="CS127" s="234"/>
      <c r="CT127" s="234"/>
      <c r="CU127" s="234"/>
      <c r="CV127" s="234"/>
      <c r="CW127" s="234"/>
      <c r="CX127" s="234"/>
      <c r="CY127" s="234"/>
      <c r="CZ127" s="234"/>
      <c r="DA127" s="234"/>
      <c r="DB127" s="234"/>
      <c r="DC127" s="234"/>
      <c r="DD127" s="234"/>
      <c r="DE127" s="234"/>
      <c r="DF127" s="234"/>
      <c r="DG127" s="234"/>
      <c r="DH127" s="234"/>
      <c r="DI127" s="234"/>
      <c r="DJ127" s="234"/>
      <c r="DK127" s="234"/>
      <c r="DL127" s="234"/>
      <c r="DM127" s="234"/>
      <c r="DN127" s="234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4"/>
      <c r="EA127" s="234"/>
      <c r="EB127" s="234"/>
      <c r="EC127" s="234"/>
      <c r="ED127" s="234"/>
      <c r="EE127" s="234"/>
      <c r="EF127" s="234"/>
      <c r="EG127" s="234"/>
      <c r="EH127" s="234"/>
      <c r="EI127" s="234"/>
      <c r="EJ127" s="234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4"/>
      <c r="EW127" s="234"/>
      <c r="EX127" s="234"/>
      <c r="EY127" s="234"/>
      <c r="EZ127" s="234"/>
      <c r="FA127" s="234"/>
      <c r="FB127" s="234"/>
      <c r="FC127" s="234"/>
      <c r="FD127" s="234"/>
      <c r="FE127" s="234"/>
      <c r="FF127" s="234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4"/>
      <c r="FS127" s="234"/>
      <c r="FT127" s="234"/>
      <c r="FU127" s="234"/>
      <c r="FV127" s="234"/>
      <c r="FW127" s="234"/>
      <c r="FX127" s="234"/>
      <c r="FY127" s="234"/>
      <c r="FZ127" s="234"/>
      <c r="GA127" s="234"/>
      <c r="GB127" s="234"/>
      <c r="GC127" s="234"/>
      <c r="GD127" s="234"/>
      <c r="GE127" s="234"/>
      <c r="GF127" s="234"/>
      <c r="GG127" s="234"/>
      <c r="GH127" s="234"/>
      <c r="GI127" s="234"/>
      <c r="GJ127" s="234"/>
      <c r="GK127" s="234"/>
      <c r="GL127" s="234"/>
      <c r="GM127" s="234"/>
      <c r="GN127" s="234"/>
      <c r="GO127" s="234"/>
      <c r="GP127" s="234"/>
      <c r="GQ127" s="234"/>
      <c r="GR127" s="234"/>
      <c r="GS127" s="234"/>
      <c r="GT127" s="234"/>
      <c r="GU127" s="234"/>
      <c r="GV127" s="234"/>
      <c r="GW127" s="234"/>
      <c r="GX127" s="234"/>
      <c r="GY127" s="234"/>
      <c r="GZ127" s="234"/>
      <c r="HA127" s="234"/>
      <c r="HB127" s="234"/>
      <c r="HC127" s="234"/>
      <c r="HD127" s="234"/>
      <c r="HE127" s="234"/>
      <c r="HF127" s="234"/>
      <c r="HG127" s="234"/>
      <c r="HH127" s="234"/>
      <c r="HI127" s="234"/>
      <c r="HJ127" s="234"/>
      <c r="HK127" s="234"/>
      <c r="HL127" s="234"/>
      <c r="HM127" s="234"/>
      <c r="HN127" s="234"/>
      <c r="HO127" s="234"/>
      <c r="HP127" s="234"/>
      <c r="HQ127" s="234"/>
      <c r="HR127" s="234"/>
      <c r="HS127" s="234"/>
      <c r="HT127" s="234"/>
      <c r="HU127" s="234"/>
      <c r="HV127" s="234"/>
      <c r="HW127" s="234"/>
      <c r="HX127" s="234"/>
      <c r="HY127" s="234"/>
      <c r="HZ127" s="234"/>
      <c r="IA127" s="234"/>
      <c r="IB127" s="234"/>
      <c r="IC127" s="234"/>
      <c r="ID127" s="234"/>
      <c r="IE127" s="234"/>
      <c r="IF127" s="234"/>
      <c r="IG127" s="234"/>
      <c r="IH127" s="234"/>
      <c r="II127" s="234"/>
      <c r="IJ127" s="234"/>
      <c r="IK127" s="234"/>
      <c r="IL127" s="234"/>
      <c r="IM127" s="234"/>
      <c r="IN127" s="234"/>
      <c r="IO127" s="234"/>
      <c r="IP127" s="234"/>
      <c r="IQ127" s="234"/>
      <c r="IR127" s="234"/>
      <c r="IS127" s="234"/>
      <c r="IT127" s="234"/>
      <c r="IU127" s="234"/>
      <c r="IV127" s="234"/>
    </row>
    <row r="128" customFormat="false" ht="7.15" hidden="false" customHeight="true" outlineLevel="0" collapsed="false">
      <c r="B128" s="235"/>
    </row>
    <row r="129" customFormat="false" ht="12.75" hidden="false" customHeight="false" outlineLevel="0" collapsed="false">
      <c r="B129" s="235" t="s">
        <v>73</v>
      </c>
    </row>
    <row r="130" customFormat="false" ht="12.75" hidden="false" customHeight="false" outlineLevel="0" collapsed="false">
      <c r="B130" s="234" t="s">
        <v>182</v>
      </c>
    </row>
    <row r="131" customFormat="false" ht="7.15" hidden="false" customHeight="true" outlineLevel="0" collapsed="false">
      <c r="B131" s="235"/>
    </row>
    <row r="132" customFormat="false" ht="12.75" hidden="false" customHeight="false" outlineLevel="0" collapsed="false">
      <c r="B132" s="235" t="s">
        <v>74</v>
      </c>
    </row>
    <row r="133" customFormat="false" ht="12.75" hidden="false" customHeight="false" outlineLevel="0" collapsed="false">
      <c r="B133" s="234" t="s">
        <v>183</v>
      </c>
    </row>
    <row r="134" customFormat="false" ht="7.15" hidden="false" customHeight="true" outlineLevel="0" collapsed="false">
      <c r="B134" s="235"/>
    </row>
    <row r="135" customFormat="false" ht="12.75" hidden="false" customHeight="false" outlineLevel="0" collapsed="false">
      <c r="B135" s="235" t="s">
        <v>70</v>
      </c>
    </row>
    <row r="136" customFormat="false" ht="12.75" hidden="false" customHeight="false" outlineLevel="0" collapsed="false">
      <c r="B136" s="234" t="s">
        <v>172</v>
      </c>
    </row>
    <row r="137" customFormat="false" ht="7.15" hidden="false" customHeight="true" outlineLevel="0" collapsed="false">
      <c r="B137" s="235"/>
    </row>
    <row r="138" customFormat="false" ht="12.75" hidden="false" customHeight="false" outlineLevel="0" collapsed="false">
      <c r="B138" s="235" t="s">
        <v>184</v>
      </c>
    </row>
    <row r="139" customFormat="false" ht="12.75" hidden="false" customHeight="false" outlineLevel="0" collapsed="false">
      <c r="B139" s="235"/>
    </row>
    <row r="140" customFormat="false" ht="39.75" hidden="false" customHeight="true" outlineLevel="0" collapsed="false">
      <c r="B140" s="235"/>
    </row>
    <row r="141" customFormat="false" ht="12.75" hidden="false" customHeight="false" outlineLevel="0" collapsed="false">
      <c r="B141" s="235"/>
    </row>
    <row r="142" customFormat="false" ht="13.5" hidden="false" customHeight="true" outlineLevel="0" collapsed="false">
      <c r="B142" s="235"/>
    </row>
    <row r="143" customFormat="false" ht="12.75" hidden="false" customHeight="false" outlineLevel="0" collapsed="false">
      <c r="B143" s="235"/>
    </row>
    <row r="144" customFormat="false" ht="14.25" hidden="false" customHeight="true" outlineLevel="0" collapsed="false">
      <c r="B144" s="235"/>
    </row>
    <row r="145" customFormat="false" ht="12.75" hidden="false" customHeight="false" outlineLevel="0" collapsed="false">
      <c r="B145" s="235"/>
    </row>
    <row r="146" customFormat="false" ht="16.5" hidden="false" customHeight="true" outlineLevel="0" collapsed="false">
      <c r="B146" s="235"/>
    </row>
    <row r="147" customFormat="false" ht="12.75" hidden="false" customHeight="false" outlineLevel="0" collapsed="false">
      <c r="B147" s="235"/>
    </row>
    <row r="148" customFormat="false" ht="12.75" hidden="false" customHeight="false" outlineLevel="0" collapsed="false">
      <c r="B148" s="235"/>
    </row>
    <row r="149" customFormat="false" ht="12.75" hidden="false" customHeight="false" outlineLevel="0" collapsed="false">
      <c r="B149" s="235"/>
    </row>
    <row r="150" customFormat="false" ht="12.75" hidden="false" customHeight="false" outlineLevel="0" collapsed="false">
      <c r="B150" s="235"/>
    </row>
    <row r="151" customFormat="false" ht="12.75" hidden="false" customHeight="false" outlineLevel="0" collapsed="false">
      <c r="B151" s="235"/>
    </row>
    <row r="152" customFormat="false" ht="12.75" hidden="false" customHeight="false" outlineLevel="0" collapsed="false">
      <c r="B152" s="235"/>
    </row>
    <row r="153" customFormat="false" ht="12.75" hidden="false" customHeight="false" outlineLevel="0" collapsed="false">
      <c r="B153" s="235"/>
    </row>
    <row r="154" customFormat="false" ht="12.75" hidden="false" customHeight="false" outlineLevel="0" collapsed="false">
      <c r="B154" s="235"/>
    </row>
    <row r="155" customFormat="false" ht="12.75" hidden="false" customHeight="false" outlineLevel="0" collapsed="false">
      <c r="B155" s="233" t="s">
        <v>83</v>
      </c>
    </row>
    <row r="156" customFormat="false" ht="13.15" hidden="false" customHeight="true" outlineLevel="0" collapsed="false"/>
    <row r="157" customFormat="false" ht="13.15" hidden="false" customHeight="true" outlineLevel="0" collapsed="false">
      <c r="B157" s="235" t="s">
        <v>185</v>
      </c>
    </row>
    <row r="158" customFormat="false" ht="12.75" hidden="false" customHeight="true" outlineLevel="0" collapsed="false">
      <c r="B158" s="234" t="s">
        <v>186</v>
      </c>
    </row>
    <row r="160" customFormat="false" ht="13.35" hidden="false" customHeight="true" outlineLevel="0" collapsed="false">
      <c r="B160" s="235" t="s">
        <v>97</v>
      </c>
    </row>
    <row r="161" customFormat="false" ht="12.75" hidden="false" customHeight="false" outlineLevel="0" collapsed="false">
      <c r="B161" s="234" t="s">
        <v>187</v>
      </c>
    </row>
    <row r="163" customFormat="false" ht="7.5" hidden="false" customHeight="true" outlineLevel="0" collapsed="false"/>
  </sheetData>
  <sheetProtection sheet="true" password="9475"/>
  <printOptions headings="false" gridLines="false" gridLinesSet="true" horizontalCentered="false" verticalCentered="false"/>
  <pageMargins left="0.39375" right="0.39375" top="0.472222222222222" bottom="0.820138888888889" header="0.511811023622047" footer="0.32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3:52:22Z</dcterms:created>
  <dc:creator>Amanda Simas</dc:creator>
  <dc:description/>
  <dc:language>en-US</dc:language>
  <cp:lastModifiedBy>Tiago de Menezes Soares</cp:lastModifiedBy>
  <cp:lastPrinted>2014-02-13T15:51:29Z</cp:lastPrinted>
  <dcterms:modified xsi:type="dcterms:W3CDTF">2018-01-05T16:26:49Z</dcterms:modified>
  <cp:revision>0</cp:revision>
  <dc:subject/>
  <dc:title/>
</cp:coreProperties>
</file>