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0"/>
  </bookViews>
  <sheets>
    <sheet name="Formulário Dólar" sheetId="1" state="visible" r:id="rId2"/>
    <sheet name="Formulário Euro" sheetId="2" state="visible" r:id="rId3"/>
    <sheet name="Instruçõ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Formulário Dólar'!$A$1:$BV$56</definedName>
    <definedName function="false" hidden="false" localSheetId="1" name="_xlnm.Print_Area" vbProcedure="false">'Formulário Euro'!$A$1:$BV$56</definedName>
    <definedName function="false" hidden="false" localSheetId="2" name="_xlnm.Print_Area" vbProcedure="false">Instruções!$B$2:$B$164</definedName>
    <definedName function="false" hidden="false" name="aaaa" vbProcedure="false">[1]Formulário!$AC$29</definedName>
    <definedName function="false" hidden="false" name="AAAPlanilha" vbProcedure="false">#REF!</definedName>
    <definedName function="false" hidden="false" name="Ano" vbProcedure="false">#REF!</definedName>
    <definedName function="false" hidden="false" name="CartaAprovacao" vbProcedure="false">[3]Formulário!$J$10</definedName>
    <definedName function="false" hidden="false" name="CEP" vbProcedure="false">#REF!</definedName>
    <definedName function="false" hidden="false" name="Certificado" vbProcedure="false">#REF!</definedName>
    <definedName function="false" hidden="false" name="CGC" vbProcedure="false">#REF!</definedName>
    <definedName function="false" hidden="false" name="CGCExportadora" vbProcedure="false">#REF!</definedName>
    <definedName function="false" hidden="false" name="Cidade" vbProcedure="false">#REF!</definedName>
    <definedName function="false" hidden="false" name="CNPJ" vbProcedure="false">#REF!</definedName>
    <definedName function="false" hidden="false" name="CNPJExportadora" vbProcedure="false">#REF!</definedName>
    <definedName function="false" hidden="false" name="CodigoMunicipio" vbProcedure="false">#REF!</definedName>
    <definedName function="false" hidden="false" name="CodigoPais" vbProcedure="false">#REF!</definedName>
    <definedName function="false" hidden="false" name="Credencial" vbProcedure="false">#REF!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ataBase4" vbProcedure="false">#REF!</definedName>
    <definedName function="false" hidden="false" name="DataBase5" vbProcedure="false">#REF!</definedName>
    <definedName function="false" hidden="false" name="DataBase6" vbProcedure="false">#REF!</definedName>
    <definedName function="false" hidden="false" name="DataDocumento" vbProcedure="false">[3]Formulário!$J$10</definedName>
    <definedName function="false" hidden="false" name="DataEmbarque1" vbProcedure="false">#REF!</definedName>
    <definedName function="false" hidden="false" name="DataEmbarque2" vbProcedure="false">#REF!</definedName>
    <definedName function="false" hidden="false" name="DataEmbarque3" vbProcedure="false">#REF!</definedName>
    <definedName function="false" hidden="false" name="DataEmbarque4" vbProcedure="false">#REF!</definedName>
    <definedName function="false" hidden="false" name="DataLiquidacao1" vbProcedure="false">#REF!</definedName>
    <definedName function="false" hidden="false" name="DataLiquidacao2" vbProcedure="false">#REF!</definedName>
    <definedName function="false" hidden="false" name="DataLiquidacao3" vbProcedure="false">#REF!</definedName>
    <definedName function="false" hidden="false" name="DataLiquidacao4" vbProcedure="false">#REF!</definedName>
    <definedName function="false" hidden="false" name="DataLiquidacao5" vbProcedure="false">#REF!</definedName>
    <definedName function="false" hidden="false" name="DataLiquidacao6" vbProcedure="false">#REF!</definedName>
    <definedName function="false" hidden="false" name="DataLiquidacao7" vbProcedure="false">#REF!</definedName>
    <definedName function="false" hidden="false" name="DataLiquidacao8" vbProcedure="false">#REF!</definedName>
    <definedName function="false" hidden="false" name="DelCredere" vbProcedure="false">#REF!</definedName>
    <definedName function="false" hidden="false" name="DolarVenda" vbProcedure="false">#REF!</definedName>
    <definedName function="false" hidden="false" name="Especificacao1" vbProcedure="false">#REF!</definedName>
    <definedName function="false" hidden="false" name="Especificacao2" vbProcedure="false">#REF!</definedName>
    <definedName function="false" hidden="false" name="Especificacao3" vbProcedure="false">#REF!</definedName>
    <definedName function="false" hidden="false" name="Fax" vbProcedure="false">#REF!</definedName>
    <definedName function="false" hidden="false" name="FaxImportadora" vbProcedure="false">#REF!</definedName>
    <definedName function="false" hidden="false" name="FINAMEPercentual" vbProcedure="false">#REF!</definedName>
    <definedName function="false" hidden="false" name="FINAMEValor" vbProcedure="false">#REF!</definedName>
    <definedName function="false" hidden="false" name="GarantiaOperacao" vbProcedure="false">#REF!</definedName>
    <definedName function="false" hidden="false" name="IndiceNacionalizacao1" vbProcedure="false">#REF!</definedName>
    <definedName function="false" hidden="false" name="IndiceNacionalizacao2" vbProcedure="false">#REF!</definedName>
    <definedName function="false" hidden="false" name="IndiceNacionalizacao3" vbProcedure="false">#REF!</definedName>
    <definedName function="false" hidden="false" name="Juros" vbProcedure="false">#REF!</definedName>
    <definedName function="false" hidden="false" name="Juros1" vbProcedure="false">#REF!</definedName>
    <definedName function="false" hidden="false" name="Juros2" vbProcedure="false">#REF!</definedName>
    <definedName function="false" hidden="false" name="Juros3" vbProcedure="false">#REF!</definedName>
    <definedName function="false" hidden="false" name="Local" vbProcedure="false">#REF!</definedName>
    <definedName function="false" hidden="false" name="Logradouro" vbProcedure="false">#REF!</definedName>
    <definedName function="false" hidden="false" name="MandatarioOUAgenteFinanceiro" vbProcedure="false">#REF!</definedName>
    <definedName function="false" hidden="false" name="NBM1" vbProcedure="false">#REF!</definedName>
    <definedName function="false" hidden="false" name="NBM2" vbProcedure="false">#REF!</definedName>
    <definedName function="false" hidden="false" name="NBM3" vbProcedure="false">#REF!</definedName>
    <definedName function="false" hidden="false" name="NumeroProposta" vbProcedure="false">[3]Formulário!$J$10</definedName>
    <definedName function="false" hidden="false" name="Pais" vbProcedure="false">#REF!</definedName>
    <definedName function="false" hidden="false" name="PercentualBNDES" vbProcedure="false">#REF!</definedName>
    <definedName function="false" hidden="false" name="PercentualOutras" vbProcedure="false">#REF!</definedName>
    <definedName function="false" hidden="false" name="PrazoTotal" vbProcedure="false">#REF!</definedName>
    <definedName function="false" hidden="false" name="Proposta" vbProcedure="false">#REF!</definedName>
    <definedName function="false" hidden="false" name="Quantidade1" vbProcedure="false">#REF!</definedName>
    <definedName function="false" hidden="false" name="Quantidade2" vbProcedure="false">#REF!</definedName>
    <definedName function="false" hidden="false" name="Quantidade3" vbProcedure="false">#REF!</definedName>
    <definedName function="false" hidden="false" name="RazaoSocial" vbProcedure="false">#REF!</definedName>
    <definedName function="false" hidden="false" name="RazaoSocialExportadora" vbProcedure="false">#REF!</definedName>
    <definedName function="false" hidden="false" name="RazaoSocialImportadora" vbProcedure="false">#REF!</definedName>
    <definedName function="false" hidden="false" name="ROB" vbProcedure="false">#REF!</definedName>
    <definedName function="false" hidden="false" name="SetorAtividade" vbProcedure="false">#REF!</definedName>
    <definedName function="false" hidden="false" name="SpreadAgente" vbProcedure="false">#REF!</definedName>
    <definedName function="false" hidden="false" name="TaxaDolar" vbProcedure="false">#REF!</definedName>
    <definedName function="false" hidden="false" name="Telefone" vbProcedure="false">#REF!</definedName>
    <definedName function="false" hidden="false" name="TelefoneFAX" vbProcedure="false">#REF!</definedName>
    <definedName function="false" hidden="false" name="telefoneFaxImportadora" vbProcedure="false">#REF!</definedName>
    <definedName function="false" hidden="false" name="Total" vbProcedure="false">#REF!</definedName>
    <definedName function="false" hidden="false" name="TradingOUFabricante" vbProcedure="false">#REF!</definedName>
    <definedName function="false" hidden="false" name="UF" vbProcedure="false">#REF!</definedName>
    <definedName function="false" hidden="false" name="ValorBNDES" vbProcedure="false">#REF!</definedName>
    <definedName function="false" hidden="false" name="ValorFOB" vbProcedure="false">#REF!</definedName>
    <definedName function="false" hidden="false" name="ValorLiberacao" vbProcedure="false">#REF!</definedName>
    <definedName function="false" hidden="false" name="ValorOutras" vbProcedure="false">#REF!</definedName>
    <definedName function="false" hidden="false" name="ValorPedido" vbProcedure="false">#REF!</definedName>
    <definedName function="false" hidden="false" name="ValorTotal1" vbProcedure="false">#REF!</definedName>
    <definedName function="false" hidden="false" name="ValorTotal2" vbProcedure="false">#REF!</definedName>
    <definedName function="false" hidden="false" name="ValorTotal3" vbProcedure="false">#REF!</definedName>
    <definedName function="false" hidden="false" name="ValorUnitario1" vbProcedure="false">#REF!</definedName>
    <definedName function="false" hidden="false" name="ValorUnitario2" vbProcedure="false">#REF!</definedName>
    <definedName function="false" hidden="false" name="ValorUnitario3" vbProcedure="false">#REF!</definedName>
    <definedName function="false" hidden="false" name="ValorUnitario4" vbProcedure="false">#REF!</definedName>
    <definedName function="false" hidden="false" name="ValorUnitario5" vbProcedure="false">#REF!</definedName>
    <definedName function="false" hidden="false" name="ÁreaDeImpressão" vbProcedure="false">#REF!</definedName>
    <definedName function="false" hidden="false" localSheetId="0" name="AAAPlanilha" vbProcedure="false">#REF!</definedName>
    <definedName function="false" hidden="false" localSheetId="0" name="Ano" vbProcedure="false">#REF!</definedName>
    <definedName function="false" hidden="false" localSheetId="0" name="CEP" vbProcedure="false">#REF!</definedName>
    <definedName function="false" hidden="false" localSheetId="0" name="Certificado" vbProcedure="false">#REF!</definedName>
    <definedName function="false" hidden="false" localSheetId="0" name="CGC" vbProcedure="false">#REF!</definedName>
    <definedName function="false" hidden="false" localSheetId="0" name="CGCExportadora" vbProcedure="false">#REF!</definedName>
    <definedName function="false" hidden="false" localSheetId="0" name="Cidade" vbProcedure="false">#REF!</definedName>
    <definedName function="false" hidden="false" localSheetId="0" name="CNPJ" vbProcedure="false">#REF!</definedName>
    <definedName function="false" hidden="false" localSheetId="0" name="CNPJExportadora" vbProcedure="false">#REF!</definedName>
    <definedName function="false" hidden="false" localSheetId="0" name="CodigoMunicipio" vbProcedure="false">#REF!</definedName>
    <definedName function="false" hidden="false" localSheetId="0" name="CodigoPais" vbProcedure="false">#REF!</definedName>
    <definedName function="false" hidden="false" localSheetId="0" name="Credencial" vbProcedure="false">#REF!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ataBase4" vbProcedure="false">#REF!</definedName>
    <definedName function="false" hidden="false" localSheetId="0" name="DataBase5" vbProcedure="false">#REF!</definedName>
    <definedName function="false" hidden="false" localSheetId="0" name="DataBase6" vbProcedure="false">#REF!</definedName>
    <definedName function="false" hidden="false" localSheetId="0" name="DataEmbarque1" vbProcedure="false">#REF!</definedName>
    <definedName function="false" hidden="false" localSheetId="0" name="DataEmbarque2" vbProcedure="false">#REF!</definedName>
    <definedName function="false" hidden="false" localSheetId="0" name="DataEmbarque3" vbProcedure="false">#REF!</definedName>
    <definedName function="false" hidden="false" localSheetId="0" name="DataEmbarque4" vbProcedure="false">#REF!</definedName>
    <definedName function="false" hidden="false" localSheetId="0" name="DataLiquidacao1" vbProcedure="false">#REF!</definedName>
    <definedName function="false" hidden="false" localSheetId="0" name="DataLiquidacao2" vbProcedure="false">#REF!</definedName>
    <definedName function="false" hidden="false" localSheetId="0" name="DataLiquidacao3" vbProcedure="false">#REF!</definedName>
    <definedName function="false" hidden="false" localSheetId="0" name="DataLiquidacao4" vbProcedure="false">#REF!</definedName>
    <definedName function="false" hidden="false" localSheetId="0" name="DataLiquidacao5" vbProcedure="false">#REF!</definedName>
    <definedName function="false" hidden="false" localSheetId="0" name="DataLiquidacao6" vbProcedure="false">#REF!</definedName>
    <definedName function="false" hidden="false" localSheetId="0" name="DataLiquidacao7" vbProcedure="false">#REF!</definedName>
    <definedName function="false" hidden="false" localSheetId="0" name="DataLiquidacao8" vbProcedure="false">#REF!</definedName>
    <definedName function="false" hidden="false" localSheetId="0" name="DelCredere" vbProcedure="false">#REF!</definedName>
    <definedName function="false" hidden="false" localSheetId="0" name="DolarVenda" vbProcedure="false">#REF!</definedName>
    <definedName function="false" hidden="false" localSheetId="0" name="Especificacao1" vbProcedure="false">#REF!</definedName>
    <definedName function="false" hidden="false" localSheetId="0" name="Especificacao2" vbProcedure="false">#REF!</definedName>
    <definedName function="false" hidden="false" localSheetId="0" name="Especificacao3" vbProcedure="false">#REF!</definedName>
    <definedName function="false" hidden="false" localSheetId="0" name="Fax" vbProcedure="false">#REF!</definedName>
    <definedName function="false" hidden="false" localSheetId="0" name="FaxImportadora" vbProcedure="false">#REF!</definedName>
    <definedName function="false" hidden="false" localSheetId="0" name="FINAMEPercentual" vbProcedure="false">#REF!</definedName>
    <definedName function="false" hidden="false" localSheetId="0" name="FINAMEValor" vbProcedure="false">#REF!</definedName>
    <definedName function="false" hidden="false" localSheetId="0" name="GarantiaOperacao" vbProcedure="false">#REF!</definedName>
    <definedName function="false" hidden="false" localSheetId="0" name="IndiceNacionalizacao1" vbProcedure="false">#REF!</definedName>
    <definedName function="false" hidden="false" localSheetId="0" name="IndiceNacionalizacao2" vbProcedure="false">#REF!</definedName>
    <definedName function="false" hidden="false" localSheetId="0" name="IndiceNacionalizacao3" vbProcedure="false">#REF!</definedName>
    <definedName function="false" hidden="false" localSheetId="0" name="Juros" vbProcedure="false">#REF!</definedName>
    <definedName function="false" hidden="false" localSheetId="0" name="Juros1" vbProcedure="false">#REF!</definedName>
    <definedName function="false" hidden="false" localSheetId="0" name="Juros2" vbProcedure="false">#REF!</definedName>
    <definedName function="false" hidden="false" localSheetId="0" name="Juros3" vbProcedure="false">#REF!</definedName>
    <definedName function="false" hidden="false" localSheetId="0" name="Local" vbProcedure="false">#REF!</definedName>
    <definedName function="false" hidden="false" localSheetId="0" name="Logradouro" vbProcedure="false">#REF!</definedName>
    <definedName function="false" hidden="false" localSheetId="0" name="MandatarioOUAgenteFinanceiro" vbProcedure="false">#REF!</definedName>
    <definedName function="false" hidden="false" localSheetId="0" name="NBM1" vbProcedure="false">#REF!</definedName>
    <definedName function="false" hidden="false" localSheetId="0" name="NBM2" vbProcedure="false">#REF!</definedName>
    <definedName function="false" hidden="false" localSheetId="0" name="NBM3" vbProcedure="false">#REF!</definedName>
    <definedName function="false" hidden="false" localSheetId="0" name="Pais" vbProcedure="false">#REF!</definedName>
    <definedName function="false" hidden="false" localSheetId="0" name="PercentualBNDES" vbProcedure="false">#REF!</definedName>
    <definedName function="false" hidden="false" localSheetId="0" name="PercentualOutras" vbProcedure="false">#REF!</definedName>
    <definedName function="false" hidden="false" localSheetId="0" name="PrazoTotal" vbProcedure="false">#REF!</definedName>
    <definedName function="false" hidden="false" localSheetId="0" name="Proposta" vbProcedure="false">#REF!</definedName>
    <definedName function="false" hidden="false" localSheetId="0" name="Quantidade1" vbProcedure="false">#REF!</definedName>
    <definedName function="false" hidden="false" localSheetId="0" name="Quantidade2" vbProcedure="false">#REF!</definedName>
    <definedName function="false" hidden="false" localSheetId="0" name="Quantidade3" vbProcedure="false">#REF!</definedName>
    <definedName function="false" hidden="false" localSheetId="0" name="RazaoSocial" vbProcedure="false">#REF!</definedName>
    <definedName function="false" hidden="false" localSheetId="0" name="RazaoSocialExportadora" vbProcedure="false">#REF!</definedName>
    <definedName function="false" hidden="false" localSheetId="0" name="RazaoSocialImportadora" vbProcedure="false">#REF!</definedName>
    <definedName function="false" hidden="false" localSheetId="0" name="ROB" vbProcedure="false">#REF!</definedName>
    <definedName function="false" hidden="false" localSheetId="0" name="SetorAtividade" vbProcedure="false">#REF!</definedName>
    <definedName function="false" hidden="false" localSheetId="0" name="SpreadAgente" vbProcedure="false">#REF!</definedName>
    <definedName function="false" hidden="false" localSheetId="0" name="TaxaDolar" vbProcedure="false">#REF!</definedName>
    <definedName function="false" hidden="false" localSheetId="0" name="Telefone" vbProcedure="false">#REF!</definedName>
    <definedName function="false" hidden="false" localSheetId="0" name="TelefoneFAX" vbProcedure="false">#REF!</definedName>
    <definedName function="false" hidden="false" localSheetId="0" name="telefoneFaxImportadora" vbProcedure="false">#REF!</definedName>
    <definedName function="false" hidden="false" localSheetId="0" name="Total" vbProcedure="false">#REF!</definedName>
    <definedName function="false" hidden="false" localSheetId="0" name="TradingOUFabricante" vbProcedure="false">#REF!</definedName>
    <definedName function="false" hidden="false" localSheetId="0" name="UF" vbProcedure="false">#REF!</definedName>
    <definedName function="false" hidden="false" localSheetId="0" name="ValorBNDES" vbProcedure="false">#REF!</definedName>
    <definedName function="false" hidden="false" localSheetId="0" name="ValorFOB" vbProcedure="false">#REF!</definedName>
    <definedName function="false" hidden="false" localSheetId="0" name="ValorLiberacao" vbProcedure="false">#REF!</definedName>
    <definedName function="false" hidden="false" localSheetId="0" name="ValorOutras" vbProcedure="false">#REF!</definedName>
    <definedName function="false" hidden="false" localSheetId="0" name="ValorPedido" vbProcedure="false">#REF!</definedName>
    <definedName function="false" hidden="false" localSheetId="0" name="ValorTotal1" vbProcedure="false">#REF!</definedName>
    <definedName function="false" hidden="false" localSheetId="0" name="ValorTotal2" vbProcedure="false">#REF!</definedName>
    <definedName function="false" hidden="false" localSheetId="0" name="ValorTotal3" vbProcedure="false">#REF!</definedName>
    <definedName function="false" hidden="false" localSheetId="0" name="ValorUnitario1" vbProcedure="false">#REF!</definedName>
    <definedName function="false" hidden="false" localSheetId="0" name="ValorUnitario2" vbProcedure="false">#REF!</definedName>
    <definedName function="false" hidden="false" localSheetId="0" name="ValorUnitario3" vbProcedure="false">#REF!</definedName>
    <definedName function="false" hidden="false" localSheetId="0" name="ValorUnitario4" vbProcedure="false">#REF!</definedName>
    <definedName function="false" hidden="false" localSheetId="0" name="ValorUnitario5" vbProcedure="false">#REF!</definedName>
    <definedName function="false" hidden="false" localSheetId="0" name="ÁreaDeImpressão" vbProcedure="false">'Formulário Dólar'!$A$1:$BV$47</definedName>
    <definedName function="false" hidden="false" localSheetId="1" name="aaaa" vbProcedure="false">[1]Formulário!$AC$29</definedName>
    <definedName function="false" hidden="false" localSheetId="1" name="AAAPlanilha" vbProcedure="false">#REF!</definedName>
    <definedName function="false" hidden="false" localSheetId="1" name="Ano" vbProcedure="false">#REF!</definedName>
    <definedName function="false" hidden="false" localSheetId="1" name="CartaAprovacao" vbProcedure="false">[3]Formulário!$J$10</definedName>
    <definedName function="false" hidden="false" localSheetId="1" name="CEP" vbProcedure="false">#REF!</definedName>
    <definedName function="false" hidden="false" localSheetId="1" name="Certificado" vbProcedure="false">#REF!</definedName>
    <definedName function="false" hidden="false" localSheetId="1" name="CGC" vbProcedure="false">#REF!</definedName>
    <definedName function="false" hidden="false" localSheetId="1" name="CGCExportadora" vbProcedure="false">#REF!</definedName>
    <definedName function="false" hidden="false" localSheetId="1" name="Cidade" vbProcedure="false">#REF!</definedName>
    <definedName function="false" hidden="false" localSheetId="1" name="CNPJ" vbProcedure="false">#REF!</definedName>
    <definedName function="false" hidden="false" localSheetId="1" name="CNPJExportadora" vbProcedure="false">#REF!</definedName>
    <definedName function="false" hidden="false" localSheetId="1" name="CodigoMunicipio" vbProcedure="false">#REF!</definedName>
    <definedName function="false" hidden="false" localSheetId="1" name="CodigoPais" vbProcedure="false">#REF!</definedName>
    <definedName function="false" hidden="false" localSheetId="1" name="Credencial" vbProcedure="false">#REF!</definedName>
    <definedName function="false" hidden="false" localSheetId="1" name="Data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ataBase4" vbProcedure="false">#REF!</definedName>
    <definedName function="false" hidden="false" localSheetId="1" name="DataBase5" vbProcedure="false">#REF!</definedName>
    <definedName function="false" hidden="false" localSheetId="1" name="DataBase6" vbProcedure="false">#REF!</definedName>
    <definedName function="false" hidden="false" localSheetId="1" name="DataDocumento" vbProcedure="false">[3]Formulário!$J$10</definedName>
    <definedName function="false" hidden="false" localSheetId="1" name="DataEmbarque1" vbProcedure="false">#REF!</definedName>
    <definedName function="false" hidden="false" localSheetId="1" name="DataEmbarque2" vbProcedure="false">#REF!</definedName>
    <definedName function="false" hidden="false" localSheetId="1" name="DataEmbarque3" vbProcedure="false">#REF!</definedName>
    <definedName function="false" hidden="false" localSheetId="1" name="DataEmbarque4" vbProcedure="false">#REF!</definedName>
    <definedName function="false" hidden="false" localSheetId="1" name="DataLiquidacao1" vbProcedure="false">#REF!</definedName>
    <definedName function="false" hidden="false" localSheetId="1" name="DataLiquidacao2" vbProcedure="false">#REF!</definedName>
    <definedName function="false" hidden="false" localSheetId="1" name="DataLiquidacao3" vbProcedure="false">#REF!</definedName>
    <definedName function="false" hidden="false" localSheetId="1" name="DataLiquidacao4" vbProcedure="false">#REF!</definedName>
    <definedName function="false" hidden="false" localSheetId="1" name="DataLiquidacao5" vbProcedure="false">#REF!</definedName>
    <definedName function="false" hidden="false" localSheetId="1" name="DataLiquidacao6" vbProcedure="false">#REF!</definedName>
    <definedName function="false" hidden="false" localSheetId="1" name="DataLiquidacao7" vbProcedure="false">#REF!</definedName>
    <definedName function="false" hidden="false" localSheetId="1" name="DataLiquidacao8" vbProcedure="false">#REF!</definedName>
    <definedName function="false" hidden="false" localSheetId="1" name="DelCredere" vbProcedure="false">#REF!</definedName>
    <definedName function="false" hidden="false" localSheetId="1" name="DolarVenda" vbProcedure="false">#REF!</definedName>
    <definedName function="false" hidden="false" localSheetId="1" name="Especificacao1" vbProcedure="false">#REF!</definedName>
    <definedName function="false" hidden="false" localSheetId="1" name="Especificacao2" vbProcedure="false">#REF!</definedName>
    <definedName function="false" hidden="false" localSheetId="1" name="Especificacao3" vbProcedure="false">#REF!</definedName>
    <definedName function="false" hidden="false" localSheetId="1" name="Fax" vbProcedure="false">#REF!</definedName>
    <definedName function="false" hidden="false" localSheetId="1" name="FaxImportadora" vbProcedure="false">#REF!</definedName>
    <definedName function="false" hidden="false" localSheetId="1" name="FINAMEPercentual" vbProcedure="false">#REF!</definedName>
    <definedName function="false" hidden="false" localSheetId="1" name="FINAMEValor" vbProcedure="false">#REF!</definedName>
    <definedName function="false" hidden="false" localSheetId="1" name="GarantiaOperacao" vbProcedure="false">#REF!</definedName>
    <definedName function="false" hidden="false" localSheetId="1" name="IndiceNacionalizacao1" vbProcedure="false">#REF!</definedName>
    <definedName function="false" hidden="false" localSheetId="1" name="IndiceNacionalizacao2" vbProcedure="false">#REF!</definedName>
    <definedName function="false" hidden="false" localSheetId="1" name="IndiceNacionalizacao3" vbProcedure="false">#REF!</definedName>
    <definedName function="false" hidden="false" localSheetId="1" name="Juros" vbProcedure="false">#REF!</definedName>
    <definedName function="false" hidden="false" localSheetId="1" name="Juros1" vbProcedure="false">#REF!</definedName>
    <definedName function="false" hidden="false" localSheetId="1" name="Juros2" vbProcedure="false">#REF!</definedName>
    <definedName function="false" hidden="false" localSheetId="1" name="Juros3" vbProcedure="false">#REF!</definedName>
    <definedName function="false" hidden="false" localSheetId="1" name="Local" vbProcedure="false">#REF!</definedName>
    <definedName function="false" hidden="false" localSheetId="1" name="Logradouro" vbProcedure="false">#REF!</definedName>
    <definedName function="false" hidden="false" localSheetId="1" name="MandatarioOUAgenteFinanceiro" vbProcedure="false">#REF!</definedName>
    <definedName function="false" hidden="false" localSheetId="1" name="NBM1" vbProcedure="false">#REF!</definedName>
    <definedName function="false" hidden="false" localSheetId="1" name="NBM2" vbProcedure="false">#REF!</definedName>
    <definedName function="false" hidden="false" localSheetId="1" name="NBM3" vbProcedure="false">#REF!</definedName>
    <definedName function="false" hidden="false" localSheetId="1" name="NumeroProposta" vbProcedure="false">[3]Formulário!$J$10</definedName>
    <definedName function="false" hidden="false" localSheetId="1" name="Pais" vbProcedure="false">#REF!</definedName>
    <definedName function="false" hidden="false" localSheetId="1" name="PercentualBNDES" vbProcedure="false">#REF!</definedName>
    <definedName function="false" hidden="false" localSheetId="1" name="PercentualOutras" vbProcedure="false">#REF!</definedName>
    <definedName function="false" hidden="false" localSheetId="1" name="PrazoTotal" vbProcedure="false">#REF!</definedName>
    <definedName function="false" hidden="false" localSheetId="1" name="Proposta" vbProcedure="false">#REF!</definedName>
    <definedName function="false" hidden="false" localSheetId="1" name="Quantidade1" vbProcedure="false">#REF!</definedName>
    <definedName function="false" hidden="false" localSheetId="1" name="Quantidade2" vbProcedure="false">#REF!</definedName>
    <definedName function="false" hidden="false" localSheetId="1" name="Quantidade3" vbProcedure="false">#REF!</definedName>
    <definedName function="false" hidden="false" localSheetId="1" name="RazaoSocial" vbProcedure="false">#REF!</definedName>
    <definedName function="false" hidden="false" localSheetId="1" name="RazaoSocialExportadora" vbProcedure="false">#REF!</definedName>
    <definedName function="false" hidden="false" localSheetId="1" name="RazaoSocialImportadora" vbProcedure="false">#REF!</definedName>
    <definedName function="false" hidden="false" localSheetId="1" name="ROB" vbProcedure="false">#REF!</definedName>
    <definedName function="false" hidden="false" localSheetId="1" name="SetorAtividade" vbProcedure="false">#REF!</definedName>
    <definedName function="false" hidden="false" localSheetId="1" name="SpreadAgente" vbProcedure="false">#REF!</definedName>
    <definedName function="false" hidden="false" localSheetId="1" name="TaxaDolar" vbProcedure="false">#REF!</definedName>
    <definedName function="false" hidden="false" localSheetId="1" name="Telefone" vbProcedure="false">#REF!</definedName>
    <definedName function="false" hidden="false" localSheetId="1" name="TelefoneFAX" vbProcedure="false">#REF!</definedName>
    <definedName function="false" hidden="false" localSheetId="1" name="telefoneFaxImportadora" vbProcedure="false">#REF!</definedName>
    <definedName function="false" hidden="false" localSheetId="1" name="Total" vbProcedure="false">#REF!</definedName>
    <definedName function="false" hidden="false" localSheetId="1" name="TradingOUFabricante" vbProcedure="false">#REF!</definedName>
    <definedName function="false" hidden="false" localSheetId="1" name="UF" vbProcedure="false">#REF!</definedName>
    <definedName function="false" hidden="false" localSheetId="1" name="ValorBNDES" vbProcedure="false">#REF!</definedName>
    <definedName function="false" hidden="false" localSheetId="1" name="ValorFOB" vbProcedure="false">#REF!</definedName>
    <definedName function="false" hidden="false" localSheetId="1" name="ValorLiberacao" vbProcedure="false">#REF!</definedName>
    <definedName function="false" hidden="false" localSheetId="1" name="ValorOutras" vbProcedure="false">#REF!</definedName>
    <definedName function="false" hidden="false" localSheetId="1" name="ValorPedido" vbProcedure="false">#REF!</definedName>
    <definedName function="false" hidden="false" localSheetId="1" name="ValorTotal1" vbProcedure="false">#REF!</definedName>
    <definedName function="false" hidden="false" localSheetId="1" name="ValorTotal2" vbProcedure="false">#REF!</definedName>
    <definedName function="false" hidden="false" localSheetId="1" name="ValorTotal3" vbProcedure="false">#REF!</definedName>
    <definedName function="false" hidden="false" localSheetId="1" name="ValorUnitario1" vbProcedure="false">#REF!</definedName>
    <definedName function="false" hidden="false" localSheetId="1" name="ValorUnitario2" vbProcedure="false">#REF!</definedName>
    <definedName function="false" hidden="false" localSheetId="1" name="ValorUnitario3" vbProcedure="false">#REF!</definedName>
    <definedName function="false" hidden="false" localSheetId="1" name="ValorUnitario4" vbProcedure="false">#REF!</definedName>
    <definedName function="false" hidden="false" localSheetId="1" name="ValorUnitario5" vbProcedure="false">#REF!</definedName>
    <definedName function="false" hidden="false" localSheetId="1" name="ÁreaDeImpressão" vbProcedure="false">'Formulário Euro'!$A$1:$BV$47</definedName>
    <definedName function="false" hidden="false" localSheetId="2" name="AAAPlanilha" vbProcedure="false">[2]Formulário!$BT$72</definedName>
    <definedName function="false" hidden="false" localSheetId="2" name="CGC" vbProcedure="false">[2]Formulário!$I$9</definedName>
    <definedName function="false" hidden="false" localSheetId="2" name="CNPJ" vbProcedure="false">[2]Formulário!$I$9</definedName>
    <definedName function="false" hidden="false" localSheetId="2" name="Data" vbProcedure="false">[2]Formulário!$AO$41</definedName>
    <definedName function="false" hidden="false" localSheetId="2" name="DataEmbarque1" vbProcedure="false">[2]Formulário!$AC$29</definedName>
    <definedName function="false" hidden="false" localSheetId="2" name="DataEmbarque3" vbProcedure="false">[2]Formulário!$AK$37</definedName>
    <definedName function="false" hidden="false" localSheetId="2" name="DataLiquidacao1" vbProcedure="false">[2]Formulário!$AM$39</definedName>
    <definedName function="false" hidden="false" localSheetId="2" name="DataLiquidacao2" vbProcedure="false">[2]Formulário!$AM$39</definedName>
    <definedName function="false" hidden="false" localSheetId="2" name="DataLiquidacao3" vbProcedure="false">[2]Formulário!$AM$39</definedName>
    <definedName function="false" hidden="false" localSheetId="2" name="DataLiquidacao4" vbProcedure="false">[2]Formulário!$AM$39</definedName>
    <definedName function="false" hidden="false" localSheetId="2" name="DataLiquidacao5" vbProcedure="false">[2]Formulário!$AM$39</definedName>
    <definedName function="false" hidden="false" localSheetId="2" name="DataLiquidacao6" vbProcedure="false">[2]Formulário!$AM$39</definedName>
    <definedName function="false" hidden="false" localSheetId="2" name="DataLiquidacao7" vbProcedure="false">[2]Formulário!$AM$39</definedName>
    <definedName function="false" hidden="false" localSheetId="2" name="MandatarioOUAgenteFinanceiro" vbProcedure="false">[2]Formulário!$I$9</definedName>
    <definedName function="false" hidden="false" localSheetId="2" name="OLE_LINK1" vbProcedure="false">Instruções!$B$147</definedName>
    <definedName function="false" hidden="false" localSheetId="2" name="PercentualBNDES" vbProcedure="false">[2]Formulário!$AJ$36</definedName>
    <definedName function="false" hidden="false" localSheetId="2" name="PrazoTotal" vbProcedure="false">[2]Formulário!$AK$37</definedName>
    <definedName function="false" hidden="false" localSheetId="2" name="RazaoSocial" vbProcedure="false">[2]Formulário!$J$10</definedName>
    <definedName function="false" hidden="false" localSheetId="2" name="TaxaDolar" vbProcedure="false">[2]Formulário!$AN$40</definedName>
    <definedName function="false" hidden="false" localSheetId="2" name="Total" vbProcedure="false">[2]Formulário!$AG$33</definedName>
    <definedName function="false" hidden="false" localSheetId="2" name="TradingOUFabricante" vbProcedure="false">[2]Formulário!$O$15</definedName>
    <definedName function="false" hidden="false" localSheetId="2" name="ValorBNDES" vbProcedure="false">[2]Formulário!$AE$31</definedName>
    <definedName function="false" hidden="false" localSheetId="2" name="ValorFOB" vbProcedure="false">[2]Formulário!$AO$41</definedName>
    <definedName function="false" hidden="false" localSheetId="2" name="ValorOutras" vbProcedure="false">[2]Formulário!$AF$32</definedName>
    <definedName function="false" hidden="false" localSheetId="2" name="ValorUnitario1" vbProcedure="false">[2]Formulário!$AR$44</definedName>
    <definedName function="false" hidden="false" localSheetId="2" name="ValorUnitario2" vbProcedure="false">[2]Formulário!$AV$48</definedName>
    <definedName function="false" hidden="false" localSheetId="2" name="ValorUnitario3" vbProcedure="false">[2]Formulário!$AZ$52</definedName>
    <definedName function="false" hidden="false" localSheetId="2" name="ValorUnitario4" vbProcedure="false">[2]Formulário!$BD$56</definedName>
    <definedName function="false" hidden="false" localSheetId="2" name="ValorUnitario5" vbProcedure="false">[2]Formulário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t xml:space="preserve">BNDES Exim Pré-embarque </t>
  </si>
  <si>
    <r>
      <rPr>
        <b val="true"/>
        <sz val="8"/>
        <color rgb="FF000000"/>
        <rFont val="Arial"/>
        <family val="2"/>
      </rPr>
      <t xml:space="preserve">Classificação: </t>
    </r>
    <r>
      <rPr>
        <sz val="8"/>
        <color rgb="FF000000"/>
        <rFont val="Arial"/>
        <family val="2"/>
      </rPr>
      <t xml:space="preserve">Documento Controlado – Sigilo Empresarial</t>
    </r>
  </si>
  <si>
    <t xml:space="preserve">Consulta Prévia</t>
  </si>
  <si>
    <r>
      <rPr>
        <b val="true"/>
        <sz val="8"/>
        <color rgb="FF000000"/>
        <rFont val="Arial"/>
        <family val="2"/>
      </rPr>
      <t xml:space="preserve">Restrição de acesso: </t>
    </r>
    <r>
      <rPr>
        <sz val="8"/>
        <color rgb="FF000000"/>
        <rFont val="Arial"/>
        <family val="2"/>
      </rPr>
      <t xml:space="preserve">Sistema BNDES e Demais Partes da Operação</t>
    </r>
  </si>
  <si>
    <t xml:space="preserve">Anexo 2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DÓLAR)</t>
    </r>
  </si>
  <si>
    <r>
      <rPr>
        <b val="true"/>
        <sz val="8"/>
        <color rgb="FF000000"/>
        <rFont val="Arial"/>
        <family val="2"/>
      </rPr>
      <t xml:space="preserve">Unidade gestora: </t>
    </r>
    <r>
      <rPr>
        <sz val="8"/>
        <color rgb="FF000000"/>
        <rFont val="Arial"/>
        <family val="2"/>
      </rPr>
      <t xml:space="preserve">AEX</t>
    </r>
  </si>
  <si>
    <t xml:space="preserve">Versão 05/01/2018</t>
  </si>
  <si>
    <t xml:space="preserve">1 - IDENTIFICAÇÃO</t>
  </si>
  <si>
    <t xml:space="preserve">PROTOCOLO</t>
  </si>
  <si>
    <t xml:space="preserve">Nº da Proposta</t>
  </si>
  <si>
    <t xml:space="preserve">2 - BENEFICIÁRIA</t>
  </si>
  <si>
    <t xml:space="preserve">SELIC</t>
  </si>
  <si>
    <t xml:space="preserve">TJFPE</t>
  </si>
  <si>
    <t xml:space="preserve">Denominação Social</t>
  </si>
  <si>
    <t xml:space="preserve">C.N.P.J.</t>
  </si>
  <si>
    <t xml:space="preserve">Valor do porte:</t>
  </si>
  <si>
    <t xml:space="preserve">Valor atual</t>
  </si>
  <si>
    <t xml:space="preserve">%Máx G I</t>
  </si>
  <si>
    <t xml:space="preserve">Verifica TLP</t>
  </si>
  <si>
    <t xml:space="preserve">Valor do grupo:</t>
  </si>
  <si>
    <t xml:space="preserve">Verifica Libor</t>
  </si>
  <si>
    <t xml:space="preserve">Endereço da sede</t>
  </si>
  <si>
    <t xml:space="preserve">Bairro</t>
  </si>
  <si>
    <t xml:space="preserve">Verifica TJFPE</t>
  </si>
  <si>
    <t xml:space="preserve">TLP</t>
  </si>
  <si>
    <t xml:space="preserve">Verifica SELIC</t>
  </si>
  <si>
    <t xml:space="preserve">Município</t>
  </si>
  <si>
    <t xml:space="preserve">U.F.</t>
  </si>
  <si>
    <t xml:space="preserve">CEP</t>
  </si>
  <si>
    <t xml:space="preserve">Contato para correspondência</t>
  </si>
  <si>
    <t xml:space="preserve">Cargo</t>
  </si>
  <si>
    <t xml:space="preserve">Teste</t>
  </si>
  <si>
    <t xml:space="preserve">Condição</t>
  </si>
  <si>
    <t xml:space="preserve">% Max Fin</t>
  </si>
  <si>
    <t xml:space="preserve">Indexador 1</t>
  </si>
  <si>
    <t xml:space="preserve">Indexador 2</t>
  </si>
  <si>
    <t xml:space="preserve">MPME</t>
  </si>
  <si>
    <t xml:space="preserve">Email</t>
  </si>
  <si>
    <t xml:space="preserve">Telefone</t>
  </si>
  <si>
    <t xml:space="preserve">Fax</t>
  </si>
  <si>
    <t xml:space="preserve">Controle Acionário</t>
  </si>
  <si>
    <t xml:space="preserve">G II </t>
  </si>
  <si>
    <t xml:space="preserve">Ano-Base</t>
  </si>
  <si>
    <t xml:space="preserve">R. O. B. da Beneficiária (R$)</t>
  </si>
  <si>
    <t xml:space="preserve">R. O. B. do Grupo Econômico (R$)</t>
  </si>
  <si>
    <t xml:space="preserve">Porte da Empresa</t>
  </si>
  <si>
    <t xml:space="preserve">Código CNAE</t>
  </si>
  <si>
    <t xml:space="preserve">Libor</t>
  </si>
  <si>
    <t xml:space="preserve">IA</t>
  </si>
  <si>
    <t xml:space="preserve">Teste de 100%</t>
  </si>
  <si>
    <t xml:space="preserve">G I</t>
  </si>
  <si>
    <t xml:space="preserve">3 - AGENTE FINANCEIRO</t>
  </si>
  <si>
    <t xml:space="preserve">Credencial</t>
  </si>
  <si>
    <t xml:space="preserve">Endereço de correspondência</t>
  </si>
  <si>
    <t xml:space="preserve">4 - CONDIÇÕES DE FINANCIAMENTO</t>
  </si>
  <si>
    <t xml:space="preserve">Valor do Compromisso</t>
  </si>
  <si>
    <t xml:space="preserve">Valor do Financiamento</t>
  </si>
  <si>
    <t xml:space="preserve">Participação BNDES</t>
  </si>
  <si>
    <t xml:space="preserve">Valor não Apoiado</t>
  </si>
  <si>
    <t xml:space="preserve">Prazo de embarque</t>
  </si>
  <si>
    <t xml:space="preserve">Prazo de Financiamento</t>
  </si>
  <si>
    <t xml:space="preserve">Prazo de Amortização</t>
  </si>
  <si>
    <t xml:space="preserve">US$</t>
  </si>
  <si>
    <t xml:space="preserve">%</t>
  </si>
  <si>
    <t xml:space="preserve">Prazos Fin.</t>
  </si>
  <si>
    <t xml:space="preserve"> Área de atuação</t>
  </si>
  <si>
    <t xml:space="preserve">Custo Financeiro</t>
  </si>
  <si>
    <t xml:space="preserve">Valor do Subcrédito</t>
  </si>
  <si>
    <t xml:space="preserve">Prazos Amort.</t>
  </si>
  <si>
    <t xml:space="preserve">Prazo embarque</t>
  </si>
  <si>
    <t xml:space="preserve">Indexador(es)</t>
  </si>
  <si>
    <t xml:space="preserve">Percentual do Custo Financeiro</t>
  </si>
  <si>
    <t xml:space="preserve">   meses</t>
  </si>
  <si>
    <t xml:space="preserve">Parcela única</t>
  </si>
  <si>
    <t xml:space="preserve">,</t>
  </si>
  <si>
    <t xml:space="preserve">5 - ASPECTOS RELEVANTES PARA ANÁLISE DA CONSULTA</t>
  </si>
  <si>
    <t xml:space="preserve">6 - TERMO DE RESPONSABILIDADE</t>
  </si>
  <si>
    <t xml:space="preserve">A  Empresa Exportadora identificada no item 1 autoriza o Banco Nacional de Desenvolvimento Econômico e Social - BNDES, empresa pública federal brasileira, inscrito no CNPJ sob o número 33.657.248/0001-89, a realizar consultas às bases de dados e informações, sob a administração da Secretaria da Receita Federal, relativas às suas operações de comércio exterior, protegidas pelo sigilo fiscal e disponíveis no Sistema de Análise das Informações de Comércio Exterior via Internet, ALICE-Web, da Secretaria de Comércio Exterior (SECEX), do Ministério do Desenvolvimento, Indústria e Comércio Exterior.</t>
  </si>
  <si>
    <t xml:space="preserve">Local  </t>
  </si>
  <si>
    <t xml:space="preserve">Data </t>
  </si>
  <si>
    <t xml:space="preserve">Carimbo e Assinatura do Agente Financeiro ou da Beneficiária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EURO)</t>
    </r>
  </si>
  <si>
    <t xml:space="preserve">€</t>
  </si>
  <si>
    <t xml:space="preserve">INSTRUÇÕES PARA PREENCHIMENTO</t>
  </si>
  <si>
    <t xml:space="preserve">Preencher com o número da proposta da operação do Agente Financeiro.</t>
  </si>
  <si>
    <t xml:space="preserve">Preencher com a denominação social da Beneficiária.</t>
  </si>
  <si>
    <t xml:space="preserve">CNPJ</t>
  </si>
  <si>
    <t xml:space="preserve">Preencher com o CNPJ da Beneficiária.</t>
  </si>
  <si>
    <t xml:space="preserve">Endereço da Sede</t>
  </si>
  <si>
    <t xml:space="preserve">Preencher com o endereço completo da sede da Beneficiária, utilizando os campos Endereço da Sede,</t>
  </si>
  <si>
    <t xml:space="preserve">Bairro, Município, Código IBGE do Município, U.F. e CEP conforme dísponivel na página oficial do Instituto </t>
  </si>
  <si>
    <t xml:space="preserve">Brasileiro de Geografia (www.ibge.gov.br) e Estatística (www.ibge.gov.br).</t>
  </si>
  <si>
    <t xml:space="preserve">Contato para Correspondência</t>
  </si>
  <si>
    <t xml:space="preserve">Preencher com o nome do contato para correspondência da Beneficiária.</t>
  </si>
  <si>
    <t xml:space="preserve">Preencher com o cargo do contato para correspondência da Beneficiária.</t>
  </si>
  <si>
    <t xml:space="preserve">Preencher com o endereço de correio eletrônico (email) do contato para correspondência da Beneficiária.</t>
  </si>
  <si>
    <t xml:space="preserve">Preencher com o telefone do contato para correspondência da Beneficiária.</t>
  </si>
  <si>
    <t xml:space="preserve">Preencher com o fax do contato para correspondência da Beneficiária.</t>
  </si>
  <si>
    <t xml:space="preserve">Selecionar a origem do controle acionário da Beneficiária.</t>
  </si>
  <si>
    <t xml:space="preserve">Ano Base</t>
  </si>
  <si>
    <t xml:space="preserve">Preencher com o ano base das Receitas Operacionais Brutas (ROB) apresentadas. Deve ser considerado</t>
  </si>
  <si>
    <t xml:space="preserve">como ano base o último ano-calendário disponível da Beneficiária e do Grupo Econômico.</t>
  </si>
  <si>
    <t xml:space="preserve">Receita Operacional Bruta da Beneficiária (R$)</t>
  </si>
  <si>
    <t xml:space="preserve">Preencher com a Receita Operacional Bruta (ROB) da Beneficiária em R$ referente ao ano base. Deve ser</t>
  </si>
  <si>
    <t xml:space="preserve">considerada como Receita Operacional Bruta a receita auferida no ano base informado.</t>
  </si>
  <si>
    <t xml:space="preserve">Receita Operacional Bruta do Grupo Econômico (R$)</t>
  </si>
  <si>
    <t xml:space="preserve">Preencher com a Receita Operacional Bruta (ROB) do Grupo Econômico em R$ referente ao ano base.</t>
  </si>
  <si>
    <t xml:space="preserve">Deve ser considerada como Receita Operacional Bruta a receita auferida no ano base informado. Caso </t>
  </si>
  <si>
    <t xml:space="preserve">a beneficiária não faça parte de um Grupo Econômico, deverá ser repetida neste campo sua ROB.</t>
  </si>
  <si>
    <t xml:space="preserve">Porte da Empresa ou do Grupo Econômico</t>
  </si>
  <si>
    <t xml:space="preserve">Preenchimento automático a partir do preenchimento do campo "Receita Operacional Bruta do Grupo Econômico".</t>
  </si>
  <si>
    <t xml:space="preserve">Preencher com o código CNAE referente ao setor de atividade da Beneficiária, conforme dísponivel na página do  </t>
  </si>
  <si>
    <t xml:space="preserve">Instituto Brasileiro de Geografia  (www.cnae.ibge.gov.br).</t>
  </si>
  <si>
    <t xml:space="preserve">Número de Empregados</t>
  </si>
  <si>
    <t xml:space="preserve">Preencher com o número de empregados da Beneficiária na data da contratação da operação.</t>
  </si>
  <si>
    <t xml:space="preserve">Empregos Diretos Gerados</t>
  </si>
  <si>
    <t xml:space="preserve">Preencher com a previsão do número de empregos diretos gerados após o financiamento, quando aplicável.</t>
  </si>
  <si>
    <t xml:space="preserve">Preencher com a denominação social do Agente Financeiro.</t>
  </si>
  <si>
    <t xml:space="preserve">Preencher com o CNPJ do Agente Financeiro.</t>
  </si>
  <si>
    <t xml:space="preserve">Preencher com a credencial do Agente Financeiro no BNDES.</t>
  </si>
  <si>
    <t xml:space="preserve">Endereço de Correspondência</t>
  </si>
  <si>
    <t xml:space="preserve">Preencher com o endereço completo do Agente Financeiro que será utilizado para correspondências enviadas</t>
  </si>
  <si>
    <t xml:space="preserve">pelo BNDES, utilizando os campos Endereço de Correspondência, Bairro, Município, Código IBGE do </t>
  </si>
  <si>
    <t xml:space="preserve">Município, U.F. e CEP. </t>
  </si>
  <si>
    <t xml:space="preserve">Preencher com o telefone do contato para correspondência do Agente Financeiro.</t>
  </si>
  <si>
    <t xml:space="preserve">Preencher com o fax do contato para correspondência do Agente Financeiro.</t>
  </si>
  <si>
    <t xml:space="preserve">Preencher com o nome do contato para correspondência do Agente Financeiro.</t>
  </si>
  <si>
    <t xml:space="preserve">Preencher com o cargo do contato para correspondência do Agente Financeiro.</t>
  </si>
  <si>
    <t xml:space="preserve">Agência</t>
  </si>
  <si>
    <t xml:space="preserve">Preencher com o código da agência do Agente Financeiro no BNDES.</t>
  </si>
  <si>
    <t xml:space="preserve">Preencher com o endereço de correio eletrônico (email) do contato para correspondência do Agente Financeiro.</t>
  </si>
  <si>
    <t xml:space="preserve">  Valor do Compromisso (US$/€)</t>
  </si>
  <si>
    <t xml:space="preserve">Preencher com o valor representativo do montante total da obrigação de exportação da Beneficiária.</t>
  </si>
  <si>
    <t xml:space="preserve">Valor do Financiamento (US$/€)</t>
  </si>
  <si>
    <t xml:space="preserve">Preencher com o valor do financiamento.</t>
  </si>
  <si>
    <t xml:space="preserve">Participação  BNDES</t>
  </si>
  <si>
    <t xml:space="preserve">Campo calculado automaticamente.</t>
  </si>
  <si>
    <t xml:space="preserve">Valor não apoiado</t>
  </si>
  <si>
    <t xml:space="preserve">   Prazo de Embarque (meses) </t>
  </si>
  <si>
    <t xml:space="preserve">   Prazo de Financiamento (meses) </t>
  </si>
  <si>
    <t xml:space="preserve">Selecionar o prazo de financiamento.</t>
  </si>
  <si>
    <t xml:space="preserve">   Prazo de Amortização (meses) </t>
  </si>
  <si>
    <t xml:space="preserve">Selecionar o prazo de amortização.</t>
  </si>
  <si>
    <t xml:space="preserve">Área de Atuação (Grupo)</t>
  </si>
  <si>
    <t xml:space="preserve">Selecionar a Área de Atuação (Subgrupo IA, Grupo I ou Grupo II) conforme Relação </t>
  </si>
  <si>
    <t xml:space="preserve">de Produtos Financiáveis aplicável às Linhas de Financiamento de Pré-embarque.</t>
  </si>
  <si>
    <t xml:space="preserve">Selecionar um ou mais indexadores que irão compor a taxa de juros da operação.</t>
  </si>
  <si>
    <t xml:space="preserve">Informar o percentual do custo aplicável ao respectivo indexador.</t>
  </si>
  <si>
    <t xml:space="preserve">Percentual  de Custo Financeiro e Indexador </t>
  </si>
  <si>
    <t xml:space="preserve">Informar aspectos considerados relevantes pela Beneficiária e/ou Agente Financeiro para análise da Consulta.</t>
  </si>
  <si>
    <t xml:space="preserve">Local e Data</t>
  </si>
  <si>
    <t xml:space="preserve">Preencher com o local e a data da assinatura do Agente Financeiro.</t>
  </si>
  <si>
    <t xml:space="preserve">Carimbo e Assinatura do Agente Financeiro</t>
  </si>
  <si>
    <t xml:space="preserve">Preencher com a assinatura e o carimbo do representante do Agente Financeir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00\.000\.000\/0000\-00"/>
    <numFmt numFmtId="169" formatCode="000\-0"/>
    <numFmt numFmtId="170" formatCode="General"/>
    <numFmt numFmtId="171" formatCode="00000\-000"/>
    <numFmt numFmtId="172" formatCode="[&lt;=999999999]\(##\)###\-####;\(##&quot;) &quot;####\-####"/>
    <numFmt numFmtId="173" formatCode="#,##0.00"/>
    <numFmt numFmtId="174" formatCode="_(* #,##0.00_);_(* \(#,##0.00\);_(* \-??_);_(@_)"/>
    <numFmt numFmtId="175" formatCode="0.00"/>
    <numFmt numFmtId="176" formatCode="#,##0"/>
    <numFmt numFmtId="177" formatCode="0000\.00\.00"/>
    <numFmt numFmtId="178" formatCode="0%"/>
  </numFmts>
  <fonts count="3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ahoma"/>
      <family val="2"/>
    </font>
    <font>
      <sz val="8"/>
      <color rgb="FF333333"/>
      <name val="Tahoma"/>
      <family val="2"/>
    </font>
    <font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20"/>
      <color rgb="FFC0C0C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sz val="8"/>
      <color rgb="FFFF0000"/>
      <name val="Tahoma"/>
      <family val="2"/>
    </font>
    <font>
      <i val="true"/>
      <sz val="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Verdana"/>
      <family val="2"/>
    </font>
    <font>
      <sz val="10"/>
      <color rgb="FF333333"/>
      <name val="Tahoma"/>
      <family val="2"/>
    </font>
    <font>
      <sz val="8"/>
      <color rgb="FFFFFFFF"/>
      <name val="Verdana"/>
      <family val="2"/>
    </font>
    <font>
      <sz val="10"/>
      <color rgb="FF333333"/>
      <name val="Arial"/>
      <family val="2"/>
    </font>
    <font>
      <sz val="8.5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ACACA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ACACA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EFEFEF"/>
        <bgColor rgb="FFE4E4E4"/>
      </patternFill>
    </fill>
    <fill>
      <patternFill patternType="solid">
        <fgColor rgb="FFC0C0C0"/>
        <bgColor rgb="FFBFBFBF"/>
      </patternFill>
    </fill>
    <fill>
      <patternFill patternType="solid">
        <fgColor rgb="FFE4E4E4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1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1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1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Novo Modelo de FRO Pré-Embarque" xfId="22"/>
    <cellStyle name="Normal_plan" xfId="23"/>
  </cellStyles>
  <dxfs count="6"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FBFBF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BFBFBF"/>
      <rgbColor rgb="FFCACA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840</xdr:colOff>
          <xdr:row>39</xdr:row>
          <xdr:rowOff>104400</xdr:rowOff>
        </xdr:from>
        <xdr:to>
          <xdr:col>7</xdr:col>
          <xdr:colOff>24840</xdr:colOff>
          <xdr:row>40</xdr:row>
          <xdr:rowOff>104400</xdr:rowOff>
        </xdr:to>
        <xdr:sp>
          <xdr:nvSpPr>
            <xdr:cNvPr id="0" name="Option Button 301" descr="Grup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3800</xdr:colOff>
      <xdr:row>4</xdr:row>
      <xdr:rowOff>114840</xdr:rowOff>
    </xdr:from>
    <xdr:to>
      <xdr:col>32</xdr:col>
      <xdr:colOff>41400</xdr:colOff>
      <xdr:row>8</xdr:row>
      <xdr:rowOff>9360</xdr:rowOff>
    </xdr:to>
    <xdr:sp>
      <xdr:nvSpPr>
        <xdr:cNvPr id="0" name="AutoShape 67"/>
        <xdr:cNvSpPr/>
      </xdr:nvSpPr>
      <xdr:spPr>
        <a:xfrm>
          <a:off x="2028960" y="1148760"/>
          <a:ext cx="1814040" cy="62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1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1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2760</xdr:colOff>
          <xdr:row>21</xdr:row>
          <xdr:rowOff>105120</xdr:rowOff>
        </xdr:from>
        <xdr:to>
          <xdr:col>42</xdr:col>
          <xdr:colOff>82080</xdr:colOff>
          <xdr:row>22</xdr:row>
          <xdr:rowOff>198000</xdr:rowOff>
        </xdr:to>
        <xdr:sp>
          <xdr:nvSpPr>
            <xdr:cNvPr id="0" name="Option Button 284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 Grupo I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35</xdr:row>
          <xdr:rowOff>143280</xdr:rowOff>
        </xdr:from>
        <xdr:to>
          <xdr:col>62</xdr:col>
          <xdr:colOff>360</xdr:colOff>
          <xdr:row>36</xdr:row>
          <xdr:rowOff>19800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560</xdr:colOff>
          <xdr:row>39</xdr:row>
          <xdr:rowOff>114120</xdr:rowOff>
        </xdr:from>
        <xdr:to>
          <xdr:col>7</xdr:col>
          <xdr:colOff>214200</xdr:colOff>
          <xdr:row>40</xdr:row>
          <xdr:rowOff>114120</xdr:rowOff>
        </xdr:to>
        <xdr:sp>
          <xdr:nvSpPr>
            <xdr:cNvPr id="0" name="Option Button 1" descr="Grup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3800</xdr:colOff>
      <xdr:row>4</xdr:row>
      <xdr:rowOff>114840</xdr:rowOff>
    </xdr:from>
    <xdr:to>
      <xdr:col>32</xdr:col>
      <xdr:colOff>41400</xdr:colOff>
      <xdr:row>8</xdr:row>
      <xdr:rowOff>9360</xdr:rowOff>
    </xdr:to>
    <xdr:sp>
      <xdr:nvSpPr>
        <xdr:cNvPr id="2" name="AutoShape 67"/>
        <xdr:cNvSpPr/>
      </xdr:nvSpPr>
      <xdr:spPr>
        <a:xfrm>
          <a:off x="2028960" y="1148760"/>
          <a:ext cx="1814040" cy="62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1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3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1040</xdr:colOff>
          <xdr:row>21</xdr:row>
          <xdr:rowOff>105120</xdr:rowOff>
        </xdr:from>
        <xdr:to>
          <xdr:col>41</xdr:col>
          <xdr:colOff>90360</xdr:colOff>
          <xdr:row>22</xdr:row>
          <xdr:rowOff>198000</xdr:rowOff>
        </xdr:to>
        <xdr:sp>
          <xdr:nvSpPr>
            <xdr:cNvPr id="0" name="Option Button 7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Grupo I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35</xdr:row>
          <xdr:rowOff>143280</xdr:rowOff>
        </xdr:from>
        <xdr:to>
          <xdr:col>62</xdr:col>
          <xdr:colOff>360</xdr:colOff>
          <xdr:row>36</xdr:row>
          <xdr:rowOff>198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35</xdr:row>
      <xdr:rowOff>19080</xdr:rowOff>
    </xdr:from>
    <xdr:to>
      <xdr:col>1</xdr:col>
      <xdr:colOff>5463720</xdr:colOff>
      <xdr:row>190</xdr:row>
      <xdr:rowOff>142920</xdr:rowOff>
    </xdr:to>
    <xdr:sp>
      <xdr:nvSpPr>
        <xdr:cNvPr id="4" name="AutoShape 138"/>
        <xdr:cNvSpPr/>
      </xdr:nvSpPr>
      <xdr:spPr>
        <a:xfrm>
          <a:off x="255600" y="18111960"/>
          <a:ext cx="5405760" cy="88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35</xdr:row>
      <xdr:rowOff>114840</xdr:rowOff>
    </xdr:from>
    <xdr:to>
      <xdr:col>1</xdr:col>
      <xdr:colOff>3514320</xdr:colOff>
      <xdr:row>153</xdr:row>
      <xdr:rowOff>38160</xdr:rowOff>
    </xdr:to>
    <xdr:pic>
      <xdr:nvPicPr>
        <xdr:cNvPr id="5" name="Imagem 6" descr=""/>
        <xdr:cNvPicPr/>
      </xdr:nvPicPr>
      <xdr:blipFill>
        <a:blip r:embed="rId1"/>
        <a:stretch/>
      </xdr:blipFill>
      <xdr:spPr>
        <a:xfrm>
          <a:off x="306360" y="18207720"/>
          <a:ext cx="340560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NORMAS%5CPre%20CP%5CAnexos%5CFRO-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discuss&#227;o%5CPre-esp%5CAnexos%5C2%20pre-esp%20FRO-ex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Vigor%5CPre%5CANEXOS%5Cfro-pre%20cesta_instru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õ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CH4" activeCellId="0" sqref="CH4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45" min="19" style="2" width="1.7"/>
    <col collapsed="false" customWidth="true" hidden="false" outlineLevel="0" max="46" min="46" style="2" width="5.84"/>
    <col collapsed="false" customWidth="false" hidden="false" outlineLevel="0" max="74" min="47" style="2" width="1.7"/>
    <col collapsed="false" customWidth="true" hidden="false" outlineLevel="0" max="75" min="75" style="3" width="5.99"/>
    <col collapsed="false" customWidth="true" hidden="true" outlineLevel="0" max="76" min="76" style="4" width="13.71"/>
    <col collapsed="false" customWidth="true" hidden="true" outlineLevel="0" max="77" min="77" style="4" width="8.99"/>
    <col collapsed="false" customWidth="true" hidden="true" outlineLevel="0" max="78" min="78" style="4" width="11.99"/>
    <col collapsed="false" customWidth="true" hidden="true" outlineLevel="0" max="79" min="79" style="4" width="10.42"/>
    <col collapsed="false" customWidth="true" hidden="true" outlineLevel="0" max="80" min="80" style="4" width="22.42"/>
    <col collapsed="false" customWidth="true" hidden="true" outlineLevel="0" max="82" min="81" style="4" width="10.42"/>
    <col collapsed="false" customWidth="true" hidden="true" outlineLevel="0" max="83" min="83" style="4" width="11.99"/>
    <col collapsed="false" customWidth="true" hidden="tru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1" t="s">
        <v>4</v>
      </c>
      <c r="K3" s="11"/>
      <c r="L3" s="11"/>
      <c r="M3" s="11"/>
      <c r="N3" s="11"/>
      <c r="O3" s="11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12" t="s">
        <v>6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7"/>
      <c r="BU3" s="7"/>
      <c r="BV3" s="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1"/>
      <c r="K4" s="11"/>
      <c r="L4" s="11"/>
      <c r="M4" s="11"/>
      <c r="N4" s="11"/>
      <c r="O4" s="11"/>
      <c r="P4" s="6"/>
      <c r="Q4" s="13" t="s">
        <v>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"/>
      <c r="AH4" s="6"/>
      <c r="AI4" s="6"/>
      <c r="AJ4" s="6"/>
      <c r="AK4" s="6"/>
      <c r="AL4" s="6"/>
      <c r="AM4" s="14"/>
      <c r="AN4" s="7"/>
      <c r="AO4" s="7"/>
      <c r="AP4" s="7"/>
      <c r="AQ4" s="7"/>
      <c r="AR4" s="7"/>
      <c r="AS4" s="7"/>
      <c r="AT4" s="7"/>
      <c r="AU4" s="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7"/>
      <c r="AR5" s="18"/>
      <c r="AS5" s="1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customFormat="false" ht="11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"/>
      <c r="AL6" s="1"/>
      <c r="AM6" s="1"/>
      <c r="AN6" s="17"/>
      <c r="AO6" s="17"/>
      <c r="AP6" s="17"/>
      <c r="AQ6" s="17"/>
      <c r="AR6" s="17"/>
      <c r="AS6" s="17"/>
      <c r="AT6" s="17"/>
      <c r="AU6" s="17"/>
      <c r="AV6" s="23" t="s">
        <v>9</v>
      </c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7"/>
      <c r="BU6" s="7"/>
      <c r="BV6" s="20"/>
    </row>
    <row r="7" customFormat="false" ht="9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1"/>
      <c r="AL7" s="1"/>
      <c r="AM7" s="1"/>
      <c r="AN7" s="17"/>
      <c r="AO7" s="17"/>
      <c r="AP7" s="17"/>
      <c r="AQ7" s="17"/>
      <c r="AR7" s="17"/>
      <c r="AS7" s="17"/>
      <c r="AT7" s="17"/>
      <c r="AU7" s="17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7"/>
      <c r="BU7" s="7"/>
      <c r="BV7" s="20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"/>
      <c r="AL8" s="1"/>
      <c r="AM8" s="1"/>
      <c r="AN8" s="17"/>
      <c r="AO8" s="17"/>
      <c r="AP8" s="17"/>
      <c r="AQ8" s="17"/>
      <c r="AR8" s="17"/>
      <c r="AS8" s="17"/>
      <c r="AT8" s="17"/>
      <c r="AU8" s="17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7"/>
      <c r="BU8" s="7"/>
      <c r="BV8" s="20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7"/>
      <c r="AO9" s="17"/>
      <c r="AP9" s="17"/>
      <c r="AQ9" s="17"/>
      <c r="AR9" s="17"/>
      <c r="AS9" s="17"/>
      <c r="AT9" s="17"/>
      <c r="AU9" s="17"/>
      <c r="AV9" s="1"/>
      <c r="AW9" s="1"/>
      <c r="AX9" s="1"/>
      <c r="AY9" s="1"/>
      <c r="AZ9" s="1"/>
      <c r="BA9" s="1"/>
      <c r="BB9" s="1"/>
      <c r="BC9" s="1"/>
      <c r="BD9" s="1"/>
      <c r="BE9" s="1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1"/>
    </row>
    <row r="10" customFormat="false" ht="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32"/>
      <c r="BY10" s="33"/>
      <c r="BZ10" s="34"/>
      <c r="CA10" s="35"/>
      <c r="CB10" s="35"/>
      <c r="CC10" s="36"/>
      <c r="CD10" s="37"/>
      <c r="CE10" s="37"/>
    </row>
    <row r="11" customFormat="false" ht="3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Y11" s="33"/>
      <c r="BZ11" s="34"/>
      <c r="CA11" s="35"/>
      <c r="CB11" s="35"/>
      <c r="CC11" s="36"/>
      <c r="CD11" s="37"/>
      <c r="CE11" s="37"/>
    </row>
    <row r="12" customFormat="false" ht="3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2"/>
      <c r="BO12" s="32"/>
      <c r="BP12" s="32"/>
      <c r="BQ12" s="32"/>
      <c r="BR12" s="32"/>
      <c r="BS12" s="32"/>
      <c r="BT12" s="32"/>
      <c r="BU12" s="32"/>
      <c r="BV12" s="32"/>
      <c r="BY12" s="33"/>
      <c r="BZ12" s="34"/>
      <c r="CA12" s="35"/>
      <c r="CB12" s="35"/>
      <c r="CC12" s="36"/>
      <c r="CD12" s="37"/>
      <c r="CE12" s="37"/>
    </row>
    <row r="13" customFormat="false" ht="11.25" hidden="false" customHeight="true" outlineLevel="0" collapsed="false">
      <c r="A13" s="38" t="s">
        <v>1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Y13" s="33"/>
      <c r="BZ13" s="39" t="s">
        <v>12</v>
      </c>
      <c r="CA13" s="39"/>
      <c r="CB13" s="40" t="s">
        <v>13</v>
      </c>
      <c r="CC13" s="40"/>
      <c r="CD13" s="37"/>
      <c r="CE13" s="37"/>
    </row>
    <row r="14" customFormat="false" ht="9.75" hidden="false" customHeight="tru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 t="s">
        <v>15</v>
      </c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X14" s="43" t="s">
        <v>16</v>
      </c>
      <c r="BY14" s="44" t="n">
        <f aca="false">IF(V23=0,0,IF(V23&lt;=360000,1,IF(V23&lt;=4800000,2,IF(V23&lt;=300000000,3,4))))</f>
        <v>0</v>
      </c>
      <c r="BZ14" s="45" t="s">
        <v>17</v>
      </c>
      <c r="CA14" s="46" t="s">
        <v>18</v>
      </c>
      <c r="CB14" s="45" t="s">
        <v>17</v>
      </c>
      <c r="CC14" s="46" t="s">
        <v>18</v>
      </c>
      <c r="CD14" s="25"/>
      <c r="CE14" s="25" t="s">
        <v>19</v>
      </c>
      <c r="CF14" s="47" t="str">
        <f aca="false">IF(OR(AND($BY$15=2,$BY$14=4),$BY$14=0,$BY$15=0),"",$BX$17)</f>
        <v/>
      </c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X15" s="50" t="s">
        <v>20</v>
      </c>
      <c r="BY15" s="51" t="n">
        <v>0</v>
      </c>
      <c r="BZ15" s="52" t="n">
        <f aca="false">IF(OR($BY$15=1,$BY$15=3),$CA$15,100)</f>
        <v>100</v>
      </c>
      <c r="CA15" s="46" t="n">
        <v>0</v>
      </c>
      <c r="CB15" s="52" t="n">
        <f aca="false">IF(OR($BY$15=1,$BY$15=3),$CA$15,100)</f>
        <v>100</v>
      </c>
      <c r="CC15" s="46" t="n">
        <v>0</v>
      </c>
      <c r="CD15" s="25"/>
      <c r="CE15" s="25" t="s">
        <v>21</v>
      </c>
      <c r="CF15" s="47" t="str">
        <f aca="false">IF(OR($BY$14=1,$BY$14=2,$BY$14=3),$BX$22," ")</f>
        <v> </v>
      </c>
    </row>
    <row r="16" customFormat="false" ht="9.7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4" t="s">
        <v>23</v>
      </c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X16" s="46"/>
      <c r="BY16" s="46"/>
      <c r="BZ16" s="46"/>
      <c r="CD16" s="46"/>
      <c r="CE16" s="25" t="s">
        <v>24</v>
      </c>
      <c r="CF16" s="55" t="str">
        <f aca="false">IF(AND($BY$14=4,$BY$15=2),$BX$20," ")</f>
        <v> </v>
      </c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X17" s="57" t="s">
        <v>25</v>
      </c>
      <c r="BY17" s="46"/>
      <c r="BZ17" s="58"/>
      <c r="CA17" s="43"/>
      <c r="CB17" s="43"/>
      <c r="CC17" s="59"/>
      <c r="CD17" s="46"/>
      <c r="CE17" s="25" t="s">
        <v>26</v>
      </c>
      <c r="CF17" s="55" t="str">
        <f aca="false">IF(AND($BY$14=4,$BY$15=2),$BX$21," ")</f>
        <v> </v>
      </c>
    </row>
    <row r="18" customFormat="false" ht="9.75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60" t="s">
        <v>28</v>
      </c>
      <c r="S18" s="60"/>
      <c r="T18" s="60"/>
      <c r="U18" s="60"/>
      <c r="V18" s="60"/>
      <c r="W18" s="60" t="s">
        <v>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s">
        <v>30</v>
      </c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54" t="s">
        <v>31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X18" s="58"/>
      <c r="BY18" s="61" t="s">
        <v>32</v>
      </c>
      <c r="BZ18" s="62" t="s">
        <v>33</v>
      </c>
      <c r="CA18" s="63" t="s">
        <v>34</v>
      </c>
      <c r="CC18" s="43" t="s">
        <v>35</v>
      </c>
      <c r="CD18" s="46" t="s">
        <v>36</v>
      </c>
      <c r="CE18" s="46"/>
      <c r="CF18" s="64"/>
      <c r="CG18" s="65"/>
      <c r="CH18" s="65"/>
      <c r="CI18" s="65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6"/>
      <c r="S19" s="66"/>
      <c r="T19" s="66"/>
      <c r="U19" s="66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X19" s="58"/>
      <c r="BY19" s="69" t="s">
        <v>37</v>
      </c>
      <c r="BZ19" s="70" t="str">
        <f aca="false">IF(OR($BY$14=1,$BY$14=2,$BY$14=3),"VERDADEIRO","FALSO")</f>
        <v>FALSO</v>
      </c>
      <c r="CA19" s="71" t="n">
        <v>100</v>
      </c>
      <c r="CC19" s="72" t="b">
        <f aca="false">OR(AND(CF14="",AO40=100),AND(CF14&lt;&gt;"",AO40=CA15))</f>
        <v>0</v>
      </c>
      <c r="CD19" s="73" t="b">
        <f aca="false">OR(AND(CF14&lt;&gt;"",AO41=100-CA15),AND(CF14="",AO41=0))</f>
        <v>0</v>
      </c>
      <c r="CE19" s="46"/>
      <c r="CF19" s="37"/>
      <c r="CG19" s="74"/>
      <c r="CH19" s="74"/>
      <c r="CI19" s="74"/>
    </row>
    <row r="20" customFormat="false" ht="9.75" hidden="false" customHeight="true" outlineLevel="0" collapsed="false">
      <c r="A20" s="41" t="s">
        <v>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75" t="s">
        <v>39</v>
      </c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 t="s">
        <v>40</v>
      </c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6" t="s">
        <v>41</v>
      </c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X20" s="78" t="s">
        <v>13</v>
      </c>
      <c r="BY20" s="79" t="s">
        <v>42</v>
      </c>
      <c r="BZ20" s="80" t="str">
        <f aca="false">IF($BY$15=2,"VERDADEIRO","FALSO")</f>
        <v>FALSO</v>
      </c>
      <c r="CA20" s="81" t="n">
        <v>80</v>
      </c>
      <c r="CB20" s="82" t="n">
        <v>2</v>
      </c>
      <c r="CC20" s="82"/>
      <c r="CD20" s="46"/>
      <c r="CE20" s="46"/>
      <c r="CF20" s="37"/>
      <c r="CG20" s="74"/>
      <c r="CH20" s="74"/>
      <c r="CI20" s="74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X21" s="40" t="s">
        <v>12</v>
      </c>
      <c r="BY21" s="79"/>
      <c r="BZ21" s="80"/>
      <c r="CA21" s="81"/>
      <c r="CB21" s="86"/>
      <c r="CC21" s="86"/>
      <c r="CD21" s="86"/>
      <c r="CE21" s="86"/>
      <c r="CF21" s="87"/>
      <c r="CG21" s="88"/>
      <c r="CH21" s="88"/>
      <c r="CI21" s="89"/>
      <c r="CJ21" s="90"/>
      <c r="CK21" s="90"/>
      <c r="CL21" s="90"/>
    </row>
    <row r="22" customFormat="false" ht="9.6" hidden="false" customHeight="true" outlineLevel="0" collapsed="false">
      <c r="A22" s="91" t="s">
        <v>43</v>
      </c>
      <c r="B22" s="91"/>
      <c r="C22" s="91"/>
      <c r="D22" s="91"/>
      <c r="E22" s="91"/>
      <c r="F22" s="76" t="s">
        <v>44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 t="s">
        <v>45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92" t="s">
        <v>46</v>
      </c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54" t="s">
        <v>47</v>
      </c>
      <c r="BO22" s="54"/>
      <c r="BP22" s="54"/>
      <c r="BQ22" s="54"/>
      <c r="BR22" s="54"/>
      <c r="BS22" s="54"/>
      <c r="BT22" s="54"/>
      <c r="BU22" s="54"/>
      <c r="BV22" s="54"/>
      <c r="BX22" s="93" t="s">
        <v>48</v>
      </c>
      <c r="BY22" s="94" t="s">
        <v>49</v>
      </c>
      <c r="BZ22" s="95" t="str">
        <f aca="false">IF($BY$15=3,"VERDADEIRO","FALSO")</f>
        <v>FALSO</v>
      </c>
      <c r="CA22" s="96" t="n">
        <v>80</v>
      </c>
      <c r="CB22" s="97"/>
      <c r="CC22" s="97"/>
      <c r="CD22" s="97" t="s">
        <v>50</v>
      </c>
      <c r="CE22" s="97"/>
      <c r="CF22" s="98"/>
      <c r="CG22" s="88"/>
      <c r="CH22" s="88"/>
      <c r="CI22" s="89"/>
      <c r="CJ22" s="90"/>
      <c r="CK22" s="90"/>
      <c r="CL22" s="90"/>
    </row>
    <row r="23" customFormat="false" ht="15.6" hidden="false" customHeight="true" outlineLevel="0" collapsed="false">
      <c r="A23" s="99"/>
      <c r="B23" s="99"/>
      <c r="C23" s="99"/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3"/>
      <c r="BO23" s="103"/>
      <c r="BP23" s="103"/>
      <c r="BQ23" s="103"/>
      <c r="BR23" s="103"/>
      <c r="BS23" s="103"/>
      <c r="BT23" s="103"/>
      <c r="BU23" s="103"/>
      <c r="BV23" s="103"/>
      <c r="BX23" s="104"/>
      <c r="BY23" s="105" t="s">
        <v>51</v>
      </c>
      <c r="BZ23" s="95" t="str">
        <f aca="false">IF($BY$15=1,"VERDADEIRO","FALSO")</f>
        <v>FALSO</v>
      </c>
      <c r="CA23" s="106" t="n">
        <v>80</v>
      </c>
      <c r="CB23" s="107" t="str">
        <f aca="false">IF(OR(AND($BZ$19="VERDADEIRO",T37&lt;=$CA$19),AND($BZ$20="VERDADEIRO",T37&lt;=$CA$20),AND($BZ$21="VERDADEIRO",T37&lt;=$CA$21),AND($BZ$22="VERDADEIRO",T37&lt;=$CA$22),AND($BZ$23="VERDADEIRO",T37&lt;=$CA$23),AND($BZ$24="VERDADEIRO",T37&lt;=$CA$24)),"CERTO",IF(T37="","","ERRO"))</f>
        <v/>
      </c>
      <c r="CC23" s="97"/>
      <c r="CD23" s="25" t="n">
        <f aca="false">SUM(AO40,AO41)=100</f>
        <v>0</v>
      </c>
      <c r="CE23" s="97"/>
      <c r="CF23" s="98"/>
      <c r="CG23" s="88"/>
      <c r="CH23" s="88"/>
      <c r="CI23" s="89"/>
      <c r="CJ23" s="90"/>
      <c r="CK23" s="90"/>
      <c r="CL23" s="90"/>
    </row>
    <row r="24" customFormat="false" ht="6.6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10"/>
      <c r="BX24" s="111" t="n">
        <v>0</v>
      </c>
      <c r="BY24" s="112"/>
      <c r="BZ24" s="113"/>
      <c r="CA24" s="114"/>
      <c r="CB24" s="111"/>
      <c r="CC24" s="111"/>
      <c r="CD24" s="111"/>
      <c r="CE24" s="111"/>
      <c r="CF24" s="115"/>
      <c r="CG24" s="116"/>
      <c r="CH24" s="116"/>
      <c r="CI24" s="117"/>
      <c r="CJ24" s="90"/>
      <c r="CK24" s="90"/>
      <c r="CL24" s="90"/>
    </row>
    <row r="25" customFormat="false" ht="11.25" hidden="false" customHeight="true" outlineLevel="0" collapsed="false">
      <c r="A25" s="38" t="s">
        <v>5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Y25" s="111"/>
      <c r="BZ25" s="111"/>
      <c r="CA25" s="111"/>
    </row>
    <row r="26" customFormat="false" ht="9.6" hidden="false" customHeight="true" outlineLevel="0" collapsed="false">
      <c r="A26" s="91" t="s">
        <v>1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118" t="s">
        <v>15</v>
      </c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54" t="s">
        <v>53</v>
      </c>
      <c r="BN26" s="54"/>
      <c r="BO26" s="54"/>
      <c r="BP26" s="54"/>
      <c r="BQ26" s="54"/>
      <c r="BR26" s="54"/>
      <c r="BS26" s="54"/>
      <c r="BT26" s="54"/>
      <c r="BU26" s="54"/>
      <c r="BV26" s="54"/>
      <c r="CB26" s="4" t="str">
        <f aca="false">IF(AND($BZ$24="VERDADEIRO",$BZ$19="VERDADEIRO",T37&gt;$CA$24),"ERRO","CERTO")</f>
        <v>CERTO</v>
      </c>
    </row>
    <row r="27" customFormat="false" ht="15.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</row>
    <row r="28" customFormat="false" ht="9.6" hidden="false" customHeight="true" outlineLevel="0" collapsed="false">
      <c r="A28" s="53" t="s">
        <v>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4" t="s">
        <v>23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CB28" s="121"/>
      <c r="CC28" s="121"/>
      <c r="CD28" s="37"/>
      <c r="CE28" s="37"/>
    </row>
    <row r="29" customFormat="false" ht="15.6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Y29" s="122"/>
      <c r="BZ29" s="121"/>
      <c r="CA29" s="121"/>
      <c r="CB29" s="111"/>
      <c r="CC29" s="121"/>
      <c r="CD29" s="37"/>
      <c r="CE29" s="37"/>
    </row>
    <row r="30" customFormat="false" ht="9.6" hidden="false" customHeight="true" outlineLevel="0" collapsed="false">
      <c r="A30" s="41" t="s">
        <v>2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60" t="s">
        <v>28</v>
      </c>
      <c r="AD30" s="60"/>
      <c r="AE30" s="60"/>
      <c r="AF30" s="60"/>
      <c r="AG30" s="60"/>
      <c r="AH30" s="60" t="s">
        <v>29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75" t="s">
        <v>39</v>
      </c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7" t="s">
        <v>40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Y30" s="35"/>
      <c r="BZ30" s="111"/>
      <c r="CA30" s="111"/>
      <c r="CB30" s="123"/>
      <c r="CC30" s="36"/>
      <c r="CD30" s="37"/>
      <c r="CE30" s="37"/>
    </row>
    <row r="31" customFormat="false" ht="15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66"/>
      <c r="AD31" s="66"/>
      <c r="AE31" s="66"/>
      <c r="AF31" s="66"/>
      <c r="AG31" s="66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Y31" s="33"/>
      <c r="BZ31" s="123"/>
      <c r="CA31" s="123"/>
      <c r="CB31" s="123"/>
      <c r="CC31" s="36"/>
      <c r="CD31" s="37"/>
      <c r="CE31" s="37"/>
    </row>
    <row r="32" customFormat="false" ht="9.6" hidden="false" customHeight="true" outlineLevel="0" collapsed="false">
      <c r="A32" s="41" t="s">
        <v>3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75" t="s">
        <v>31</v>
      </c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54" t="s">
        <v>38</v>
      </c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Y32" s="33"/>
      <c r="BZ32" s="123"/>
      <c r="CA32" s="123"/>
      <c r="CB32" s="123"/>
      <c r="CC32" s="36"/>
      <c r="CD32" s="37"/>
      <c r="CE32" s="37"/>
    </row>
    <row r="33" customFormat="false" ht="15.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Y33" s="33"/>
      <c r="BZ33" s="123"/>
      <c r="CA33" s="123"/>
      <c r="CB33" s="35"/>
      <c r="CC33" s="36"/>
      <c r="CD33" s="37"/>
      <c r="CE33" s="37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2"/>
      <c r="BO34" s="32"/>
      <c r="BP34" s="32"/>
      <c r="BQ34" s="32"/>
      <c r="BR34" s="32"/>
      <c r="BS34" s="32"/>
      <c r="BT34" s="32"/>
      <c r="BU34" s="32"/>
      <c r="BV34" s="32"/>
      <c r="BY34" s="33"/>
      <c r="BZ34" s="128"/>
      <c r="CA34" s="35"/>
      <c r="CB34" s="35"/>
      <c r="CC34" s="36"/>
      <c r="CD34" s="37"/>
      <c r="CE34" s="37"/>
    </row>
    <row r="35" customFormat="false" ht="11.25" hidden="false" customHeight="true" outlineLevel="0" collapsed="false">
      <c r="A35" s="21" t="s">
        <v>5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129"/>
      <c r="BX35" s="111"/>
      <c r="BY35" s="33"/>
      <c r="BZ35" s="34"/>
      <c r="CA35" s="35"/>
      <c r="CB35" s="121"/>
      <c r="CC35" s="121"/>
      <c r="CD35" s="121"/>
      <c r="CE35" s="121"/>
      <c r="CF35" s="121"/>
      <c r="CG35" s="116"/>
      <c r="CH35" s="130"/>
      <c r="CI35" s="131"/>
      <c r="CJ35" s="90"/>
      <c r="CK35" s="90"/>
      <c r="CL35" s="90"/>
    </row>
    <row r="36" customFormat="false" ht="12.6" hidden="false" customHeight="true" outlineLevel="0" collapsed="false">
      <c r="A36" s="132" t="s">
        <v>56</v>
      </c>
      <c r="B36" s="132"/>
      <c r="C36" s="132"/>
      <c r="D36" s="132"/>
      <c r="E36" s="132"/>
      <c r="F36" s="132"/>
      <c r="G36" s="132"/>
      <c r="H36" s="132"/>
      <c r="I36" s="132"/>
      <c r="J36" s="133" t="s">
        <v>57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 t="s">
        <v>58</v>
      </c>
      <c r="U36" s="133"/>
      <c r="V36" s="133"/>
      <c r="W36" s="133"/>
      <c r="X36" s="133"/>
      <c r="Y36" s="133"/>
      <c r="Z36" s="133"/>
      <c r="AA36" s="133"/>
      <c r="AB36" s="133"/>
      <c r="AC36" s="133" t="s">
        <v>59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4" t="s">
        <v>60</v>
      </c>
      <c r="AQ36" s="134"/>
      <c r="AR36" s="134"/>
      <c r="AS36" s="134"/>
      <c r="AT36" s="134"/>
      <c r="AU36" s="134"/>
      <c r="AV36" s="134"/>
      <c r="AW36" s="134"/>
      <c r="AX36" s="134"/>
      <c r="AY36" s="135" t="s">
        <v>61</v>
      </c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6" t="s">
        <v>62</v>
      </c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7"/>
      <c r="BX36" s="80"/>
      <c r="BY36" s="111"/>
      <c r="BZ36" s="111"/>
      <c r="CA36" s="111"/>
      <c r="CB36" s="111"/>
      <c r="CC36" s="111"/>
      <c r="CD36" s="111"/>
      <c r="CE36" s="111"/>
      <c r="CF36" s="121"/>
      <c r="CG36" s="138"/>
      <c r="CH36" s="138"/>
      <c r="CI36" s="138"/>
      <c r="CJ36" s="138"/>
      <c r="CK36" s="138"/>
      <c r="CL36" s="138"/>
      <c r="CM36" s="139"/>
      <c r="CN36" s="130"/>
      <c r="CO36" s="116"/>
      <c r="CP36" s="130"/>
      <c r="CQ36" s="130"/>
      <c r="CR36" s="131"/>
      <c r="CS36" s="140"/>
      <c r="CT36" s="140"/>
      <c r="CU36" s="140"/>
      <c r="CW36" s="141"/>
      <c r="CX36" s="141"/>
      <c r="CY36" s="142"/>
      <c r="CZ36" s="142"/>
      <c r="DA36" s="142"/>
      <c r="DB36" s="142"/>
      <c r="DC36" s="142"/>
    </row>
    <row r="37" customFormat="false" ht="15.6" hidden="false" customHeight="true" outlineLevel="0" collapsed="false">
      <c r="A37" s="143" t="s">
        <v>63</v>
      </c>
      <c r="B37" s="143"/>
      <c r="C37" s="143"/>
      <c r="D37" s="144"/>
      <c r="E37" s="144"/>
      <c r="F37" s="144"/>
      <c r="G37" s="144"/>
      <c r="H37" s="144"/>
      <c r="I37" s="144"/>
      <c r="J37" s="145" t="s">
        <v>63</v>
      </c>
      <c r="K37" s="145"/>
      <c r="L37" s="145"/>
      <c r="M37" s="144"/>
      <c r="N37" s="144"/>
      <c r="O37" s="144"/>
      <c r="P37" s="144"/>
      <c r="Q37" s="144"/>
      <c r="R37" s="144"/>
      <c r="S37" s="144"/>
      <c r="T37" s="146" t="str">
        <f aca="false">IF(AND(M37&lt;&gt;"",D37&lt;&gt;""),M37/D37*100,"")</f>
        <v/>
      </c>
      <c r="U37" s="146"/>
      <c r="V37" s="146"/>
      <c r="W37" s="146"/>
      <c r="X37" s="146"/>
      <c r="Y37" s="146"/>
      <c r="Z37" s="146"/>
      <c r="AA37" s="147" t="s">
        <v>64</v>
      </c>
      <c r="AB37" s="147"/>
      <c r="AC37" s="148" t="s">
        <v>63</v>
      </c>
      <c r="AD37" s="148"/>
      <c r="AE37" s="148"/>
      <c r="AF37" s="149" t="str">
        <f aca="false">IF(OR(M37&lt;&gt;"",D37&lt;&gt;""),D37-M37,"")</f>
        <v/>
      </c>
      <c r="AG37" s="149"/>
      <c r="AH37" s="149"/>
      <c r="AI37" s="149"/>
      <c r="AJ37" s="149"/>
      <c r="AK37" s="149"/>
      <c r="AL37" s="149"/>
      <c r="AM37" s="149"/>
      <c r="AN37" s="149"/>
      <c r="AO37" s="149"/>
      <c r="AP37" s="150" t="str">
        <f aca="false">CA40</f>
        <v>1 meses</v>
      </c>
      <c r="AQ37" s="150"/>
      <c r="AR37" s="150"/>
      <c r="AS37" s="150"/>
      <c r="AT37" s="150"/>
      <c r="AU37" s="150"/>
      <c r="AV37" s="150"/>
      <c r="AW37" s="150"/>
      <c r="AX37" s="150"/>
      <c r="AY37" s="151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3"/>
      <c r="BW37" s="46"/>
      <c r="BX37" s="154" t="s">
        <v>65</v>
      </c>
      <c r="BY37" s="155"/>
      <c r="BZ37" s="155"/>
      <c r="CA37" s="80"/>
      <c r="CB37" s="111"/>
      <c r="CC37" s="111"/>
      <c r="CD37" s="111"/>
      <c r="CE37" s="111"/>
      <c r="CF37" s="121"/>
      <c r="CG37" s="156"/>
      <c r="CH37" s="156"/>
      <c r="CI37" s="156"/>
      <c r="CJ37" s="156"/>
      <c r="CK37" s="156"/>
      <c r="CL37" s="156"/>
      <c r="CM37" s="139"/>
      <c r="CN37" s="130"/>
      <c r="CO37" s="116"/>
      <c r="CP37" s="130"/>
      <c r="CQ37" s="130"/>
      <c r="CR37" s="131"/>
      <c r="CS37" s="140"/>
      <c r="CT37" s="140"/>
      <c r="CU37" s="140"/>
      <c r="CW37" s="141"/>
      <c r="CX37" s="141"/>
      <c r="CY37" s="142"/>
      <c r="CZ37" s="142"/>
      <c r="DA37" s="142"/>
      <c r="DB37" s="142"/>
      <c r="DC37" s="142"/>
    </row>
    <row r="38" customFormat="false" ht="9.75" hidden="false" customHeight="true" outlineLevel="0" collapsed="false">
      <c r="A38" s="157" t="s">
        <v>66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8" t="s">
        <v>67</v>
      </c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9" t="s">
        <v>68</v>
      </c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46"/>
      <c r="BX38" s="160" t="n">
        <v>1</v>
      </c>
      <c r="BY38" s="161" t="s">
        <v>69</v>
      </c>
      <c r="BZ38" s="161"/>
      <c r="CA38" s="154" t="s">
        <v>70</v>
      </c>
      <c r="CB38" s="123"/>
      <c r="CC38" s="123"/>
      <c r="CD38" s="123"/>
      <c r="CE38" s="123"/>
      <c r="CF38" s="36"/>
      <c r="CG38" s="156"/>
      <c r="CH38" s="156"/>
      <c r="CI38" s="156"/>
      <c r="CJ38" s="156"/>
      <c r="CK38" s="156"/>
      <c r="CL38" s="156"/>
      <c r="CM38" s="139"/>
      <c r="CN38" s="130"/>
      <c r="CO38" s="116"/>
      <c r="CP38" s="130"/>
      <c r="CQ38" s="130"/>
      <c r="CR38" s="131"/>
      <c r="CS38" s="140"/>
      <c r="CT38" s="140"/>
      <c r="CU38" s="140"/>
      <c r="CW38" s="141"/>
      <c r="CX38" s="141"/>
      <c r="CY38" s="142"/>
      <c r="CZ38" s="142"/>
      <c r="DA38" s="142"/>
      <c r="DB38" s="142"/>
      <c r="DC38" s="142"/>
    </row>
    <row r="39" customFormat="false" ht="9.6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 t="s">
        <v>71</v>
      </c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62" t="s">
        <v>72</v>
      </c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46"/>
      <c r="BX39" s="97" t="str">
        <f aca="false">IF($BY$15&gt;=5,"36 meses","")</f>
        <v/>
      </c>
      <c r="BY39" s="160" t="s">
        <v>73</v>
      </c>
      <c r="BZ39" s="97" t="s">
        <v>74</v>
      </c>
      <c r="CA39" s="123"/>
      <c r="CB39" s="123"/>
      <c r="CC39" s="35"/>
      <c r="CD39" s="123"/>
      <c r="CE39" s="123"/>
      <c r="CF39" s="156"/>
      <c r="CG39" s="156"/>
      <c r="CH39" s="156"/>
      <c r="CI39" s="156"/>
      <c r="CJ39" s="156"/>
      <c r="CK39" s="156"/>
      <c r="CL39" s="156"/>
      <c r="CM39" s="139"/>
      <c r="CN39" s="130"/>
      <c r="CO39" s="116"/>
      <c r="CP39" s="130"/>
      <c r="CQ39" s="130"/>
      <c r="CR39" s="131"/>
      <c r="CS39" s="140"/>
      <c r="CT39" s="140"/>
      <c r="CU39" s="140"/>
      <c r="CW39" s="141"/>
      <c r="CX39" s="141"/>
      <c r="CY39" s="142"/>
      <c r="CZ39" s="142"/>
      <c r="DA39" s="142"/>
      <c r="DB39" s="142"/>
      <c r="DC39" s="142"/>
    </row>
    <row r="40" customFormat="false" ht="18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4"/>
      <c r="AA40" s="165"/>
      <c r="AB40" s="165"/>
      <c r="AC40" s="165"/>
      <c r="AD40" s="165"/>
      <c r="AE40" s="165"/>
      <c r="AF40" s="165"/>
      <c r="AG40" s="165"/>
      <c r="AH40" s="165"/>
      <c r="AI40" s="165"/>
      <c r="AJ40" s="166"/>
      <c r="AK40" s="164"/>
      <c r="AL40" s="166"/>
      <c r="AM40" s="167"/>
      <c r="AN40" s="168"/>
      <c r="AO40" s="169" t="str">
        <f aca="false">IF(AND($CF$14="",$CF$16="TJFPE"),100,"")</f>
        <v/>
      </c>
      <c r="AP40" s="169"/>
      <c r="AQ40" s="169"/>
      <c r="AR40" s="169"/>
      <c r="AS40" s="169"/>
      <c r="AT40" s="169"/>
      <c r="AU40" s="169"/>
      <c r="AV40" s="169"/>
      <c r="AW40" s="169"/>
      <c r="AX40" s="170" t="s">
        <v>64</v>
      </c>
      <c r="AY40" s="170"/>
      <c r="AZ40" s="171" t="s">
        <v>63</v>
      </c>
      <c r="BA40" s="171"/>
      <c r="BB40" s="171"/>
      <c r="BC40" s="172" t="str">
        <f aca="false">IF(AND(M37&lt;&gt;"",AO40&lt;&gt;""),M37*AO40/100,"")</f>
        <v/>
      </c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46"/>
      <c r="BX40" s="97" t="str">
        <f aca="false">IF($BY$15&lt;&gt;5,"2 meses","")</f>
        <v>2 meses</v>
      </c>
      <c r="BY40" s="98" t="s">
        <v>74</v>
      </c>
      <c r="BZ40" s="98"/>
      <c r="CA40" s="97" t="str">
        <f aca="false">IF(AND(BX38=1,$BY$15=5),"36 meses",IF(BX38="","",CONCATENATE(BX38," meses")))</f>
        <v>1 meses</v>
      </c>
      <c r="CB40" s="123"/>
      <c r="CC40" s="35"/>
      <c r="CD40" s="123"/>
      <c r="CE40" s="123"/>
      <c r="CF40" s="36"/>
      <c r="CG40" s="156"/>
      <c r="CH40" s="156"/>
      <c r="CI40" s="156"/>
      <c r="CJ40" s="156"/>
      <c r="CK40" s="156"/>
      <c r="CL40" s="156"/>
      <c r="CM40" s="139"/>
      <c r="CN40" s="130"/>
      <c r="CO40" s="116"/>
      <c r="CP40" s="130"/>
      <c r="CQ40" s="130"/>
      <c r="CR40" s="131"/>
      <c r="CS40" s="140"/>
      <c r="CT40" s="140"/>
      <c r="CU40" s="140"/>
      <c r="CW40" s="141"/>
      <c r="CX40" s="141"/>
      <c r="CY40" s="142"/>
      <c r="CZ40" s="142"/>
      <c r="DA40" s="142"/>
      <c r="DB40" s="142"/>
      <c r="DC40" s="142"/>
    </row>
    <row r="41" customFormat="false" ht="18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73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3"/>
      <c r="AL41" s="175"/>
      <c r="AM41" s="176"/>
      <c r="AN41" s="177"/>
      <c r="AO41" s="178" t="str">
        <f aca="false">IF(AND($CF$14="TLP",$CF$16="TJFPE"),30,IF(AND($CF$14="TLP",$CF$16=" "),100,""))</f>
        <v/>
      </c>
      <c r="AP41" s="178"/>
      <c r="AQ41" s="178"/>
      <c r="AR41" s="178"/>
      <c r="AS41" s="178"/>
      <c r="AT41" s="178"/>
      <c r="AU41" s="178"/>
      <c r="AV41" s="178"/>
      <c r="AW41" s="178"/>
      <c r="AX41" s="179" t="s">
        <v>64</v>
      </c>
      <c r="AY41" s="179"/>
      <c r="AZ41" s="180" t="s">
        <v>63</v>
      </c>
      <c r="BA41" s="180"/>
      <c r="BB41" s="180"/>
      <c r="BC41" s="181" t="str">
        <f aca="false">IF(AND(M37&lt;&gt;"",AO41&lt;&gt;""),M37*AO41/100,"")</f>
        <v/>
      </c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46"/>
      <c r="BX41" s="97" t="str">
        <f aca="false">IF($BY$15&lt;&gt;5,"3 meses","")</f>
        <v>3 meses</v>
      </c>
      <c r="BY41" s="98" t="str">
        <f aca="false">IF($BY$15&lt;&gt;5,"2 parcelas","")</f>
        <v>2 parcelas</v>
      </c>
      <c r="BZ41" s="98"/>
      <c r="CA41" s="97"/>
      <c r="CB41" s="128"/>
      <c r="CC41" s="35"/>
      <c r="CD41" s="35"/>
      <c r="CE41" s="35"/>
      <c r="CF41" s="182"/>
      <c r="CG41" s="156"/>
      <c r="CH41" s="156"/>
      <c r="CI41" s="156"/>
      <c r="CJ41" s="156"/>
      <c r="CK41" s="156"/>
      <c r="CL41" s="156"/>
      <c r="CM41" s="139"/>
      <c r="CN41" s="130"/>
      <c r="CO41" s="116"/>
      <c r="CP41" s="130"/>
      <c r="CQ41" s="130"/>
      <c r="CR41" s="131"/>
      <c r="CS41" s="140"/>
      <c r="CT41" s="140"/>
      <c r="CU41" s="140"/>
      <c r="CW41" s="141"/>
      <c r="CX41" s="141"/>
      <c r="CY41" s="142"/>
      <c r="CZ41" s="142"/>
      <c r="DA41" s="142"/>
      <c r="DB41" s="142"/>
      <c r="DC41" s="142"/>
    </row>
    <row r="42" customFormat="false" ht="6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5"/>
      <c r="AN42" s="185"/>
      <c r="AO42" s="185" t="s">
        <v>75</v>
      </c>
      <c r="AP42" s="186"/>
      <c r="AQ42" s="186"/>
      <c r="AR42" s="186"/>
      <c r="AS42" s="186"/>
      <c r="AT42" s="186"/>
      <c r="AU42" s="186"/>
      <c r="AV42" s="186"/>
      <c r="AW42" s="186"/>
      <c r="AX42" s="187"/>
      <c r="AY42" s="187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46"/>
      <c r="BX42" s="97" t="str">
        <f aca="false">IF($BY$15&lt;&gt;5,"4 meses","")</f>
        <v>4 meses</v>
      </c>
      <c r="BY42" s="98" t="str">
        <f aca="false">IF($BY$15&lt;&gt;5,"3 parcelas","")</f>
        <v>3 parcelas</v>
      </c>
      <c r="BZ42" s="98"/>
      <c r="CA42" s="97"/>
      <c r="CB42" s="128"/>
      <c r="CC42" s="35"/>
      <c r="CD42" s="35"/>
      <c r="CE42" s="35"/>
      <c r="CF42" s="182"/>
      <c r="CG42" s="156"/>
      <c r="CH42" s="156"/>
      <c r="CI42" s="156"/>
      <c r="CJ42" s="156"/>
      <c r="CK42" s="156"/>
      <c r="CL42" s="156"/>
      <c r="CM42" s="139"/>
      <c r="CN42" s="130"/>
      <c r="CO42" s="116"/>
      <c r="CP42" s="130"/>
      <c r="CQ42" s="130"/>
      <c r="CR42" s="131"/>
      <c r="CS42" s="140"/>
      <c r="CT42" s="140"/>
      <c r="CU42" s="140"/>
      <c r="CW42" s="141"/>
      <c r="CX42" s="141"/>
      <c r="CY42" s="142"/>
      <c r="CZ42" s="142"/>
      <c r="DA42" s="142"/>
      <c r="DB42" s="142"/>
      <c r="DC42" s="142"/>
    </row>
    <row r="43" customFormat="false" ht="11.25" hidden="false" customHeight="true" outlineLevel="0" collapsed="false">
      <c r="A43" s="189" t="s">
        <v>7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46"/>
      <c r="BX43" s="97" t="str">
        <f aca="false">IF($BY$15&lt;&gt;5,"5 meses","")</f>
        <v>5 meses</v>
      </c>
      <c r="BY43" s="98" t="str">
        <f aca="false">IF($BY$15&lt;&gt;5,"4 parcelas","")</f>
        <v>4 parcelas</v>
      </c>
      <c r="BZ43" s="98"/>
      <c r="CA43" s="97"/>
      <c r="CB43" s="128"/>
      <c r="CC43" s="35"/>
      <c r="CD43" s="35"/>
      <c r="CE43" s="35"/>
      <c r="CF43" s="182"/>
      <c r="CG43" s="156"/>
      <c r="CH43" s="156"/>
      <c r="CI43" s="156"/>
      <c r="CJ43" s="156"/>
      <c r="CK43" s="156"/>
      <c r="CL43" s="156"/>
      <c r="CM43" s="139"/>
      <c r="CN43" s="130"/>
      <c r="CO43" s="116"/>
      <c r="CP43" s="130"/>
      <c r="CQ43" s="130"/>
      <c r="CR43" s="131"/>
      <c r="CS43" s="140"/>
      <c r="CT43" s="140"/>
      <c r="CU43" s="140"/>
      <c r="CW43" s="141"/>
      <c r="CX43" s="141"/>
      <c r="CY43" s="142"/>
      <c r="CZ43" s="142"/>
      <c r="DA43" s="142"/>
      <c r="DB43" s="142"/>
      <c r="DC43" s="142"/>
    </row>
    <row r="44" customFormat="false" ht="43.1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46"/>
      <c r="BX44" s="97" t="str">
        <f aca="false">IF($BY$15&lt;&gt;5,"6 meses","")</f>
        <v>6 meses</v>
      </c>
      <c r="BY44" s="98" t="str">
        <f aca="false">IF($BY$15&lt;&gt;5,"5 parcelas","")</f>
        <v>5 parcelas</v>
      </c>
      <c r="BZ44" s="98"/>
      <c r="CA44" s="97"/>
      <c r="CB44" s="128"/>
      <c r="CC44" s="35"/>
      <c r="CD44" s="35"/>
      <c r="CE44" s="35"/>
      <c r="CF44" s="182"/>
      <c r="CG44" s="156"/>
      <c r="CH44" s="156"/>
      <c r="CI44" s="156"/>
      <c r="CJ44" s="156"/>
      <c r="CK44" s="156"/>
      <c r="CL44" s="156"/>
      <c r="CM44" s="139"/>
      <c r="CN44" s="130"/>
      <c r="CO44" s="116"/>
      <c r="CP44" s="130"/>
      <c r="CQ44" s="130"/>
      <c r="CR44" s="131"/>
      <c r="CS44" s="140"/>
      <c r="CT44" s="140"/>
      <c r="CU44" s="140"/>
      <c r="CW44" s="141"/>
      <c r="CX44" s="141"/>
      <c r="CY44" s="142"/>
      <c r="CZ44" s="142"/>
      <c r="DA44" s="142"/>
      <c r="DB44" s="142"/>
      <c r="DC44" s="142"/>
    </row>
    <row r="45" customFormat="false" ht="48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46"/>
      <c r="BX45" s="97" t="str">
        <f aca="false">IF($BY$15&lt;&gt;5,"7 meses","")</f>
        <v>7 meses</v>
      </c>
      <c r="BY45" s="98" t="str">
        <f aca="false">IF($BY$15&lt;&gt;5,"6 parcelas","")</f>
        <v>6 parcelas</v>
      </c>
      <c r="BZ45" s="98"/>
      <c r="CA45" s="97"/>
      <c r="CB45" s="128"/>
      <c r="CC45" s="35"/>
      <c r="CD45" s="35"/>
      <c r="CE45" s="35"/>
      <c r="CF45" s="182"/>
      <c r="CG45" s="156"/>
      <c r="CH45" s="156"/>
      <c r="CI45" s="156"/>
      <c r="CJ45" s="156"/>
      <c r="CK45" s="156"/>
      <c r="CL45" s="156"/>
      <c r="CM45" s="139"/>
      <c r="CN45" s="130"/>
      <c r="CO45" s="116"/>
      <c r="CP45" s="130"/>
      <c r="CQ45" s="130"/>
      <c r="CR45" s="131"/>
      <c r="CS45" s="140"/>
      <c r="CT45" s="140"/>
      <c r="CU45" s="140"/>
      <c r="CW45" s="141"/>
      <c r="CX45" s="141"/>
      <c r="CY45" s="142"/>
      <c r="CZ45" s="142"/>
      <c r="DA45" s="142"/>
      <c r="DB45" s="142"/>
      <c r="DC45" s="142"/>
    </row>
    <row r="46" customFormat="false" ht="9.6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46"/>
      <c r="BX46" s="97" t="str">
        <f aca="false">IF($BY$15&lt;&gt;5,"8 meses","")</f>
        <v>8 meses</v>
      </c>
      <c r="BY46" s="98" t="str">
        <f aca="false">IF($BY$15&lt;&gt;5,"7 parcelas","")</f>
        <v>7 parcelas</v>
      </c>
      <c r="BZ46" s="98"/>
      <c r="CA46" s="97"/>
      <c r="CB46" s="128"/>
      <c r="CC46" s="35"/>
      <c r="CD46" s="35"/>
      <c r="CE46" s="35"/>
      <c r="CF46" s="182"/>
      <c r="CG46" s="156"/>
      <c r="CH46" s="156"/>
      <c r="CI46" s="156"/>
      <c r="CJ46" s="156"/>
      <c r="CK46" s="156"/>
      <c r="CL46" s="156"/>
      <c r="CM46" s="139"/>
      <c r="CN46" s="130"/>
      <c r="CO46" s="116"/>
      <c r="CP46" s="130"/>
      <c r="CQ46" s="130"/>
      <c r="CR46" s="131"/>
      <c r="CS46" s="140"/>
      <c r="CT46" s="140"/>
      <c r="CU46" s="140"/>
      <c r="CW46" s="141"/>
      <c r="CX46" s="141"/>
      <c r="CY46" s="142"/>
      <c r="CZ46" s="142"/>
      <c r="DA46" s="142"/>
      <c r="DB46" s="142"/>
      <c r="DC46" s="142"/>
    </row>
    <row r="47" customFormat="false" ht="11.25" hidden="false" customHeight="true" outlineLevel="0" collapsed="false">
      <c r="A47" s="189" t="s">
        <v>77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46"/>
      <c r="BX47" s="97" t="str">
        <f aca="false">IF($BY$15&lt;&gt;5,"9 meses","")</f>
        <v>9 meses</v>
      </c>
      <c r="BY47" s="98" t="str">
        <f aca="false">IF($BY$15&lt;&gt;5,"8 parcelas","")</f>
        <v>8 parcelas</v>
      </c>
      <c r="BZ47" s="98"/>
      <c r="CA47" s="97"/>
      <c r="CB47" s="34"/>
      <c r="CC47" s="35"/>
      <c r="CD47" s="35"/>
      <c r="CE47" s="35"/>
      <c r="CF47" s="182"/>
      <c r="CG47" s="156"/>
      <c r="CH47" s="156"/>
      <c r="CI47" s="156"/>
      <c r="CJ47" s="156"/>
      <c r="CK47" s="156"/>
      <c r="CL47" s="156"/>
      <c r="CM47" s="139"/>
      <c r="CN47" s="130"/>
      <c r="CO47" s="116"/>
      <c r="CP47" s="116"/>
      <c r="CQ47" s="116"/>
      <c r="CR47" s="117"/>
      <c r="CS47" s="90"/>
      <c r="CT47" s="90"/>
      <c r="CU47" s="90"/>
    </row>
    <row r="48" customFormat="false" ht="34.5" hidden="false" customHeight="true" outlineLevel="0" collapsed="false">
      <c r="A48" s="193" t="s">
        <v>78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46"/>
      <c r="BX48" s="97" t="str">
        <f aca="false">IF($BY$15&lt;&gt;5,"10 meses","")</f>
        <v>10 meses</v>
      </c>
      <c r="BY48" s="98" t="str">
        <f aca="false">IF($BY$15&lt;&gt;5,"9 parcelas","")</f>
        <v>9 parcelas</v>
      </c>
      <c r="BZ48" s="98"/>
      <c r="CA48" s="97"/>
      <c r="CB48" s="34"/>
      <c r="CC48" s="35"/>
      <c r="CD48" s="35"/>
      <c r="CE48" s="35"/>
      <c r="CF48" s="182"/>
      <c r="CG48" s="156"/>
      <c r="CH48" s="156"/>
      <c r="CI48" s="156"/>
      <c r="CJ48" s="156"/>
      <c r="CK48" s="156"/>
      <c r="CL48" s="156"/>
      <c r="CM48" s="139"/>
      <c r="CN48" s="130"/>
      <c r="CO48" s="116"/>
      <c r="CP48" s="116"/>
      <c r="CQ48" s="116"/>
      <c r="CR48" s="117"/>
      <c r="CS48" s="90"/>
      <c r="CT48" s="90"/>
      <c r="CU48" s="90"/>
    </row>
    <row r="49" s="198" customFormat="true" ht="9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46"/>
      <c r="BX49" s="97" t="str">
        <f aca="false">IF($BY$15&lt;&gt;5,"11 meses","")</f>
        <v>11 meses</v>
      </c>
      <c r="BY49" s="98" t="str">
        <f aca="false">IF($BY$15&lt;&gt;5,"10 parcelas","")</f>
        <v>10 parcelas</v>
      </c>
      <c r="BZ49" s="98"/>
      <c r="CA49" s="97"/>
      <c r="CB49" s="34"/>
      <c r="CC49" s="35"/>
      <c r="CD49" s="35"/>
      <c r="CE49" s="35"/>
      <c r="CF49" s="194"/>
      <c r="CG49" s="156"/>
      <c r="CH49" s="156"/>
      <c r="CI49" s="156"/>
      <c r="CJ49" s="156"/>
      <c r="CK49" s="156"/>
      <c r="CL49" s="156"/>
      <c r="CM49" s="195"/>
      <c r="CN49" s="130"/>
      <c r="CO49" s="116"/>
      <c r="CP49" s="116"/>
      <c r="CQ49" s="116"/>
      <c r="CR49" s="117"/>
      <c r="CS49" s="196"/>
      <c r="CT49" s="196"/>
      <c r="CU49" s="196"/>
      <c r="CV49" s="197"/>
    </row>
    <row r="50" customFormat="false" ht="9" hidden="false" customHeight="true" outlineLevel="0" collapsed="false">
      <c r="A50" s="199" t="s">
        <v>79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200" t="s">
        <v>80</v>
      </c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  <c r="BW50" s="46"/>
      <c r="BX50" s="97" t="str">
        <f aca="false">IF($BY$15&lt;&gt;5,"12 meses","")</f>
        <v>12 meses</v>
      </c>
      <c r="BY50" s="98" t="str">
        <f aca="false">IF($BY$15&lt;&gt;5,"11 parcelas","")</f>
        <v>11 parcelas</v>
      </c>
      <c r="BZ50" s="98"/>
      <c r="CA50" s="97"/>
      <c r="CB50" s="34"/>
      <c r="CC50" s="35"/>
      <c r="CD50" s="35"/>
      <c r="CE50" s="35"/>
      <c r="CF50" s="182"/>
      <c r="CG50" s="156"/>
      <c r="CH50" s="156"/>
      <c r="CI50" s="156"/>
      <c r="CJ50" s="156"/>
      <c r="CK50" s="156"/>
      <c r="CL50" s="156"/>
      <c r="CM50" s="195"/>
      <c r="CN50" s="130"/>
      <c r="CO50" s="116"/>
      <c r="CP50" s="116"/>
      <c r="CQ50" s="116"/>
      <c r="CR50" s="117"/>
      <c r="CS50" s="90"/>
      <c r="CT50" s="90"/>
      <c r="CU50" s="90"/>
    </row>
    <row r="51" customFormat="false" ht="9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46"/>
      <c r="BX51" s="97" t="str">
        <f aca="false">IF($BY$15&lt;&gt;5,"13 meses","")</f>
        <v>13 meses</v>
      </c>
      <c r="BY51" s="98" t="str">
        <f aca="false">IF($BY$15&lt;&gt;5,"12 parcelas","")</f>
        <v>12 parcelas</v>
      </c>
      <c r="BZ51" s="98"/>
      <c r="CA51" s="97"/>
      <c r="CB51" s="34"/>
      <c r="CC51" s="35"/>
      <c r="CD51" s="35"/>
      <c r="CE51" s="35"/>
      <c r="CF51" s="182"/>
      <c r="CG51" s="156"/>
      <c r="CH51" s="156"/>
      <c r="CI51" s="156"/>
      <c r="CJ51" s="156"/>
      <c r="CK51" s="156"/>
      <c r="CL51" s="156"/>
      <c r="CM51" s="195"/>
      <c r="CN51" s="130"/>
      <c r="CO51" s="116"/>
      <c r="CP51" s="116"/>
      <c r="CQ51" s="116"/>
      <c r="CR51" s="117"/>
      <c r="CS51" s="90"/>
      <c r="CT51" s="90"/>
      <c r="CU51" s="90"/>
    </row>
    <row r="52" customFormat="false" ht="9" hidden="false" customHeight="true" outlineLevel="0" collapsed="false">
      <c r="A52" s="207" t="s">
        <v>8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10"/>
      <c r="BW52" s="46"/>
      <c r="BX52" s="97" t="str">
        <f aca="false">IF($BY$15&lt;&gt;5,"14 meses","")</f>
        <v>14 meses</v>
      </c>
      <c r="BY52" s="98" t="str">
        <f aca="false">IF((OR($BY$14&lt;=3,$BY$15=3)),"13 parcelas","")</f>
        <v>13 parcelas</v>
      </c>
      <c r="BZ52" s="98"/>
      <c r="CA52" s="97"/>
      <c r="CB52" s="34"/>
      <c r="CC52" s="35"/>
      <c r="CD52" s="35"/>
      <c r="CE52" s="35"/>
      <c r="CF52" s="182"/>
      <c r="CG52" s="156"/>
      <c r="CH52" s="156"/>
      <c r="CI52" s="156"/>
      <c r="CJ52" s="156"/>
      <c r="CK52" s="156"/>
      <c r="CL52" s="156"/>
      <c r="CM52" s="195"/>
      <c r="CN52" s="130"/>
      <c r="CO52" s="116"/>
      <c r="CP52" s="116"/>
      <c r="CQ52" s="116"/>
      <c r="CR52" s="117"/>
      <c r="CS52" s="90"/>
      <c r="CT52" s="90"/>
      <c r="CU52" s="90"/>
    </row>
    <row r="53" customFormat="false" ht="9.6" hidden="false" customHeight="true" outlineLevel="0" collapsed="false">
      <c r="A53" s="21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12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10"/>
      <c r="BW53" s="110"/>
      <c r="BX53" s="97" t="str">
        <f aca="false">IF($BY$15&lt;&gt;5,"15 meses","")</f>
        <v>15 meses</v>
      </c>
      <c r="BY53" s="98" t="str">
        <f aca="false">IF((OR($BY$14&lt;=3,$BY$15=3)),"14 parcelas","")</f>
        <v>14 parcelas</v>
      </c>
      <c r="BZ53" s="98"/>
      <c r="CA53" s="97"/>
      <c r="CB53" s="34"/>
      <c r="CC53" s="35"/>
      <c r="CD53" s="35"/>
      <c r="CE53" s="35"/>
      <c r="CF53" s="182"/>
      <c r="CG53" s="156"/>
      <c r="CH53" s="156"/>
      <c r="CI53" s="156"/>
    </row>
    <row r="54" customFormat="false" ht="17.45" hidden="false" customHeight="true" outlineLevel="0" collapsed="false">
      <c r="A54" s="213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110"/>
      <c r="BX54" s="97" t="str">
        <f aca="false">IF($BY$15&lt;&gt;5,"16 meses","")</f>
        <v>16 meses</v>
      </c>
      <c r="BY54" s="98" t="str">
        <f aca="false">IF((OR($BY$14&lt;=3,$BY$15=3)),"15 parcelas","")</f>
        <v>15 parcelas</v>
      </c>
      <c r="BZ54" s="98"/>
      <c r="CA54" s="97"/>
      <c r="CB54" s="34"/>
      <c r="CC54" s="35"/>
      <c r="CD54" s="35"/>
      <c r="CE54" s="35"/>
      <c r="CF54" s="182"/>
      <c r="CG54" s="156"/>
      <c r="CH54" s="156"/>
      <c r="CI54" s="156"/>
      <c r="CJ54" s="215"/>
      <c r="CK54" s="215"/>
      <c r="CL54" s="215"/>
      <c r="CM54" s="215"/>
      <c r="CN54" s="215"/>
      <c r="CO54" s="215"/>
    </row>
    <row r="55" customFormat="false" ht="25.15" hidden="false" customHeight="true" outlineLevel="0" collapsed="false">
      <c r="A55" s="213"/>
      <c r="B55" s="198"/>
      <c r="C55" s="198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12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10"/>
      <c r="BW55" s="110"/>
      <c r="BX55" s="97" t="str">
        <f aca="false">IF($BY$15&lt;&gt;5,"17 meses","")</f>
        <v>17 meses</v>
      </c>
      <c r="BY55" s="98" t="str">
        <f aca="false">IF((OR($BY$14&lt;=3,$BY$15=3)),"16 parcelas","")</f>
        <v>16 parcelas</v>
      </c>
      <c r="BZ55" s="98"/>
      <c r="CA55" s="97"/>
      <c r="CB55" s="34"/>
      <c r="CC55" s="35"/>
      <c r="CD55" s="35"/>
      <c r="CE55" s="35"/>
      <c r="CF55" s="182"/>
      <c r="CG55" s="156"/>
      <c r="CH55" s="156"/>
      <c r="CI55" s="156"/>
      <c r="CJ55" s="215"/>
      <c r="CK55" s="215"/>
      <c r="CL55" s="215"/>
      <c r="CM55" s="215"/>
      <c r="CN55" s="215"/>
      <c r="CO55" s="215"/>
    </row>
    <row r="56" customFormat="false" ht="25.15" hidden="false" customHeight="true" outlineLevel="0" collapsed="false">
      <c r="A56" s="217"/>
      <c r="B56" s="218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1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3"/>
      <c r="BW56" s="110"/>
      <c r="BX56" s="97" t="str">
        <f aca="false">IF($BY$15&lt;&gt;5,"18 meses","")</f>
        <v>18 meses</v>
      </c>
      <c r="BY56" s="98" t="str">
        <f aca="false">IF((OR($BY$14&lt;=3,$BY$15=3)),"17 parcelas","")</f>
        <v>17 parcelas</v>
      </c>
      <c r="BZ56" s="98"/>
      <c r="CA56" s="97"/>
      <c r="CB56" s="34"/>
      <c r="CC56" s="35"/>
      <c r="CD56" s="35"/>
      <c r="CE56" s="35"/>
      <c r="CF56" s="182"/>
      <c r="CG56" s="156"/>
      <c r="CH56" s="156"/>
      <c r="CI56" s="156"/>
      <c r="CJ56" s="215"/>
      <c r="CK56" s="215"/>
      <c r="CL56" s="215"/>
      <c r="CM56" s="215"/>
      <c r="CN56" s="215"/>
      <c r="CO56" s="215"/>
    </row>
    <row r="57" customFormat="false" ht="13.15" hidden="false" customHeight="true" outlineLevel="0" collapsed="false"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V57" s="3"/>
      <c r="AW57" s="3"/>
      <c r="AX57" s="3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97" t="str">
        <f aca="false">IF($BY$15&lt;&gt;5,"19 meses","")</f>
        <v>19 meses</v>
      </c>
      <c r="BY57" s="98" t="str">
        <f aca="false">IF((OR($BY$14&lt;=3,$BY$15=3)),"18 parcelas","")</f>
        <v>18 parcelas</v>
      </c>
      <c r="BZ57" s="98"/>
      <c r="CA57" s="97"/>
      <c r="CB57" s="34"/>
      <c r="CC57" s="35"/>
      <c r="CD57" s="35"/>
      <c r="CE57" s="35"/>
      <c r="CF57" s="182"/>
      <c r="CG57" s="156"/>
      <c r="CH57" s="156"/>
      <c r="CI57" s="156"/>
    </row>
    <row r="58" customFormat="false" ht="16.15" hidden="false" customHeight="true" outlineLevel="0" collapsed="false">
      <c r="A58" s="198"/>
      <c r="B58" s="3"/>
      <c r="C58" s="3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3"/>
      <c r="AT58" s="3"/>
      <c r="AU58" s="3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97" t="str">
        <f aca="false">IF($BY$15&lt;&gt;5,"20 meses","")</f>
        <v>20 meses</v>
      </c>
      <c r="BY58" s="98" t="str">
        <f aca="false">IF((AND($BY$14=4,$BY$15=3)),"19 parcelas","")</f>
        <v/>
      </c>
      <c r="BZ58" s="98"/>
      <c r="CA58" s="97"/>
      <c r="CB58" s="34"/>
      <c r="CC58" s="35"/>
      <c r="CD58" s="35"/>
      <c r="CE58" s="35"/>
      <c r="CF58" s="182"/>
      <c r="CG58" s="156"/>
      <c r="CH58" s="156"/>
      <c r="CI58" s="156"/>
    </row>
    <row r="59" customFormat="fals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141"/>
      <c r="BX59" s="97" t="str">
        <f aca="false">IF($BY$15&lt;&gt;5,"21 meses","")</f>
        <v>21 meses</v>
      </c>
      <c r="BY59" s="98" t="str">
        <f aca="false">IF((AND($BY$14=4,$BY$15=3)),"20 parcelas","")</f>
        <v/>
      </c>
      <c r="BZ59" s="98"/>
      <c r="CA59" s="97"/>
      <c r="CB59" s="34"/>
      <c r="CC59" s="35"/>
      <c r="CD59" s="35"/>
      <c r="CE59" s="35"/>
      <c r="CF59" s="182"/>
      <c r="CG59" s="156"/>
      <c r="CH59" s="156"/>
      <c r="CI59" s="156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141"/>
      <c r="BX60" s="97" t="str">
        <f aca="false">IF($BY$15&lt;&gt;5,"22 meses","")</f>
        <v>22 meses</v>
      </c>
      <c r="BY60" s="98" t="str">
        <f aca="false">IF((AND($BY$14=4,$BY$15=3)),"21 parcelas","")</f>
        <v/>
      </c>
      <c r="BZ60" s="98"/>
      <c r="CA60" s="97"/>
      <c r="CB60" s="34"/>
      <c r="CC60" s="35"/>
      <c r="CD60" s="35"/>
      <c r="CE60" s="35"/>
      <c r="CF60" s="182"/>
      <c r="CG60" s="156"/>
      <c r="CH60" s="156"/>
      <c r="CI60" s="156"/>
      <c r="CJ60" s="225"/>
      <c r="CK60" s="225"/>
      <c r="CL60" s="225"/>
      <c r="CM60" s="225"/>
      <c r="CN60" s="225"/>
      <c r="CO60" s="225"/>
    </row>
    <row r="61" customFormat="false" ht="10.5" hidden="false" customHeight="false" outlineLevel="0" collapsed="false">
      <c r="A61" s="19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42"/>
      <c r="BX61" s="97" t="str">
        <f aca="false">IF($BY$15&lt;&gt;5,"23 meses","")</f>
        <v>23 meses</v>
      </c>
      <c r="BY61" s="98" t="str">
        <f aca="false">IF((AND($BY$14=4,$BY$15=3)),"22 parcelas","")</f>
        <v/>
      </c>
      <c r="BZ61" s="98"/>
      <c r="CA61" s="97"/>
      <c r="CB61" s="34"/>
      <c r="CC61" s="35"/>
      <c r="CD61" s="35"/>
      <c r="CE61" s="35"/>
      <c r="CF61" s="182"/>
      <c r="CG61" s="156"/>
      <c r="CH61" s="156"/>
      <c r="CI61" s="156"/>
      <c r="CJ61" s="225"/>
      <c r="CK61" s="225"/>
      <c r="CL61" s="225"/>
      <c r="CM61" s="225"/>
      <c r="CN61" s="225"/>
      <c r="CO61" s="225"/>
    </row>
    <row r="62" customFormat="false" ht="10.5" hidden="false" customHeight="false" outlineLevel="0" collapsed="false">
      <c r="A62" s="19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X62" s="97" t="str">
        <f aca="false">IF($BY$15&lt;&gt;5,"24 meses","")</f>
        <v>24 meses</v>
      </c>
      <c r="BY62" s="98" t="str">
        <f aca="false">IF((AND($BY$14=4,$BY$15=3)),"23 parcelas","")</f>
        <v/>
      </c>
      <c r="BZ62" s="98"/>
      <c r="CA62" s="97"/>
      <c r="CB62" s="34"/>
      <c r="CC62" s="35"/>
      <c r="CD62" s="35"/>
      <c r="CE62" s="35"/>
      <c r="CF62" s="182"/>
      <c r="CG62" s="156"/>
      <c r="CH62" s="156"/>
      <c r="CI62" s="156"/>
    </row>
    <row r="63" customFormat="false" ht="10.5" hidden="false" customHeight="false" outlineLevel="0" collapsed="false">
      <c r="A63" s="19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X63" s="97" t="str">
        <f aca="false">IF((OR($BY$14&lt;=3,$BY$15=3)),"25 meses","")</f>
        <v>25 meses</v>
      </c>
      <c r="BY63" s="98" t="str">
        <f aca="false">IF((AND($BY$14=4,$BY$15=3)),"24 parcelas","")</f>
        <v/>
      </c>
      <c r="BZ63" s="98"/>
      <c r="CA63" s="97"/>
      <c r="CB63" s="34"/>
      <c r="CC63" s="35"/>
      <c r="CD63" s="35"/>
      <c r="CE63" s="35"/>
      <c r="CF63" s="182"/>
      <c r="CG63" s="156"/>
      <c r="CH63" s="156"/>
      <c r="CI63" s="156"/>
    </row>
    <row r="64" customFormat="false" ht="10.5" hidden="false" customHeight="false" outlineLevel="0" collapsed="false">
      <c r="A64" s="19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X64" s="97" t="str">
        <f aca="false">IF((OR($BY$14&lt;=3,$BY$15=3)),"26 meses","")</f>
        <v>26 meses</v>
      </c>
      <c r="BY64" s="226"/>
      <c r="BZ64" s="226"/>
      <c r="CA64" s="97"/>
      <c r="CB64" s="34"/>
      <c r="CC64" s="35"/>
      <c r="CD64" s="35"/>
      <c r="CE64" s="35"/>
      <c r="CF64" s="182"/>
      <c r="CG64" s="156"/>
      <c r="CH64" s="156"/>
      <c r="CI64" s="156"/>
    </row>
    <row r="65" customFormat="false" ht="10.5" hidden="false" customHeight="false" outlineLevel="0" collapsed="false">
      <c r="A65" s="19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X65" s="97" t="str">
        <f aca="false">IF((OR($BY$14&lt;=3,$BY$15=3)),"27 meses","")</f>
        <v>27 meses</v>
      </c>
      <c r="BY65" s="226"/>
      <c r="BZ65" s="226"/>
      <c r="CA65" s="97"/>
      <c r="CB65" s="34"/>
      <c r="CC65" s="35"/>
      <c r="CD65" s="35"/>
      <c r="CE65" s="35"/>
      <c r="CF65" s="182"/>
      <c r="CG65" s="156"/>
      <c r="CH65" s="156"/>
      <c r="CI65" s="156"/>
    </row>
    <row r="66" customFormat="false" ht="10.5" hidden="false" customHeight="false" outlineLevel="0" collapsed="false">
      <c r="A66" s="19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97" t="str">
        <f aca="false">IF((OR($BY$14&lt;=3,$BY$15=3)),"28 meses","")</f>
        <v>28 meses</v>
      </c>
      <c r="BY66" s="226"/>
      <c r="BZ66" s="226"/>
      <c r="CA66" s="97"/>
      <c r="CB66" s="34"/>
      <c r="CC66" s="35"/>
      <c r="CD66" s="35"/>
      <c r="CE66" s="35"/>
      <c r="CF66" s="182"/>
      <c r="CG66" s="156"/>
      <c r="CH66" s="156"/>
      <c r="CI66" s="156"/>
    </row>
    <row r="67" customFormat="false" ht="10.5" hidden="false" customHeight="false" outlineLevel="0" collapsed="false">
      <c r="A67" s="19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X67" s="97" t="str">
        <f aca="false">IF((OR($BY$14&lt;=3,$BY$15=3)),"29 meses","")</f>
        <v>29 meses</v>
      </c>
      <c r="BY67" s="226"/>
      <c r="BZ67" s="226"/>
      <c r="CA67" s="97"/>
      <c r="CB67" s="34"/>
      <c r="CC67" s="35"/>
      <c r="CD67" s="35"/>
      <c r="CE67" s="35"/>
      <c r="CF67" s="182"/>
      <c r="CG67" s="156"/>
      <c r="CH67" s="156"/>
      <c r="CI67" s="156"/>
    </row>
    <row r="68" customFormat="false" ht="10.5" hidden="false" customHeight="false" outlineLevel="0" collapsed="false">
      <c r="A68" s="19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X68" s="97" t="str">
        <f aca="false">IF((OR($BY$14&lt;=3,$BY$15=3)),"30 meses","")</f>
        <v>30 meses</v>
      </c>
      <c r="BY68" s="115"/>
      <c r="BZ68" s="115"/>
      <c r="CA68" s="97"/>
      <c r="CB68" s="34"/>
      <c r="CC68" s="35"/>
      <c r="CD68" s="35"/>
      <c r="CE68" s="35"/>
      <c r="CF68" s="182"/>
      <c r="CG68" s="156"/>
      <c r="CH68" s="156"/>
      <c r="CI68" s="156"/>
    </row>
    <row r="69" customFormat="false" ht="10.5" hidden="false" customHeight="false" outlineLevel="0" collapsed="false">
      <c r="A69" s="19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X69" s="97" t="str">
        <f aca="false">IF((AND($BY$14=4,$BY$15=3)),"31 meses","")</f>
        <v/>
      </c>
      <c r="BY69" s="115"/>
      <c r="BZ69" s="115"/>
      <c r="CA69" s="97"/>
      <c r="CB69" s="34"/>
      <c r="CC69" s="35"/>
      <c r="CD69" s="35"/>
      <c r="CE69" s="35"/>
      <c r="CF69" s="182"/>
      <c r="CG69" s="156"/>
      <c r="CH69" s="156"/>
      <c r="CI69" s="156"/>
    </row>
    <row r="70" customFormat="false" ht="10.5" hidden="false" customHeight="false" outlineLevel="0" collapsed="false">
      <c r="A70" s="19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X70" s="97" t="str">
        <f aca="false">IF((AND($BY$14=4,$BY$15=3)),"32 meses","")</f>
        <v/>
      </c>
      <c r="BY70" s="115"/>
      <c r="BZ70" s="115"/>
      <c r="CA70" s="97"/>
      <c r="CB70" s="34"/>
      <c r="CC70" s="35"/>
      <c r="CD70" s="35"/>
      <c r="CE70" s="35"/>
      <c r="CF70" s="182"/>
      <c r="CG70" s="156"/>
      <c r="CH70" s="156"/>
      <c r="CI70" s="156"/>
    </row>
    <row r="71" customFormat="false" ht="10.5" hidden="false" customHeight="false" outlineLevel="0" collapsed="false">
      <c r="A71" s="19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X71" s="97" t="str">
        <f aca="false">IF((AND($BY$14=4,$BY$15=3)),"33 meses","")</f>
        <v/>
      </c>
      <c r="BY71" s="115"/>
      <c r="BZ71" s="115"/>
      <c r="CA71" s="97"/>
      <c r="CB71" s="34"/>
      <c r="CC71" s="35"/>
      <c r="CD71" s="35"/>
      <c r="CE71" s="35"/>
      <c r="CF71" s="182"/>
      <c r="CG71" s="156"/>
      <c r="CH71" s="156"/>
      <c r="CI71" s="156"/>
    </row>
    <row r="72" customFormat="false" ht="10.5" hidden="false" customHeight="false" outlineLevel="0" collapsed="false">
      <c r="A72" s="19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X72" s="97" t="str">
        <f aca="false">IF((AND($BY$14=4,$BY$15=3)),"34 meses","")</f>
        <v/>
      </c>
      <c r="BY72" s="115"/>
      <c r="BZ72" s="115"/>
      <c r="CA72" s="97"/>
      <c r="CB72" s="34"/>
      <c r="CC72" s="35"/>
      <c r="CD72" s="35"/>
      <c r="CE72" s="35"/>
      <c r="CF72" s="182"/>
      <c r="CG72" s="156"/>
      <c r="CH72" s="156"/>
      <c r="CI72" s="156"/>
    </row>
    <row r="73" customFormat="false" ht="10.5" hidden="false" customHeight="false" outlineLevel="0" collapsed="false">
      <c r="A73" s="19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X73" s="97" t="str">
        <f aca="false">IF((AND($BY$14=4,$BY$15=3)),"35 meses","")</f>
        <v/>
      </c>
      <c r="BY73" s="115"/>
      <c r="BZ73" s="115"/>
      <c r="CA73" s="97"/>
      <c r="CB73" s="34"/>
      <c r="CC73" s="35"/>
      <c r="CD73" s="35"/>
      <c r="CE73" s="35"/>
      <c r="CF73" s="182"/>
      <c r="CG73" s="156"/>
      <c r="CH73" s="156"/>
      <c r="CI73" s="156"/>
    </row>
    <row r="74" customFormat="false" ht="10.5" hidden="false" customHeight="false" outlineLevel="0" collapsed="false">
      <c r="A74" s="1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97" t="str">
        <f aca="false">IF((AND($BY$14=4,$BY$15=3)),"36 meses","")</f>
        <v/>
      </c>
      <c r="BY74" s="115"/>
      <c r="BZ74" s="115"/>
      <c r="CA74" s="97"/>
      <c r="CB74" s="198"/>
      <c r="CC74" s="198"/>
      <c r="CD74" s="35"/>
      <c r="CE74" s="35"/>
      <c r="CF74" s="182"/>
      <c r="CG74" s="156"/>
      <c r="CH74" s="156"/>
      <c r="CI74" s="156"/>
      <c r="CV74" s="3"/>
    </row>
    <row r="75" customFormat="false" ht="10.5" hidden="false" customHeight="false" outlineLevel="0" collapsed="false">
      <c r="A75" s="19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Y75" s="115"/>
      <c r="BZ75" s="115"/>
      <c r="CA75" s="198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</row>
    <row r="76" customFormat="false" ht="10.5" hidden="false" customHeight="false" outlineLevel="0" collapsed="false">
      <c r="A76" s="19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Y76" s="115"/>
      <c r="BZ76" s="115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</row>
    <row r="77" customFormat="false" ht="10.5" hidden="false" customHeight="false" outlineLevel="0" collapsed="false">
      <c r="A77" s="19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Y77" s="115"/>
      <c r="BZ77" s="115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</row>
    <row r="78" customFormat="false" ht="10.5" hidden="false" customHeight="false" outlineLevel="0" collapsed="false">
      <c r="A78" s="19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Y78" s="115"/>
      <c r="BZ78" s="115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</row>
    <row r="79" customFormat="false" ht="10.5" hidden="false" customHeight="false" outlineLevel="0" collapsed="false">
      <c r="A79" s="19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Y79" s="115"/>
      <c r="BZ79" s="115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</row>
    <row r="80" customFormat="false" ht="10.5" hidden="false" customHeight="false" outlineLevel="0" collapsed="false">
      <c r="A80" s="19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</row>
    <row r="81" customFormat="false" ht="10.5" hidden="false" customHeight="false" outlineLevel="0" collapsed="false">
      <c r="A81" s="19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</row>
    <row r="82" customFormat="false" ht="10.5" hidden="false" customHeight="false" outlineLevel="0" collapsed="false">
      <c r="A82" s="19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</row>
    <row r="83" customFormat="false" ht="10.5" hidden="false" customHeight="false" outlineLevel="0" collapsed="false">
      <c r="A83" s="19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</row>
    <row r="84" customFormat="false" ht="10.5" hidden="false" customHeight="false" outlineLevel="0" collapsed="false">
      <c r="A84" s="19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</row>
    <row r="85" customFormat="false" ht="10.5" hidden="false" customHeight="false" outlineLevel="0" collapsed="false">
      <c r="A85" s="19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</row>
    <row r="86" customFormat="false" ht="10.5" hidden="false" customHeight="false" outlineLevel="0" collapsed="false">
      <c r="A86" s="19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</row>
    <row r="87" customFormat="false" ht="10.5" hidden="false" customHeight="false" outlineLevel="0" collapsed="false">
      <c r="A87" s="19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</row>
    <row r="88" customFormat="false" ht="10.5" hidden="false" customHeight="false" outlineLevel="0" collapsed="false">
      <c r="A88" s="19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</row>
    <row r="89" customFormat="false" ht="10.5" hidden="false" customHeight="false" outlineLevel="0" collapsed="false">
      <c r="A89" s="19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</row>
    <row r="90" customFormat="false" ht="10.5" hidden="false" customHeight="false" outlineLevel="0" collapsed="false">
      <c r="A90" s="19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</row>
    <row r="91" customFormat="false" ht="10.5" hidden="false" customHeight="false" outlineLevel="0" collapsed="false">
      <c r="A91" s="19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0.5" hidden="false" customHeight="false" outlineLevel="0" collapsed="false">
      <c r="A92" s="19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0.5" hidden="false" customHeight="false" outlineLevel="0" collapsed="false">
      <c r="A93" s="19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0.5" hidden="false" customHeight="false" outlineLevel="0" collapsed="false">
      <c r="A94" s="19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0.5" hidden="false" customHeight="false" outlineLevel="0" collapsed="false">
      <c r="A95" s="19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0.5" hidden="false" customHeight="false" outlineLevel="0" collapsed="false">
      <c r="A96" s="19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0.5" hidden="false" customHeight="false" outlineLevel="0" collapsed="false">
      <c r="A97" s="19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0.5" hidden="false" customHeight="false" outlineLevel="0" collapsed="false">
      <c r="A98" s="19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0.5" hidden="false" customHeight="false" outlineLevel="0" collapsed="false">
      <c r="A99" s="19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0.5" hidden="false" customHeight="false" outlineLevel="0" collapsed="false">
      <c r="A100" s="19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0.5" hidden="false" customHeight="false" outlineLevel="0" collapsed="false">
      <c r="A101" s="19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19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19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19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19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19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19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19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19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19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19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19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19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19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19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19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19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19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19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19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19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19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19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19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19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19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19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19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19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19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19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19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19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19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19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19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19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19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19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19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19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19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19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19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19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19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19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19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19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19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19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19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19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19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19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19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19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19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19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19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19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19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19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19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19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19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19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19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19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19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19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198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198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198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19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198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19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  <row r="178" customFormat="false" ht="10.5" hidden="false" customHeight="false" outlineLevel="0" collapsed="false">
      <c r="A178" s="198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</row>
    <row r="179" customFormat="false" ht="10.5" hidden="false" customHeight="false" outlineLevel="0" collapsed="false">
      <c r="A179" s="198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</row>
    <row r="180" customFormat="false" ht="10.5" hidden="false" customHeight="false" outlineLevel="0" collapsed="false">
      <c r="A180" s="198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</row>
    <row r="181" customFormat="false" ht="10.5" hidden="false" customHeight="false" outlineLevel="0" collapsed="false">
      <c r="A181" s="19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</row>
    <row r="182" customFormat="false" ht="10.5" hidden="false" customHeight="false" outlineLevel="0" collapsed="false">
      <c r="A182" s="19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</row>
    <row r="183" customFormat="false" ht="10.5" hidden="false" customHeight="false" outlineLevel="0" collapsed="false">
      <c r="A183" s="19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</row>
    <row r="184" customFormat="false" ht="10.5" hidden="false" customHeight="false" outlineLevel="0" collapsed="false">
      <c r="A184" s="19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</row>
  </sheetData>
  <sheetProtection sheet="true" password="9475"/>
  <mergeCells count="173">
    <mergeCell ref="J1:AM1"/>
    <mergeCell ref="AV1:BS1"/>
    <mergeCell ref="J2:AM2"/>
    <mergeCell ref="AV2:BS2"/>
    <mergeCell ref="J3:O3"/>
    <mergeCell ref="P3:AM3"/>
    <mergeCell ref="AV3:BS3"/>
    <mergeCell ref="Q4:AF5"/>
    <mergeCell ref="A6:O6"/>
    <mergeCell ref="AV6:BS8"/>
    <mergeCell ref="A7:O7"/>
    <mergeCell ref="A8:O8"/>
    <mergeCell ref="A13:BV13"/>
    <mergeCell ref="BZ13:CA13"/>
    <mergeCell ref="CB13:CC13"/>
    <mergeCell ref="A14:BD14"/>
    <mergeCell ref="BE14:BV14"/>
    <mergeCell ref="A15:BD15"/>
    <mergeCell ref="BE15:BV15"/>
    <mergeCell ref="A16:AX16"/>
    <mergeCell ref="AY16:BV16"/>
    <mergeCell ref="A17:AX17"/>
    <mergeCell ref="AY17:BV17"/>
    <mergeCell ref="A18:Q18"/>
    <mergeCell ref="R18:V18"/>
    <mergeCell ref="W18:AK18"/>
    <mergeCell ref="AL18:BG18"/>
    <mergeCell ref="BH18:BV18"/>
    <mergeCell ref="A19:Q19"/>
    <mergeCell ref="R19:V19"/>
    <mergeCell ref="W19:AK19"/>
    <mergeCell ref="AL19:BG19"/>
    <mergeCell ref="BH19:BV19"/>
    <mergeCell ref="A20:V20"/>
    <mergeCell ref="W20:AH20"/>
    <mergeCell ref="AI20:AT20"/>
    <mergeCell ref="AU20:BH20"/>
    <mergeCell ref="BI20:BV20"/>
    <mergeCell ref="A21:V21"/>
    <mergeCell ref="W21:AH21"/>
    <mergeCell ref="AI21:AT21"/>
    <mergeCell ref="AU21:BH21"/>
    <mergeCell ref="BI21:BV21"/>
    <mergeCell ref="A22:E22"/>
    <mergeCell ref="F22:U22"/>
    <mergeCell ref="V22:AJ22"/>
    <mergeCell ref="AK22:BM22"/>
    <mergeCell ref="BN22:BV22"/>
    <mergeCell ref="A23:E23"/>
    <mergeCell ref="F23:U23"/>
    <mergeCell ref="V23:AJ23"/>
    <mergeCell ref="AK23:BM23"/>
    <mergeCell ref="BN23:BV23"/>
    <mergeCell ref="A24:V24"/>
    <mergeCell ref="W24:AT24"/>
    <mergeCell ref="AU24:BV24"/>
    <mergeCell ref="A25:BV25"/>
    <mergeCell ref="A26:AT26"/>
    <mergeCell ref="AU26:BL26"/>
    <mergeCell ref="BM26:BV26"/>
    <mergeCell ref="A27:AT27"/>
    <mergeCell ref="AU27:BL27"/>
    <mergeCell ref="BM27:BV27"/>
    <mergeCell ref="A28:AX28"/>
    <mergeCell ref="AY28:BV28"/>
    <mergeCell ref="A29:AX29"/>
    <mergeCell ref="AY29:BV29"/>
    <mergeCell ref="A30:AB30"/>
    <mergeCell ref="AC30:AG30"/>
    <mergeCell ref="AH30:AV30"/>
    <mergeCell ref="AW30:BJ30"/>
    <mergeCell ref="BK30:BV30"/>
    <mergeCell ref="A31:AB31"/>
    <mergeCell ref="AC31:AG31"/>
    <mergeCell ref="AH31:AV31"/>
    <mergeCell ref="AW31:BJ31"/>
    <mergeCell ref="BK31:BV31"/>
    <mergeCell ref="A32:AB32"/>
    <mergeCell ref="AC32:AX32"/>
    <mergeCell ref="AY32:BV32"/>
    <mergeCell ref="A33:AB33"/>
    <mergeCell ref="AC33:AX33"/>
    <mergeCell ref="AY33:BV33"/>
    <mergeCell ref="A35:BV35"/>
    <mergeCell ref="A36:I36"/>
    <mergeCell ref="J36:S36"/>
    <mergeCell ref="T36:AB36"/>
    <mergeCell ref="AC36:AO36"/>
    <mergeCell ref="AP36:AX36"/>
    <mergeCell ref="AY36:BJ36"/>
    <mergeCell ref="BK36:BV36"/>
    <mergeCell ref="CB36:CD36"/>
    <mergeCell ref="A37:C37"/>
    <mergeCell ref="D37:I37"/>
    <mergeCell ref="J37:L37"/>
    <mergeCell ref="M37:S37"/>
    <mergeCell ref="T37:Z37"/>
    <mergeCell ref="AA37:AB37"/>
    <mergeCell ref="AC37:AE37"/>
    <mergeCell ref="AF37:AO37"/>
    <mergeCell ref="AP37:AX37"/>
    <mergeCell ref="BY37:BZ37"/>
    <mergeCell ref="A38:Y39"/>
    <mergeCell ref="Z38:AY38"/>
    <mergeCell ref="AZ38:BV39"/>
    <mergeCell ref="BY38:BZ38"/>
    <mergeCell ref="Z39:AN39"/>
    <mergeCell ref="AO39:AY39"/>
    <mergeCell ref="CF39:CG39"/>
    <mergeCell ref="A40:Y41"/>
    <mergeCell ref="AO40:AW40"/>
    <mergeCell ref="AX40:AY40"/>
    <mergeCell ref="AZ40:BB40"/>
    <mergeCell ref="BC40:BV40"/>
    <mergeCell ref="BY40:BZ40"/>
    <mergeCell ref="AO41:AW41"/>
    <mergeCell ref="AX41:AY41"/>
    <mergeCell ref="AZ41:BB41"/>
    <mergeCell ref="BC41:BV41"/>
    <mergeCell ref="BY41:BZ41"/>
    <mergeCell ref="BY42:BZ42"/>
    <mergeCell ref="A43:BV43"/>
    <mergeCell ref="BY43:BZ43"/>
    <mergeCell ref="A44:BV45"/>
    <mergeCell ref="BY44:BZ44"/>
    <mergeCell ref="BY45:BZ45"/>
    <mergeCell ref="BY46:BZ46"/>
    <mergeCell ref="A47:BV47"/>
    <mergeCell ref="BY47:BZ47"/>
    <mergeCell ref="A48:BV49"/>
    <mergeCell ref="BY48:BZ48"/>
    <mergeCell ref="BY49:BZ49"/>
    <mergeCell ref="A50:Y50"/>
    <mergeCell ref="Z50:AO50"/>
    <mergeCell ref="AP50:BG50"/>
    <mergeCell ref="BY50:BZ50"/>
    <mergeCell ref="A51:Y51"/>
    <mergeCell ref="Z51:AO51"/>
    <mergeCell ref="AP51:BV51"/>
    <mergeCell ref="BY51:BZ51"/>
    <mergeCell ref="AP52:BG52"/>
    <mergeCell ref="BY52:BZ52"/>
    <mergeCell ref="BY53:BZ53"/>
    <mergeCell ref="AP54:BV54"/>
    <mergeCell ref="BY54:BZ54"/>
    <mergeCell ref="D55:AB55"/>
    <mergeCell ref="BY55:BZ55"/>
    <mergeCell ref="D56:AB56"/>
    <mergeCell ref="BY56:BZ56"/>
    <mergeCell ref="D57:AR58"/>
    <mergeCell ref="BY57:BZ57"/>
    <mergeCell ref="BY58:BZ58"/>
    <mergeCell ref="BY59:BZ59"/>
    <mergeCell ref="BY60:BZ60"/>
    <mergeCell ref="BY61:BZ61"/>
    <mergeCell ref="BY62:BZ62"/>
    <mergeCell ref="BY63:BZ63"/>
    <mergeCell ref="BY64:BZ64"/>
    <mergeCell ref="BY65:BZ65"/>
    <mergeCell ref="BY66:BZ66"/>
    <mergeCell ref="BY67:BZ67"/>
    <mergeCell ref="BY68:BZ68"/>
    <mergeCell ref="BY69:BZ69"/>
    <mergeCell ref="BY70:BZ70"/>
    <mergeCell ref="BY71:BZ71"/>
    <mergeCell ref="BY72:BZ72"/>
    <mergeCell ref="BY73:BZ73"/>
    <mergeCell ref="BY74:BZ74"/>
    <mergeCell ref="BY75:BZ75"/>
    <mergeCell ref="BY76:BZ76"/>
    <mergeCell ref="BY77:BZ77"/>
    <mergeCell ref="BY78:BZ78"/>
    <mergeCell ref="BY79:BZ79"/>
  </mergeCells>
  <conditionalFormatting sqref="AF37">
    <cfRule type="expression" priority="2" aboveAverage="0" equalAverage="0" bottom="0" percent="0" rank="0" text="" dxfId="0">
      <formula>$T$37="ERRO"</formula>
    </cfRule>
  </conditionalFormatting>
  <conditionalFormatting sqref="T37:Z37">
    <cfRule type="expression" priority="3" aboveAverage="0" equalAverage="0" bottom="0" percent="0" rank="0" text="" dxfId="1">
      <formula>OR($CB$23="ERRO",$CB$26="ERRO")</formula>
    </cfRule>
  </conditionalFormatting>
  <conditionalFormatting sqref="AK23">
    <cfRule type="expression" priority="4" aboveAverage="0" equalAverage="0" bottom="0" percent="0" rank="0" text="" dxfId="2">
      <formula>$BX$62=1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DO31" activeCellId="0" sqref="DO31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45" min="19" style="2" width="1.7"/>
    <col collapsed="false" customWidth="true" hidden="false" outlineLevel="0" max="46" min="46" style="2" width="5.84"/>
    <col collapsed="false" customWidth="false" hidden="false" outlineLevel="0" max="74" min="47" style="2" width="1.7"/>
    <col collapsed="false" customWidth="true" hidden="false" outlineLevel="0" max="75" min="75" style="3" width="4.7"/>
    <col collapsed="false" customWidth="true" hidden="true" outlineLevel="0" max="76" min="76" style="4" width="13.71"/>
    <col collapsed="false" customWidth="true" hidden="true" outlineLevel="0" max="77" min="77" style="4" width="8.99"/>
    <col collapsed="false" customWidth="true" hidden="true" outlineLevel="0" max="78" min="78" style="4" width="11.99"/>
    <col collapsed="false" customWidth="true" hidden="true" outlineLevel="0" max="79" min="79" style="4" width="10.42"/>
    <col collapsed="false" customWidth="true" hidden="true" outlineLevel="0" max="80" min="80" style="4" width="22.42"/>
    <col collapsed="false" customWidth="true" hidden="true" outlineLevel="0" max="82" min="81" style="4" width="10.42"/>
    <col collapsed="false" customWidth="true" hidden="true" outlineLevel="0" max="83" min="83" style="4" width="11.99"/>
    <col collapsed="false" customWidth="true" hidden="tru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1" t="s">
        <v>4</v>
      </c>
      <c r="K3" s="11"/>
      <c r="L3" s="11"/>
      <c r="M3" s="11"/>
      <c r="N3" s="11"/>
      <c r="O3" s="11"/>
      <c r="P3" s="6" t="s">
        <v>8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12" t="s">
        <v>6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7"/>
      <c r="BU3" s="7"/>
      <c r="BV3" s="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1"/>
      <c r="K4" s="11"/>
      <c r="L4" s="11"/>
      <c r="M4" s="11"/>
      <c r="N4" s="11"/>
      <c r="O4" s="11"/>
      <c r="P4" s="6"/>
      <c r="Q4" s="13" t="s">
        <v>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"/>
      <c r="AH4" s="6"/>
      <c r="AI4" s="6"/>
      <c r="AJ4" s="6"/>
      <c r="AK4" s="6"/>
      <c r="AL4" s="6"/>
      <c r="AM4" s="14"/>
      <c r="AN4" s="7"/>
      <c r="AO4" s="7"/>
      <c r="AP4" s="7"/>
      <c r="AQ4" s="7"/>
      <c r="AR4" s="7"/>
      <c r="AS4" s="7"/>
      <c r="AT4" s="7"/>
      <c r="AU4" s="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7"/>
      <c r="AR5" s="18"/>
      <c r="AS5" s="1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customFormat="false" ht="11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"/>
      <c r="AL6" s="1"/>
      <c r="AM6" s="1"/>
      <c r="AN6" s="17"/>
      <c r="AO6" s="17"/>
      <c r="AP6" s="17"/>
      <c r="AQ6" s="17"/>
      <c r="AR6" s="17"/>
      <c r="AS6" s="17"/>
      <c r="AT6" s="17"/>
      <c r="AU6" s="17"/>
      <c r="AV6" s="23" t="s">
        <v>9</v>
      </c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7"/>
      <c r="BU6" s="7"/>
      <c r="BV6" s="20"/>
    </row>
    <row r="7" customFormat="false" ht="9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1"/>
      <c r="AL7" s="1"/>
      <c r="AM7" s="1"/>
      <c r="AN7" s="17"/>
      <c r="AO7" s="17"/>
      <c r="AP7" s="17"/>
      <c r="AQ7" s="17"/>
      <c r="AR7" s="17"/>
      <c r="AS7" s="17"/>
      <c r="AT7" s="17"/>
      <c r="AU7" s="17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7"/>
      <c r="BU7" s="7"/>
      <c r="BV7" s="20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"/>
      <c r="AL8" s="1"/>
      <c r="AM8" s="1"/>
      <c r="AN8" s="17"/>
      <c r="AO8" s="17"/>
      <c r="AP8" s="17"/>
      <c r="AQ8" s="17"/>
      <c r="AR8" s="17"/>
      <c r="AS8" s="17"/>
      <c r="AT8" s="17"/>
      <c r="AU8" s="17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7"/>
      <c r="BU8" s="7"/>
      <c r="BV8" s="20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7"/>
      <c r="AO9" s="17"/>
      <c r="AP9" s="17"/>
      <c r="AQ9" s="17"/>
      <c r="AR9" s="17"/>
      <c r="AS9" s="17"/>
      <c r="AT9" s="17"/>
      <c r="AU9" s="17"/>
      <c r="AV9" s="1"/>
      <c r="AW9" s="1"/>
      <c r="AX9" s="1"/>
      <c r="AY9" s="1"/>
      <c r="AZ9" s="1"/>
      <c r="BA9" s="1"/>
      <c r="BB9" s="1"/>
      <c r="BC9" s="1"/>
      <c r="BD9" s="1"/>
      <c r="BE9" s="1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1"/>
    </row>
    <row r="10" customFormat="false" ht="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32"/>
      <c r="BY10" s="33"/>
      <c r="BZ10" s="34"/>
      <c r="CA10" s="35"/>
      <c r="CB10" s="35"/>
      <c r="CC10" s="36"/>
      <c r="CD10" s="37"/>
      <c r="CE10" s="37"/>
    </row>
    <row r="11" customFormat="false" ht="3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Y11" s="33"/>
      <c r="BZ11" s="34"/>
      <c r="CA11" s="35"/>
      <c r="CB11" s="35"/>
      <c r="CC11" s="36"/>
      <c r="CD11" s="37"/>
      <c r="CE11" s="37"/>
    </row>
    <row r="12" customFormat="false" ht="3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2"/>
      <c r="BO12" s="32"/>
      <c r="BP12" s="32"/>
      <c r="BQ12" s="32"/>
      <c r="BR12" s="32"/>
      <c r="BS12" s="32"/>
      <c r="BT12" s="32"/>
      <c r="BU12" s="32"/>
      <c r="BV12" s="32"/>
      <c r="BY12" s="33"/>
      <c r="BZ12" s="34"/>
      <c r="CA12" s="35"/>
      <c r="CB12" s="35"/>
      <c r="CC12" s="36"/>
      <c r="CD12" s="37"/>
      <c r="CE12" s="37"/>
    </row>
    <row r="13" customFormat="false" ht="11.25" hidden="false" customHeight="true" outlineLevel="0" collapsed="false">
      <c r="A13" s="38" t="s">
        <v>1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Y13" s="33"/>
      <c r="BZ13" s="39" t="s">
        <v>12</v>
      </c>
      <c r="CA13" s="39"/>
      <c r="CB13" s="40" t="s">
        <v>13</v>
      </c>
      <c r="CC13" s="40"/>
      <c r="CD13" s="37"/>
      <c r="CE13" s="37"/>
    </row>
    <row r="14" customFormat="false" ht="9.75" hidden="false" customHeight="tru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 t="s">
        <v>15</v>
      </c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X14" s="43" t="s">
        <v>16</v>
      </c>
      <c r="BY14" s="44" t="n">
        <f aca="false">IF(V23=0,0,IF(V23&lt;=360000,1,IF(V23&lt;=4800000,2,IF(V23&lt;=300000000,3,4))))</f>
        <v>0</v>
      </c>
      <c r="BZ14" s="45" t="s">
        <v>17</v>
      </c>
      <c r="CA14" s="46" t="s">
        <v>18</v>
      </c>
      <c r="CB14" s="45" t="s">
        <v>17</v>
      </c>
      <c r="CC14" s="46" t="s">
        <v>18</v>
      </c>
      <c r="CD14" s="25"/>
      <c r="CE14" s="25" t="s">
        <v>19</v>
      </c>
      <c r="CF14" s="47" t="str">
        <f aca="false">IF(OR(AND($BY$15=2,$BY$14=4),$BY$14=0,$BY$15=0),"",$BX$17)</f>
        <v/>
      </c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X15" s="50" t="s">
        <v>20</v>
      </c>
      <c r="BY15" s="51" t="n">
        <v>0</v>
      </c>
      <c r="BZ15" s="52" t="n">
        <f aca="false">IF(OR($BY$15=1,$BY$15=3),$CA$15,100)</f>
        <v>100</v>
      </c>
      <c r="CA15" s="46" t="n">
        <v>0</v>
      </c>
      <c r="CB15" s="52" t="n">
        <f aca="false">IF(OR($BY$15=1,$BY$15=3),$CA$15,100)</f>
        <v>100</v>
      </c>
      <c r="CC15" s="46" t="n">
        <v>0</v>
      </c>
      <c r="CD15" s="25"/>
      <c r="CE15" s="25" t="s">
        <v>21</v>
      </c>
      <c r="CF15" s="47" t="str">
        <f aca="false">IF(OR($BY$14=1,$BY$14=2,$BY$14=3),$BX$22," ")</f>
        <v> </v>
      </c>
    </row>
    <row r="16" customFormat="false" ht="9.7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4" t="s">
        <v>23</v>
      </c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X16" s="46"/>
      <c r="BY16" s="46"/>
      <c r="BZ16" s="46"/>
      <c r="CD16" s="46"/>
      <c r="CE16" s="25" t="s">
        <v>24</v>
      </c>
      <c r="CF16" s="55" t="str">
        <f aca="false">IF(AND($BY$14=4,$BY$15=2),$BX$20," ")</f>
        <v> </v>
      </c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X17" s="57" t="s">
        <v>25</v>
      </c>
      <c r="BY17" s="46"/>
      <c r="BZ17" s="58"/>
      <c r="CA17" s="43"/>
      <c r="CB17" s="43"/>
      <c r="CC17" s="59"/>
      <c r="CD17" s="46"/>
      <c r="CE17" s="25" t="s">
        <v>26</v>
      </c>
      <c r="CF17" s="55" t="str">
        <f aca="false">IF(AND($BY$14=4,$BY$15=2),$BX$21," ")</f>
        <v> </v>
      </c>
    </row>
    <row r="18" customFormat="false" ht="9.75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60" t="s">
        <v>28</v>
      </c>
      <c r="S18" s="60"/>
      <c r="T18" s="60"/>
      <c r="U18" s="60"/>
      <c r="V18" s="60"/>
      <c r="W18" s="60" t="s">
        <v>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s">
        <v>30</v>
      </c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54" t="s">
        <v>31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X18" s="58"/>
      <c r="BY18" s="61" t="s">
        <v>32</v>
      </c>
      <c r="BZ18" s="62" t="s">
        <v>33</v>
      </c>
      <c r="CA18" s="63" t="s">
        <v>34</v>
      </c>
      <c r="CC18" s="43" t="s">
        <v>35</v>
      </c>
      <c r="CD18" s="46" t="s">
        <v>36</v>
      </c>
      <c r="CE18" s="46"/>
      <c r="CF18" s="64"/>
      <c r="CG18" s="65"/>
      <c r="CH18" s="65"/>
      <c r="CI18" s="65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6"/>
      <c r="S19" s="66"/>
      <c r="T19" s="66"/>
      <c r="U19" s="66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X19" s="58"/>
      <c r="BY19" s="69" t="s">
        <v>37</v>
      </c>
      <c r="BZ19" s="70" t="str">
        <f aca="false">IF(OR($BY$14=1,$BY$14=2,$BY$14=3),"VERDADEIRO","FALSO")</f>
        <v>FALSO</v>
      </c>
      <c r="CA19" s="71" t="n">
        <v>100</v>
      </c>
      <c r="CC19" s="72" t="b">
        <f aca="false">OR(AND(CF14="",AO40=100),AND(CF14&lt;&gt;"",AO40=CA15))</f>
        <v>0</v>
      </c>
      <c r="CD19" s="73" t="b">
        <f aca="false">OR(AND(CF14&lt;&gt;"",AO41=100-CA15),AND(CF14="",AO41=0))</f>
        <v>1</v>
      </c>
      <c r="CE19" s="46"/>
      <c r="CF19" s="37"/>
      <c r="CG19" s="74"/>
      <c r="CH19" s="74"/>
      <c r="CI19" s="74"/>
    </row>
    <row r="20" customFormat="false" ht="9.75" hidden="false" customHeight="true" outlineLevel="0" collapsed="false">
      <c r="A20" s="41" t="s">
        <v>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75" t="s">
        <v>39</v>
      </c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 t="s">
        <v>40</v>
      </c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6" t="s">
        <v>41</v>
      </c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X20" s="78" t="s">
        <v>13</v>
      </c>
      <c r="BY20" s="79" t="s">
        <v>42</v>
      </c>
      <c r="BZ20" s="80" t="str">
        <f aca="false">IF($BY$15=2,"VERDADEIRO","FALSO")</f>
        <v>FALSO</v>
      </c>
      <c r="CA20" s="81" t="n">
        <v>80</v>
      </c>
      <c r="CB20" s="82" t="n">
        <v>2</v>
      </c>
      <c r="CC20" s="82"/>
      <c r="CD20" s="46"/>
      <c r="CE20" s="46"/>
      <c r="CF20" s="37"/>
      <c r="CG20" s="74"/>
      <c r="CH20" s="74"/>
      <c r="CI20" s="74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X21" s="40" t="s">
        <v>12</v>
      </c>
      <c r="BY21" s="79"/>
      <c r="BZ21" s="80"/>
      <c r="CA21" s="81"/>
      <c r="CB21" s="86"/>
      <c r="CC21" s="86"/>
      <c r="CD21" s="86"/>
      <c r="CE21" s="86"/>
      <c r="CF21" s="87"/>
      <c r="CG21" s="88"/>
      <c r="CH21" s="88"/>
      <c r="CI21" s="89"/>
      <c r="CJ21" s="90"/>
      <c r="CK21" s="90"/>
      <c r="CL21" s="90"/>
    </row>
    <row r="22" customFormat="false" ht="9.6" hidden="false" customHeight="true" outlineLevel="0" collapsed="false">
      <c r="A22" s="91" t="s">
        <v>43</v>
      </c>
      <c r="B22" s="91"/>
      <c r="C22" s="91"/>
      <c r="D22" s="91"/>
      <c r="E22" s="91"/>
      <c r="F22" s="76" t="s">
        <v>44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 t="s">
        <v>45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92" t="s">
        <v>46</v>
      </c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54" t="s">
        <v>47</v>
      </c>
      <c r="BO22" s="54"/>
      <c r="BP22" s="54"/>
      <c r="BQ22" s="54"/>
      <c r="BR22" s="54"/>
      <c r="BS22" s="54"/>
      <c r="BT22" s="54"/>
      <c r="BU22" s="54"/>
      <c r="BV22" s="54"/>
      <c r="BX22" s="93" t="s">
        <v>48</v>
      </c>
      <c r="BY22" s="94" t="s">
        <v>49</v>
      </c>
      <c r="BZ22" s="95" t="str">
        <f aca="false">IF($BY$15=3,"VERDADEIRO","FALSO")</f>
        <v>FALSO</v>
      </c>
      <c r="CA22" s="96" t="n">
        <v>80</v>
      </c>
      <c r="CB22" s="97"/>
      <c r="CC22" s="97"/>
      <c r="CD22" s="97" t="s">
        <v>50</v>
      </c>
      <c r="CE22" s="97"/>
      <c r="CF22" s="98"/>
      <c r="CG22" s="88"/>
      <c r="CH22" s="88"/>
      <c r="CI22" s="89"/>
      <c r="CJ22" s="90"/>
      <c r="CK22" s="90"/>
      <c r="CL22" s="90"/>
    </row>
    <row r="23" customFormat="false" ht="15.6" hidden="false" customHeight="true" outlineLevel="0" collapsed="false">
      <c r="A23" s="99"/>
      <c r="B23" s="99"/>
      <c r="C23" s="99"/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3"/>
      <c r="BO23" s="103"/>
      <c r="BP23" s="103"/>
      <c r="BQ23" s="103"/>
      <c r="BR23" s="103"/>
      <c r="BS23" s="103"/>
      <c r="BT23" s="103"/>
      <c r="BU23" s="103"/>
      <c r="BV23" s="103"/>
      <c r="BX23" s="104"/>
      <c r="BY23" s="105" t="s">
        <v>51</v>
      </c>
      <c r="BZ23" s="95" t="str">
        <f aca="false">IF($BY$15=1,"VERDADEIRO","FALSO")</f>
        <v>FALSO</v>
      </c>
      <c r="CA23" s="106" t="n">
        <v>80</v>
      </c>
      <c r="CB23" s="107" t="str">
        <f aca="false">IF(OR(AND($BZ$19="VERDADEIRO",T37&lt;=$CA$19),AND($BZ$20="VERDADEIRO",T37&lt;=$CA$20),AND($BZ$21="VERDADEIRO",T37&lt;=$CA$21),AND($BZ$22="VERDADEIRO",T37&lt;=$CA$22),AND($BZ$23="VERDADEIRO",T37&lt;=$CA$23),AND($BZ$24="VERDADEIRO",T37&lt;=$CA$24)),"CERTO",IF(T37="","","ERRO"))</f>
        <v/>
      </c>
      <c r="CC23" s="97"/>
      <c r="CD23" s="25" t="n">
        <f aca="false">SUM(AO40,AO41)=100</f>
        <v>0</v>
      </c>
      <c r="CE23" s="97"/>
      <c r="CF23" s="98"/>
      <c r="CG23" s="88"/>
      <c r="CH23" s="88"/>
      <c r="CI23" s="89"/>
      <c r="CJ23" s="90"/>
      <c r="CK23" s="90"/>
      <c r="CL23" s="90"/>
    </row>
    <row r="24" customFormat="false" ht="6.6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10"/>
      <c r="BX24" s="111" t="n">
        <v>0</v>
      </c>
      <c r="BY24" s="112"/>
      <c r="BZ24" s="113"/>
      <c r="CA24" s="114"/>
      <c r="CB24" s="111"/>
      <c r="CC24" s="111"/>
      <c r="CD24" s="111"/>
      <c r="CE24" s="111"/>
      <c r="CF24" s="115"/>
      <c r="CG24" s="116"/>
      <c r="CH24" s="116"/>
      <c r="CI24" s="117"/>
      <c r="CJ24" s="90"/>
      <c r="CK24" s="90"/>
      <c r="CL24" s="90"/>
    </row>
    <row r="25" customFormat="false" ht="11.25" hidden="false" customHeight="true" outlineLevel="0" collapsed="false">
      <c r="A25" s="38" t="s">
        <v>5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Y25" s="111"/>
      <c r="BZ25" s="111"/>
      <c r="CA25" s="111"/>
    </row>
    <row r="26" customFormat="false" ht="9.6" hidden="false" customHeight="true" outlineLevel="0" collapsed="false">
      <c r="A26" s="91" t="s">
        <v>1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118" t="s">
        <v>15</v>
      </c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54" t="s">
        <v>53</v>
      </c>
      <c r="BN26" s="54"/>
      <c r="BO26" s="54"/>
      <c r="BP26" s="54"/>
      <c r="BQ26" s="54"/>
      <c r="BR26" s="54"/>
      <c r="BS26" s="54"/>
      <c r="BT26" s="54"/>
      <c r="BU26" s="54"/>
      <c r="BV26" s="54"/>
      <c r="CB26" s="4" t="str">
        <f aca="false">IF(AND($BZ$24="VERDADEIRO",$BZ$19="VERDADEIRO",T37&gt;$CA$24),"ERRO","CERTO")</f>
        <v>CERTO</v>
      </c>
    </row>
    <row r="27" customFormat="false" ht="15.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</row>
    <row r="28" customFormat="false" ht="9.6" hidden="false" customHeight="true" outlineLevel="0" collapsed="false">
      <c r="A28" s="53" t="s">
        <v>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4" t="s">
        <v>23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CB28" s="121"/>
      <c r="CC28" s="121"/>
      <c r="CD28" s="37"/>
      <c r="CE28" s="37"/>
    </row>
    <row r="29" customFormat="false" ht="15.6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Y29" s="122"/>
      <c r="BZ29" s="121"/>
      <c r="CA29" s="121"/>
      <c r="CB29" s="111"/>
      <c r="CC29" s="121"/>
      <c r="CD29" s="37"/>
      <c r="CE29" s="37"/>
    </row>
    <row r="30" customFormat="false" ht="9.6" hidden="false" customHeight="true" outlineLevel="0" collapsed="false">
      <c r="A30" s="41" t="s">
        <v>2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60" t="s">
        <v>28</v>
      </c>
      <c r="AD30" s="60"/>
      <c r="AE30" s="60"/>
      <c r="AF30" s="60"/>
      <c r="AG30" s="60"/>
      <c r="AH30" s="60" t="s">
        <v>29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75" t="s">
        <v>39</v>
      </c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7" t="s">
        <v>40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Y30" s="35"/>
      <c r="BZ30" s="111"/>
      <c r="CA30" s="111"/>
      <c r="CB30" s="123"/>
      <c r="CC30" s="36"/>
      <c r="CD30" s="37"/>
      <c r="CE30" s="37"/>
    </row>
    <row r="31" customFormat="false" ht="15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66"/>
      <c r="AD31" s="66"/>
      <c r="AE31" s="66"/>
      <c r="AF31" s="66"/>
      <c r="AG31" s="66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Y31" s="33"/>
      <c r="BZ31" s="123"/>
      <c r="CA31" s="123"/>
      <c r="CB31" s="123"/>
      <c r="CC31" s="36"/>
      <c r="CD31" s="37"/>
      <c r="CE31" s="37"/>
    </row>
    <row r="32" customFormat="false" ht="9.6" hidden="false" customHeight="true" outlineLevel="0" collapsed="false">
      <c r="A32" s="41" t="s">
        <v>3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75" t="s">
        <v>31</v>
      </c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54" t="s">
        <v>38</v>
      </c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Y32" s="33"/>
      <c r="BZ32" s="123"/>
      <c r="CA32" s="123"/>
      <c r="CB32" s="123"/>
      <c r="CC32" s="36"/>
      <c r="CD32" s="37"/>
      <c r="CE32" s="37"/>
    </row>
    <row r="33" customFormat="false" ht="15.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Y33" s="33"/>
      <c r="BZ33" s="123"/>
      <c r="CA33" s="123"/>
      <c r="CB33" s="35"/>
      <c r="CC33" s="36"/>
      <c r="CD33" s="37"/>
      <c r="CE33" s="37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2"/>
      <c r="BO34" s="32"/>
      <c r="BP34" s="32"/>
      <c r="BQ34" s="32"/>
      <c r="BR34" s="32"/>
      <c r="BS34" s="32"/>
      <c r="BT34" s="32"/>
      <c r="BU34" s="32"/>
      <c r="BV34" s="32"/>
      <c r="BY34" s="33"/>
      <c r="BZ34" s="128"/>
      <c r="CA34" s="35"/>
      <c r="CB34" s="35"/>
      <c r="CC34" s="36"/>
      <c r="CD34" s="37"/>
      <c r="CE34" s="37"/>
    </row>
    <row r="35" customFormat="false" ht="11.25" hidden="false" customHeight="true" outlineLevel="0" collapsed="false">
      <c r="A35" s="21" t="s">
        <v>5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129"/>
      <c r="BX35" s="111"/>
      <c r="BY35" s="33"/>
      <c r="BZ35" s="34"/>
      <c r="CA35" s="35"/>
      <c r="CB35" s="121"/>
      <c r="CC35" s="121"/>
      <c r="CD35" s="121"/>
      <c r="CE35" s="121"/>
      <c r="CF35" s="121"/>
      <c r="CG35" s="116"/>
      <c r="CH35" s="130"/>
      <c r="CI35" s="131"/>
      <c r="CJ35" s="90"/>
      <c r="CK35" s="90"/>
      <c r="CL35" s="90"/>
    </row>
    <row r="36" customFormat="false" ht="12.6" hidden="false" customHeight="true" outlineLevel="0" collapsed="false">
      <c r="A36" s="132" t="s">
        <v>56</v>
      </c>
      <c r="B36" s="132"/>
      <c r="C36" s="132"/>
      <c r="D36" s="132"/>
      <c r="E36" s="132"/>
      <c r="F36" s="132"/>
      <c r="G36" s="132"/>
      <c r="H36" s="132"/>
      <c r="I36" s="132"/>
      <c r="J36" s="133" t="s">
        <v>57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 t="s">
        <v>58</v>
      </c>
      <c r="U36" s="133"/>
      <c r="V36" s="133"/>
      <c r="W36" s="133"/>
      <c r="X36" s="133"/>
      <c r="Y36" s="133"/>
      <c r="Z36" s="133"/>
      <c r="AA36" s="133"/>
      <c r="AB36" s="133"/>
      <c r="AC36" s="133" t="s">
        <v>59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4" t="s">
        <v>60</v>
      </c>
      <c r="AQ36" s="134"/>
      <c r="AR36" s="134"/>
      <c r="AS36" s="134"/>
      <c r="AT36" s="134"/>
      <c r="AU36" s="134"/>
      <c r="AV36" s="134"/>
      <c r="AW36" s="134"/>
      <c r="AX36" s="134"/>
      <c r="AY36" s="135" t="s">
        <v>61</v>
      </c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6" t="s">
        <v>62</v>
      </c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7"/>
      <c r="BX36" s="80"/>
      <c r="BY36" s="111"/>
      <c r="BZ36" s="111"/>
      <c r="CA36" s="111"/>
      <c r="CB36" s="111"/>
      <c r="CC36" s="111"/>
      <c r="CD36" s="111"/>
      <c r="CE36" s="111"/>
      <c r="CF36" s="121"/>
      <c r="CG36" s="138"/>
      <c r="CH36" s="138"/>
      <c r="CI36" s="138"/>
      <c r="CJ36" s="138"/>
      <c r="CK36" s="138"/>
      <c r="CL36" s="138"/>
      <c r="CM36" s="139"/>
      <c r="CN36" s="130"/>
      <c r="CO36" s="116"/>
      <c r="CP36" s="130"/>
      <c r="CQ36" s="130"/>
      <c r="CR36" s="131"/>
      <c r="CS36" s="140"/>
      <c r="CT36" s="140"/>
      <c r="CU36" s="140"/>
      <c r="CW36" s="141"/>
      <c r="CX36" s="141"/>
      <c r="CY36" s="142"/>
      <c r="CZ36" s="142"/>
      <c r="DA36" s="142"/>
      <c r="DB36" s="142"/>
      <c r="DC36" s="142"/>
    </row>
    <row r="37" customFormat="false" ht="15.6" hidden="false" customHeight="true" outlineLevel="0" collapsed="false">
      <c r="A37" s="143" t="s">
        <v>83</v>
      </c>
      <c r="B37" s="143"/>
      <c r="C37" s="143"/>
      <c r="D37" s="144"/>
      <c r="E37" s="144"/>
      <c r="F37" s="144"/>
      <c r="G37" s="144"/>
      <c r="H37" s="144"/>
      <c r="I37" s="144"/>
      <c r="J37" s="145" t="s">
        <v>83</v>
      </c>
      <c r="K37" s="145"/>
      <c r="L37" s="145"/>
      <c r="M37" s="144"/>
      <c r="N37" s="144"/>
      <c r="O37" s="144"/>
      <c r="P37" s="144"/>
      <c r="Q37" s="144"/>
      <c r="R37" s="144"/>
      <c r="S37" s="144"/>
      <c r="T37" s="146" t="str">
        <f aca="false">IF(AND(M37&lt;&gt;"",D37&lt;&gt;""),M37/D37*100,"")</f>
        <v/>
      </c>
      <c r="U37" s="146"/>
      <c r="V37" s="146"/>
      <c r="W37" s="146"/>
      <c r="X37" s="146"/>
      <c r="Y37" s="146"/>
      <c r="Z37" s="146"/>
      <c r="AA37" s="147" t="s">
        <v>64</v>
      </c>
      <c r="AB37" s="147"/>
      <c r="AC37" s="148" t="s">
        <v>83</v>
      </c>
      <c r="AD37" s="148"/>
      <c r="AE37" s="148"/>
      <c r="AF37" s="149" t="str">
        <f aca="false">IF(OR(M37&lt;&gt;"",D37&lt;&gt;""),D37-M37,"")</f>
        <v/>
      </c>
      <c r="AG37" s="149"/>
      <c r="AH37" s="149"/>
      <c r="AI37" s="149"/>
      <c r="AJ37" s="149"/>
      <c r="AK37" s="149"/>
      <c r="AL37" s="149"/>
      <c r="AM37" s="149"/>
      <c r="AN37" s="149"/>
      <c r="AO37" s="149"/>
      <c r="AP37" s="150" t="n">
        <f aca="false">CA39</f>
        <v>0</v>
      </c>
      <c r="AQ37" s="150"/>
      <c r="AR37" s="150"/>
      <c r="AS37" s="150"/>
      <c r="AT37" s="150"/>
      <c r="AU37" s="150"/>
      <c r="AV37" s="150"/>
      <c r="AW37" s="150"/>
      <c r="AX37" s="150"/>
      <c r="AY37" s="151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3"/>
      <c r="BW37" s="46"/>
      <c r="BX37" s="154" t="s">
        <v>65</v>
      </c>
      <c r="BY37" s="155"/>
      <c r="BZ37" s="155"/>
      <c r="CA37" s="80"/>
      <c r="CB37" s="111"/>
      <c r="CC37" s="111"/>
      <c r="CD37" s="111"/>
      <c r="CE37" s="111"/>
      <c r="CF37" s="121"/>
      <c r="CG37" s="156"/>
      <c r="CH37" s="156"/>
      <c r="CI37" s="156"/>
      <c r="CJ37" s="156"/>
      <c r="CK37" s="156"/>
      <c r="CL37" s="156"/>
      <c r="CM37" s="139"/>
      <c r="CN37" s="130"/>
      <c r="CO37" s="116"/>
      <c r="CP37" s="130"/>
      <c r="CQ37" s="130"/>
      <c r="CR37" s="131"/>
      <c r="CS37" s="140"/>
      <c r="CT37" s="140"/>
      <c r="CU37" s="140"/>
      <c r="CW37" s="141"/>
      <c r="CX37" s="141"/>
      <c r="CY37" s="142"/>
      <c r="CZ37" s="142"/>
      <c r="DA37" s="142"/>
      <c r="DB37" s="142"/>
      <c r="DC37" s="142"/>
    </row>
    <row r="38" customFormat="false" ht="9.75" hidden="false" customHeight="true" outlineLevel="0" collapsed="false">
      <c r="A38" s="157" t="s">
        <v>66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8" t="s">
        <v>67</v>
      </c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9" t="s">
        <v>68</v>
      </c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46"/>
      <c r="BX38" s="160" t="n">
        <v>1</v>
      </c>
      <c r="BY38" s="161" t="s">
        <v>69</v>
      </c>
      <c r="BZ38" s="161"/>
      <c r="CA38" s="154" t="s">
        <v>70</v>
      </c>
      <c r="CB38" s="123"/>
      <c r="CC38" s="123"/>
      <c r="CD38" s="123"/>
      <c r="CE38" s="123"/>
      <c r="CF38" s="36"/>
      <c r="CG38" s="156"/>
      <c r="CH38" s="156"/>
      <c r="CI38" s="156"/>
      <c r="CJ38" s="156"/>
      <c r="CK38" s="156"/>
      <c r="CL38" s="156"/>
      <c r="CM38" s="139"/>
      <c r="CN38" s="130"/>
      <c r="CO38" s="116"/>
      <c r="CP38" s="130"/>
      <c r="CQ38" s="130"/>
      <c r="CR38" s="131"/>
      <c r="CS38" s="140"/>
      <c r="CT38" s="140"/>
      <c r="CU38" s="140"/>
      <c r="CW38" s="141"/>
      <c r="CX38" s="141"/>
      <c r="CY38" s="142"/>
      <c r="CZ38" s="142"/>
      <c r="DA38" s="142"/>
      <c r="DB38" s="142"/>
      <c r="DC38" s="142"/>
    </row>
    <row r="39" customFormat="false" ht="9.6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 t="s">
        <v>71</v>
      </c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62" t="s">
        <v>72</v>
      </c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46"/>
      <c r="BX39" s="97" t="str">
        <f aca="false">IF($BY$15&gt;=5,"36 meses","")</f>
        <v/>
      </c>
      <c r="BY39" s="160" t="s">
        <v>73</v>
      </c>
      <c r="BZ39" s="97" t="s">
        <v>74</v>
      </c>
      <c r="CA39" s="123"/>
      <c r="CB39" s="123"/>
      <c r="CC39" s="35"/>
      <c r="CD39" s="123"/>
      <c r="CE39" s="123"/>
      <c r="CF39" s="156"/>
      <c r="CG39" s="156"/>
      <c r="CH39" s="156"/>
      <c r="CI39" s="156"/>
      <c r="CJ39" s="156"/>
      <c r="CK39" s="156"/>
      <c r="CL39" s="156"/>
      <c r="CM39" s="139"/>
      <c r="CN39" s="130"/>
      <c r="CO39" s="116"/>
      <c r="CP39" s="130"/>
      <c r="CQ39" s="130"/>
      <c r="CR39" s="131"/>
      <c r="CS39" s="140"/>
      <c r="CT39" s="140"/>
      <c r="CU39" s="140"/>
      <c r="CW39" s="141"/>
      <c r="CX39" s="141"/>
      <c r="CY39" s="142"/>
      <c r="CZ39" s="142"/>
      <c r="DA39" s="142"/>
      <c r="DB39" s="142"/>
      <c r="DC39" s="142"/>
    </row>
    <row r="40" customFormat="false" ht="18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4"/>
      <c r="AA40" s="165"/>
      <c r="AB40" s="165"/>
      <c r="AC40" s="165"/>
      <c r="AD40" s="165"/>
      <c r="AE40" s="165"/>
      <c r="AF40" s="165"/>
      <c r="AG40" s="165"/>
      <c r="AH40" s="165"/>
      <c r="AI40" s="165"/>
      <c r="AJ40" s="166"/>
      <c r="AK40" s="164"/>
      <c r="AL40" s="166"/>
      <c r="AM40" s="167"/>
      <c r="AN40" s="168"/>
      <c r="AO40" s="169" t="n">
        <f aca="false">IF(AND($CF$14="",$CF$16="TJFPE"),100,IF(AND($CF$14="TJLP",$CF$16="TJFPE"),70,0))</f>
        <v>0</v>
      </c>
      <c r="AP40" s="169"/>
      <c r="AQ40" s="169"/>
      <c r="AR40" s="169"/>
      <c r="AS40" s="169"/>
      <c r="AT40" s="169"/>
      <c r="AU40" s="169"/>
      <c r="AV40" s="169"/>
      <c r="AW40" s="169"/>
      <c r="AX40" s="170" t="s">
        <v>64</v>
      </c>
      <c r="AY40" s="170"/>
      <c r="AZ40" s="171" t="s">
        <v>83</v>
      </c>
      <c r="BA40" s="171"/>
      <c r="BB40" s="171"/>
      <c r="BC40" s="172" t="str">
        <f aca="false">IF(AND(M37&lt;&gt;"",AO40&lt;&gt;""),M37*AO40/100,"")</f>
        <v/>
      </c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46"/>
      <c r="BX40" s="97" t="str">
        <f aca="false">IF($BY$15&lt;&gt;5,"2 meses","")</f>
        <v>2 meses</v>
      </c>
      <c r="BY40" s="98" t="s">
        <v>74</v>
      </c>
      <c r="BZ40" s="98"/>
      <c r="CA40" s="97" t="str">
        <f aca="false">IF(AND(BX38=1,$BY$15=5),"36 meses",IF(BX38="","",CONCATENATE(BX38," meses")))</f>
        <v>1 meses</v>
      </c>
      <c r="CB40" s="123"/>
      <c r="CC40" s="35"/>
      <c r="CD40" s="123"/>
      <c r="CE40" s="123"/>
      <c r="CF40" s="36"/>
      <c r="CG40" s="156"/>
      <c r="CH40" s="156"/>
      <c r="CI40" s="156"/>
      <c r="CJ40" s="156"/>
      <c r="CK40" s="156"/>
      <c r="CL40" s="156"/>
      <c r="CM40" s="139"/>
      <c r="CN40" s="130"/>
      <c r="CO40" s="116"/>
      <c r="CP40" s="130"/>
      <c r="CQ40" s="130"/>
      <c r="CR40" s="131"/>
      <c r="CS40" s="140"/>
      <c r="CT40" s="140"/>
      <c r="CU40" s="140"/>
      <c r="CW40" s="141"/>
      <c r="CX40" s="141"/>
      <c r="CY40" s="142"/>
      <c r="CZ40" s="142"/>
      <c r="DA40" s="142"/>
      <c r="DB40" s="142"/>
      <c r="DC40" s="142"/>
    </row>
    <row r="41" customFormat="false" ht="18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73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3"/>
      <c r="AL41" s="175"/>
      <c r="AM41" s="176"/>
      <c r="AN41" s="177"/>
      <c r="AO41" s="178" t="n">
        <f aca="false">IF(AND($CF$14="TJLP",$CF$16="TJFPE"),30,IF(AND($CF$14="TJLP",$CF$16=" "),100,0))</f>
        <v>0</v>
      </c>
      <c r="AP41" s="178"/>
      <c r="AQ41" s="178"/>
      <c r="AR41" s="178"/>
      <c r="AS41" s="178"/>
      <c r="AT41" s="178"/>
      <c r="AU41" s="178"/>
      <c r="AV41" s="178"/>
      <c r="AW41" s="178"/>
      <c r="AX41" s="179" t="s">
        <v>64</v>
      </c>
      <c r="AY41" s="179"/>
      <c r="AZ41" s="180" t="s">
        <v>83</v>
      </c>
      <c r="BA41" s="180"/>
      <c r="BB41" s="180"/>
      <c r="BC41" s="181" t="str">
        <f aca="false">IF(AND(M37&lt;&gt;"",AO41&lt;&gt;""),M37*AO41/100,"")</f>
        <v/>
      </c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46"/>
      <c r="BX41" s="97" t="str">
        <f aca="false">IF($BY$15&lt;&gt;5,"3 meses","")</f>
        <v>3 meses</v>
      </c>
      <c r="BY41" s="98" t="str">
        <f aca="false">IF($BY$15&lt;&gt;5,"2 parcelas","")</f>
        <v>2 parcelas</v>
      </c>
      <c r="BZ41" s="98"/>
      <c r="CA41" s="97"/>
      <c r="CB41" s="128"/>
      <c r="CC41" s="35"/>
      <c r="CD41" s="35"/>
      <c r="CE41" s="35"/>
      <c r="CF41" s="182"/>
      <c r="CG41" s="156"/>
      <c r="CH41" s="156"/>
      <c r="CI41" s="156"/>
      <c r="CJ41" s="156"/>
      <c r="CK41" s="156"/>
      <c r="CL41" s="156"/>
      <c r="CM41" s="139"/>
      <c r="CN41" s="130"/>
      <c r="CO41" s="116"/>
      <c r="CP41" s="130"/>
      <c r="CQ41" s="130"/>
      <c r="CR41" s="131"/>
      <c r="CS41" s="140"/>
      <c r="CT41" s="140"/>
      <c r="CU41" s="140"/>
      <c r="CW41" s="141"/>
      <c r="CX41" s="141"/>
      <c r="CY41" s="142"/>
      <c r="CZ41" s="142"/>
      <c r="DA41" s="142"/>
      <c r="DB41" s="142"/>
      <c r="DC41" s="142"/>
    </row>
    <row r="42" customFormat="false" ht="6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5"/>
      <c r="AN42" s="185"/>
      <c r="AO42" s="185"/>
      <c r="AP42" s="186"/>
      <c r="AQ42" s="186"/>
      <c r="AR42" s="186"/>
      <c r="AS42" s="186"/>
      <c r="AT42" s="186"/>
      <c r="AU42" s="186"/>
      <c r="AV42" s="186"/>
      <c r="AW42" s="186"/>
      <c r="AX42" s="187"/>
      <c r="AY42" s="187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46"/>
      <c r="BX42" s="97" t="str">
        <f aca="false">IF($BY$15&lt;&gt;5,"4 meses","")</f>
        <v>4 meses</v>
      </c>
      <c r="BY42" s="98" t="str">
        <f aca="false">IF($BY$15&lt;&gt;5,"3 parcelas","")</f>
        <v>3 parcelas</v>
      </c>
      <c r="BZ42" s="98"/>
      <c r="CA42" s="97"/>
      <c r="CB42" s="128"/>
      <c r="CC42" s="35"/>
      <c r="CD42" s="35"/>
      <c r="CE42" s="35"/>
      <c r="CF42" s="182"/>
      <c r="CG42" s="156"/>
      <c r="CH42" s="156"/>
      <c r="CI42" s="156"/>
      <c r="CJ42" s="156"/>
      <c r="CK42" s="156"/>
      <c r="CL42" s="156"/>
      <c r="CM42" s="139"/>
      <c r="CN42" s="130"/>
      <c r="CO42" s="116"/>
      <c r="CP42" s="130"/>
      <c r="CQ42" s="130"/>
      <c r="CR42" s="131"/>
      <c r="CS42" s="140"/>
      <c r="CT42" s="140"/>
      <c r="CU42" s="140"/>
      <c r="CW42" s="141"/>
      <c r="CX42" s="141"/>
      <c r="CY42" s="142"/>
      <c r="CZ42" s="142"/>
      <c r="DA42" s="142"/>
      <c r="DB42" s="142"/>
      <c r="DC42" s="142"/>
    </row>
    <row r="43" customFormat="false" ht="11.25" hidden="false" customHeight="true" outlineLevel="0" collapsed="false">
      <c r="A43" s="189" t="s">
        <v>7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46"/>
      <c r="BX43" s="97" t="str">
        <f aca="false">IF($BY$15&lt;&gt;5,"5 meses","")</f>
        <v>5 meses</v>
      </c>
      <c r="BY43" s="98" t="str">
        <f aca="false">IF($BY$15&lt;&gt;5,"4 parcelas","")</f>
        <v>4 parcelas</v>
      </c>
      <c r="BZ43" s="98"/>
      <c r="CA43" s="97"/>
      <c r="CB43" s="128"/>
      <c r="CC43" s="35"/>
      <c r="CD43" s="35"/>
      <c r="CE43" s="35"/>
      <c r="CF43" s="182"/>
      <c r="CG43" s="156"/>
      <c r="CH43" s="156"/>
      <c r="CI43" s="156"/>
      <c r="CJ43" s="156"/>
      <c r="CK43" s="156"/>
      <c r="CL43" s="156"/>
      <c r="CM43" s="139"/>
      <c r="CN43" s="130"/>
      <c r="CO43" s="116"/>
      <c r="CP43" s="130"/>
      <c r="CQ43" s="130"/>
      <c r="CR43" s="131"/>
      <c r="CS43" s="140"/>
      <c r="CT43" s="140"/>
      <c r="CU43" s="140"/>
      <c r="CW43" s="141"/>
      <c r="CX43" s="141"/>
      <c r="CY43" s="142"/>
      <c r="CZ43" s="142"/>
      <c r="DA43" s="142"/>
      <c r="DB43" s="142"/>
      <c r="DC43" s="142"/>
    </row>
    <row r="44" customFormat="false" ht="43.1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46"/>
      <c r="BX44" s="97" t="str">
        <f aca="false">IF($BY$15&lt;&gt;5,"6 meses","")</f>
        <v>6 meses</v>
      </c>
      <c r="BY44" s="98" t="str">
        <f aca="false">IF($BY$15&lt;&gt;5,"5 parcelas","")</f>
        <v>5 parcelas</v>
      </c>
      <c r="BZ44" s="98"/>
      <c r="CA44" s="97"/>
      <c r="CB44" s="128"/>
      <c r="CC44" s="35"/>
      <c r="CD44" s="35"/>
      <c r="CE44" s="35"/>
      <c r="CF44" s="182"/>
      <c r="CG44" s="156"/>
      <c r="CH44" s="156"/>
      <c r="CI44" s="156"/>
      <c r="CJ44" s="156"/>
      <c r="CK44" s="156"/>
      <c r="CL44" s="156"/>
      <c r="CM44" s="139"/>
      <c r="CN44" s="130"/>
      <c r="CO44" s="116"/>
      <c r="CP44" s="130"/>
      <c r="CQ44" s="130"/>
      <c r="CR44" s="131"/>
      <c r="CS44" s="140"/>
      <c r="CT44" s="140"/>
      <c r="CU44" s="140"/>
      <c r="CW44" s="141"/>
      <c r="CX44" s="141"/>
      <c r="CY44" s="142"/>
      <c r="CZ44" s="142"/>
      <c r="DA44" s="142"/>
      <c r="DB44" s="142"/>
      <c r="DC44" s="142"/>
    </row>
    <row r="45" customFormat="false" ht="48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46"/>
      <c r="BX45" s="97" t="str">
        <f aca="false">IF($BY$15&lt;&gt;5,"7 meses","")</f>
        <v>7 meses</v>
      </c>
      <c r="BY45" s="98" t="str">
        <f aca="false">IF($BY$15&lt;&gt;5,"6 parcelas","")</f>
        <v>6 parcelas</v>
      </c>
      <c r="BZ45" s="98"/>
      <c r="CA45" s="97"/>
      <c r="CB45" s="128"/>
      <c r="CC45" s="35"/>
      <c r="CD45" s="35"/>
      <c r="CE45" s="35"/>
      <c r="CF45" s="182"/>
      <c r="CG45" s="156"/>
      <c r="CH45" s="156"/>
      <c r="CI45" s="156"/>
      <c r="CJ45" s="156"/>
      <c r="CK45" s="156"/>
      <c r="CL45" s="156"/>
      <c r="CM45" s="139"/>
      <c r="CN45" s="130"/>
      <c r="CO45" s="116"/>
      <c r="CP45" s="130"/>
      <c r="CQ45" s="130"/>
      <c r="CR45" s="131"/>
      <c r="CS45" s="140"/>
      <c r="CT45" s="140"/>
      <c r="CU45" s="140"/>
      <c r="CW45" s="141"/>
      <c r="CX45" s="141"/>
      <c r="CY45" s="142"/>
      <c r="CZ45" s="142"/>
      <c r="DA45" s="142"/>
      <c r="DB45" s="142"/>
      <c r="DC45" s="142"/>
    </row>
    <row r="46" customFormat="false" ht="9.6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46"/>
      <c r="BX46" s="97" t="str">
        <f aca="false">IF($BY$15&lt;&gt;5,"8 meses","")</f>
        <v>8 meses</v>
      </c>
      <c r="BY46" s="98" t="str">
        <f aca="false">IF($BY$15&lt;&gt;5,"7 parcelas","")</f>
        <v>7 parcelas</v>
      </c>
      <c r="BZ46" s="98"/>
      <c r="CA46" s="97"/>
      <c r="CB46" s="128"/>
      <c r="CC46" s="35"/>
      <c r="CD46" s="35"/>
      <c r="CE46" s="35"/>
      <c r="CF46" s="182"/>
      <c r="CG46" s="156"/>
      <c r="CH46" s="156"/>
      <c r="CI46" s="156"/>
      <c r="CJ46" s="156"/>
      <c r="CK46" s="156"/>
      <c r="CL46" s="156"/>
      <c r="CM46" s="139"/>
      <c r="CN46" s="130"/>
      <c r="CO46" s="116"/>
      <c r="CP46" s="130"/>
      <c r="CQ46" s="130"/>
      <c r="CR46" s="131"/>
      <c r="CS46" s="140"/>
      <c r="CT46" s="140"/>
      <c r="CU46" s="140"/>
      <c r="CW46" s="141"/>
      <c r="CX46" s="141"/>
      <c r="CY46" s="142"/>
      <c r="CZ46" s="142"/>
      <c r="DA46" s="142"/>
      <c r="DB46" s="142"/>
      <c r="DC46" s="142"/>
    </row>
    <row r="47" customFormat="false" ht="11.25" hidden="false" customHeight="true" outlineLevel="0" collapsed="false">
      <c r="A47" s="189" t="s">
        <v>77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46"/>
      <c r="BX47" s="97" t="str">
        <f aca="false">IF($BY$15&lt;&gt;5,"9 meses","")</f>
        <v>9 meses</v>
      </c>
      <c r="BY47" s="98" t="str">
        <f aca="false">IF($BY$15&lt;&gt;5,"8 parcelas","")</f>
        <v>8 parcelas</v>
      </c>
      <c r="BZ47" s="98"/>
      <c r="CA47" s="97"/>
      <c r="CB47" s="34"/>
      <c r="CC47" s="35"/>
      <c r="CD47" s="35"/>
      <c r="CE47" s="35"/>
      <c r="CF47" s="182"/>
      <c r="CG47" s="156"/>
      <c r="CH47" s="156"/>
      <c r="CI47" s="156"/>
      <c r="CJ47" s="156"/>
      <c r="CK47" s="156"/>
      <c r="CL47" s="156"/>
      <c r="CM47" s="139"/>
      <c r="CN47" s="130"/>
      <c r="CO47" s="116"/>
      <c r="CP47" s="116"/>
      <c r="CQ47" s="116"/>
      <c r="CR47" s="117"/>
      <c r="CS47" s="90"/>
      <c r="CT47" s="90"/>
      <c r="CU47" s="90"/>
    </row>
    <row r="48" customFormat="false" ht="34.5" hidden="false" customHeight="true" outlineLevel="0" collapsed="false">
      <c r="A48" s="193" t="s">
        <v>78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46"/>
      <c r="BX48" s="97" t="str">
        <f aca="false">IF($BY$15&lt;&gt;5,"10 meses","")</f>
        <v>10 meses</v>
      </c>
      <c r="BY48" s="98" t="str">
        <f aca="false">IF($BY$15&lt;&gt;5,"9 parcelas","")</f>
        <v>9 parcelas</v>
      </c>
      <c r="BZ48" s="98"/>
      <c r="CA48" s="97"/>
      <c r="CB48" s="34"/>
      <c r="CC48" s="35"/>
      <c r="CD48" s="35"/>
      <c r="CE48" s="35"/>
      <c r="CF48" s="182"/>
      <c r="CG48" s="156"/>
      <c r="CH48" s="156"/>
      <c r="CI48" s="156"/>
      <c r="CJ48" s="156"/>
      <c r="CK48" s="156"/>
      <c r="CL48" s="156"/>
      <c r="CM48" s="139"/>
      <c r="CN48" s="130"/>
      <c r="CO48" s="116"/>
      <c r="CP48" s="116"/>
      <c r="CQ48" s="116"/>
      <c r="CR48" s="117"/>
      <c r="CS48" s="90"/>
      <c r="CT48" s="90"/>
      <c r="CU48" s="90"/>
    </row>
    <row r="49" s="198" customFormat="true" ht="9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46"/>
      <c r="BX49" s="97" t="str">
        <f aca="false">IF($BY$15&lt;&gt;5,"11 meses","")</f>
        <v>11 meses</v>
      </c>
      <c r="BY49" s="98" t="str">
        <f aca="false">IF($BY$15&lt;&gt;5,"10 parcelas","")</f>
        <v>10 parcelas</v>
      </c>
      <c r="BZ49" s="98"/>
      <c r="CA49" s="97"/>
      <c r="CB49" s="34"/>
      <c r="CC49" s="35"/>
      <c r="CD49" s="35"/>
      <c r="CE49" s="35"/>
      <c r="CF49" s="194"/>
      <c r="CG49" s="156"/>
      <c r="CH49" s="156"/>
      <c r="CI49" s="156"/>
      <c r="CJ49" s="156"/>
      <c r="CK49" s="156"/>
      <c r="CL49" s="156"/>
      <c r="CM49" s="195"/>
      <c r="CN49" s="130"/>
      <c r="CO49" s="116"/>
      <c r="CP49" s="116"/>
      <c r="CQ49" s="116"/>
      <c r="CR49" s="117"/>
      <c r="CS49" s="196"/>
      <c r="CT49" s="196"/>
      <c r="CU49" s="196"/>
      <c r="CV49" s="197"/>
    </row>
    <row r="50" customFormat="false" ht="9" hidden="false" customHeight="true" outlineLevel="0" collapsed="false">
      <c r="A50" s="199" t="s">
        <v>79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200" t="s">
        <v>80</v>
      </c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  <c r="BW50" s="46"/>
      <c r="BX50" s="97" t="str">
        <f aca="false">IF($BY$15&lt;&gt;5,"12 meses","")</f>
        <v>12 meses</v>
      </c>
      <c r="BY50" s="98" t="str">
        <f aca="false">IF($BY$15&lt;&gt;5,"11 parcelas","")</f>
        <v>11 parcelas</v>
      </c>
      <c r="BZ50" s="98"/>
      <c r="CA50" s="97"/>
      <c r="CB50" s="34"/>
      <c r="CC50" s="35"/>
      <c r="CD50" s="35"/>
      <c r="CE50" s="35"/>
      <c r="CF50" s="182"/>
      <c r="CG50" s="156"/>
      <c r="CH50" s="156"/>
      <c r="CI50" s="156"/>
      <c r="CJ50" s="156"/>
      <c r="CK50" s="156"/>
      <c r="CL50" s="156"/>
      <c r="CM50" s="195"/>
      <c r="CN50" s="130"/>
      <c r="CO50" s="116"/>
      <c r="CP50" s="116"/>
      <c r="CQ50" s="116"/>
      <c r="CR50" s="117"/>
      <c r="CS50" s="90"/>
      <c r="CT50" s="90"/>
      <c r="CU50" s="90"/>
    </row>
    <row r="51" customFormat="false" ht="9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46"/>
      <c r="BX51" s="97" t="str">
        <f aca="false">IF($BY$15&lt;&gt;5,"13 meses","")</f>
        <v>13 meses</v>
      </c>
      <c r="BY51" s="98" t="str">
        <f aca="false">IF($BY$15&lt;&gt;5,"12 parcelas","")</f>
        <v>12 parcelas</v>
      </c>
      <c r="BZ51" s="98"/>
      <c r="CA51" s="97"/>
      <c r="CB51" s="34"/>
      <c r="CC51" s="35"/>
      <c r="CD51" s="35"/>
      <c r="CE51" s="35"/>
      <c r="CF51" s="182"/>
      <c r="CG51" s="156"/>
      <c r="CH51" s="156"/>
      <c r="CI51" s="156"/>
      <c r="CJ51" s="156"/>
      <c r="CK51" s="156"/>
      <c r="CL51" s="156"/>
      <c r="CM51" s="195"/>
      <c r="CN51" s="130"/>
      <c r="CO51" s="116"/>
      <c r="CP51" s="116"/>
      <c r="CQ51" s="116"/>
      <c r="CR51" s="117"/>
      <c r="CS51" s="90"/>
      <c r="CT51" s="90"/>
      <c r="CU51" s="90"/>
    </row>
    <row r="52" customFormat="false" ht="9" hidden="false" customHeight="true" outlineLevel="0" collapsed="false">
      <c r="A52" s="207" t="s">
        <v>8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10"/>
      <c r="BW52" s="46"/>
      <c r="BX52" s="97" t="str">
        <f aca="false">IF($BY$15&lt;&gt;5,"14 meses","")</f>
        <v>14 meses</v>
      </c>
      <c r="BY52" s="98" t="str">
        <f aca="false">IF((OR($BY$14&lt;=3,$BY$15=3)),"13 parcelas","")</f>
        <v>13 parcelas</v>
      </c>
      <c r="BZ52" s="98"/>
      <c r="CA52" s="97"/>
      <c r="CB52" s="34"/>
      <c r="CC52" s="35"/>
      <c r="CD52" s="35"/>
      <c r="CE52" s="35"/>
      <c r="CF52" s="182"/>
      <c r="CG52" s="156"/>
      <c r="CH52" s="156"/>
      <c r="CI52" s="156"/>
      <c r="CJ52" s="156"/>
      <c r="CK52" s="156"/>
      <c r="CL52" s="156"/>
      <c r="CM52" s="195"/>
      <c r="CN52" s="130"/>
      <c r="CO52" s="116"/>
      <c r="CP52" s="116"/>
      <c r="CQ52" s="116"/>
      <c r="CR52" s="117"/>
      <c r="CS52" s="90"/>
      <c r="CT52" s="90"/>
      <c r="CU52" s="90"/>
    </row>
    <row r="53" customFormat="false" ht="9.6" hidden="false" customHeight="true" outlineLevel="0" collapsed="false">
      <c r="A53" s="21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12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10"/>
      <c r="BW53" s="110"/>
      <c r="BX53" s="97" t="str">
        <f aca="false">IF($BY$15&lt;&gt;5,"15 meses","")</f>
        <v>15 meses</v>
      </c>
      <c r="BY53" s="98" t="str">
        <f aca="false">IF((OR($BY$14&lt;=3,$BY$15=3)),"14 parcelas","")</f>
        <v>14 parcelas</v>
      </c>
      <c r="BZ53" s="98"/>
      <c r="CA53" s="97"/>
      <c r="CB53" s="34"/>
      <c r="CC53" s="35"/>
      <c r="CD53" s="35"/>
      <c r="CE53" s="35"/>
      <c r="CF53" s="182"/>
      <c r="CG53" s="156"/>
      <c r="CH53" s="156"/>
      <c r="CI53" s="156"/>
    </row>
    <row r="54" customFormat="false" ht="17.45" hidden="false" customHeight="true" outlineLevel="0" collapsed="false">
      <c r="A54" s="213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110"/>
      <c r="BX54" s="97" t="str">
        <f aca="false">IF($BY$15&lt;&gt;5,"16 meses","")</f>
        <v>16 meses</v>
      </c>
      <c r="BY54" s="98" t="str">
        <f aca="false">IF((OR($BY$14&lt;=3,$BY$15=3)),"15 parcelas","")</f>
        <v>15 parcelas</v>
      </c>
      <c r="BZ54" s="98"/>
      <c r="CA54" s="97"/>
      <c r="CB54" s="34"/>
      <c r="CC54" s="35"/>
      <c r="CD54" s="35"/>
      <c r="CE54" s="35"/>
      <c r="CF54" s="182"/>
      <c r="CG54" s="156"/>
      <c r="CH54" s="156"/>
      <c r="CI54" s="156"/>
      <c r="CJ54" s="215"/>
      <c r="CK54" s="215"/>
      <c r="CL54" s="215"/>
      <c r="CM54" s="215"/>
      <c r="CN54" s="215"/>
      <c r="CO54" s="215"/>
    </row>
    <row r="55" customFormat="false" ht="25.15" hidden="false" customHeight="true" outlineLevel="0" collapsed="false">
      <c r="A55" s="213"/>
      <c r="B55" s="198"/>
      <c r="C55" s="198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12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10"/>
      <c r="BW55" s="110"/>
      <c r="BX55" s="97" t="str">
        <f aca="false">IF($BY$15&lt;&gt;5,"17 meses","")</f>
        <v>17 meses</v>
      </c>
      <c r="BY55" s="98" t="str">
        <f aca="false">IF((OR($BY$14&lt;=3,$BY$15=3)),"16 parcelas","")</f>
        <v>16 parcelas</v>
      </c>
      <c r="BZ55" s="98"/>
      <c r="CA55" s="97"/>
      <c r="CB55" s="34"/>
      <c r="CC55" s="35"/>
      <c r="CD55" s="35"/>
      <c r="CE55" s="35"/>
      <c r="CF55" s="182"/>
      <c r="CG55" s="156"/>
      <c r="CH55" s="156"/>
      <c r="CI55" s="156"/>
      <c r="CJ55" s="215"/>
      <c r="CK55" s="215"/>
      <c r="CL55" s="215"/>
      <c r="CM55" s="215"/>
      <c r="CN55" s="215"/>
      <c r="CO55" s="215"/>
    </row>
    <row r="56" customFormat="false" ht="25.15" hidden="false" customHeight="true" outlineLevel="0" collapsed="false">
      <c r="A56" s="217"/>
      <c r="B56" s="218"/>
      <c r="C56" s="218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1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3"/>
      <c r="BW56" s="110"/>
      <c r="BX56" s="97" t="str">
        <f aca="false">IF($BY$15&lt;&gt;5,"18 meses","")</f>
        <v>18 meses</v>
      </c>
      <c r="BY56" s="98" t="str">
        <f aca="false">IF((OR($BY$14&lt;=3,$BY$15=3)),"17 parcelas","")</f>
        <v>17 parcelas</v>
      </c>
      <c r="BZ56" s="98"/>
      <c r="CA56" s="97"/>
      <c r="CB56" s="34"/>
      <c r="CC56" s="35"/>
      <c r="CD56" s="35"/>
      <c r="CE56" s="35"/>
      <c r="CF56" s="182"/>
      <c r="CG56" s="156"/>
      <c r="CH56" s="156"/>
      <c r="CI56" s="156"/>
      <c r="CJ56" s="215"/>
      <c r="CK56" s="215"/>
      <c r="CL56" s="215"/>
      <c r="CM56" s="215"/>
      <c r="CN56" s="215"/>
      <c r="CO56" s="215"/>
    </row>
    <row r="57" customFormat="false" ht="13.15" hidden="false" customHeight="true" outlineLevel="0" collapsed="false"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V57" s="3"/>
      <c r="AW57" s="3"/>
      <c r="AX57" s="3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97" t="str">
        <f aca="false">IF($BY$15&lt;&gt;5,"19 meses","")</f>
        <v>19 meses</v>
      </c>
      <c r="BY57" s="98" t="str">
        <f aca="false">IF((OR($BY$14&lt;=3,$BY$15=3)),"18 parcelas","")</f>
        <v>18 parcelas</v>
      </c>
      <c r="BZ57" s="98"/>
      <c r="CA57" s="97"/>
      <c r="CB57" s="34"/>
      <c r="CC57" s="35"/>
      <c r="CD57" s="35"/>
      <c r="CE57" s="35"/>
      <c r="CF57" s="182"/>
      <c r="CG57" s="156"/>
      <c r="CH57" s="156"/>
      <c r="CI57" s="156"/>
    </row>
    <row r="58" customFormat="false" ht="16.15" hidden="false" customHeight="true" outlineLevel="0" collapsed="false">
      <c r="A58" s="198"/>
      <c r="B58" s="3"/>
      <c r="C58" s="3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3"/>
      <c r="AT58" s="3"/>
      <c r="AU58" s="3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97" t="str">
        <f aca="false">IF($BY$15&lt;&gt;5,"20 meses","")</f>
        <v>20 meses</v>
      </c>
      <c r="BY58" s="98" t="str">
        <f aca="false">IF((AND($BY$14=4,$BY$15=3)),"19 parcelas","")</f>
        <v/>
      </c>
      <c r="BZ58" s="98"/>
      <c r="CA58" s="97"/>
      <c r="CB58" s="34"/>
      <c r="CC58" s="35"/>
      <c r="CD58" s="35"/>
      <c r="CE58" s="35"/>
      <c r="CF58" s="182"/>
      <c r="CG58" s="156"/>
      <c r="CH58" s="156"/>
      <c r="CI58" s="156"/>
    </row>
    <row r="59" customFormat="fals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141"/>
      <c r="BX59" s="97" t="str">
        <f aca="false">IF($BY$15&lt;&gt;5,"21 meses","")</f>
        <v>21 meses</v>
      </c>
      <c r="BY59" s="98" t="str">
        <f aca="false">IF((AND($BY$14=4,$BY$15=3)),"20 parcelas","")</f>
        <v/>
      </c>
      <c r="BZ59" s="98"/>
      <c r="CA59" s="97"/>
      <c r="CB59" s="34"/>
      <c r="CC59" s="35"/>
      <c r="CD59" s="35"/>
      <c r="CE59" s="35"/>
      <c r="CF59" s="182"/>
      <c r="CG59" s="156"/>
      <c r="CH59" s="156"/>
      <c r="CI59" s="156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141"/>
      <c r="BX60" s="97" t="str">
        <f aca="false">IF($BY$15&lt;&gt;5,"22 meses","")</f>
        <v>22 meses</v>
      </c>
      <c r="BY60" s="98" t="str">
        <f aca="false">IF((AND($BY$14=4,$BY$15=3)),"21 parcelas","")</f>
        <v/>
      </c>
      <c r="BZ60" s="98"/>
      <c r="CA60" s="97"/>
      <c r="CB60" s="34"/>
      <c r="CC60" s="35"/>
      <c r="CD60" s="35"/>
      <c r="CE60" s="35"/>
      <c r="CF60" s="182"/>
      <c r="CG60" s="156"/>
      <c r="CH60" s="156"/>
      <c r="CI60" s="156"/>
      <c r="CJ60" s="225"/>
      <c r="CK60" s="225"/>
      <c r="CL60" s="225"/>
      <c r="CM60" s="225"/>
      <c r="CN60" s="225"/>
      <c r="CO60" s="225"/>
    </row>
    <row r="61" customFormat="false" ht="10.5" hidden="false" customHeight="false" outlineLevel="0" collapsed="false">
      <c r="A61" s="19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42"/>
      <c r="BX61" s="97" t="str">
        <f aca="false">IF($BY$15&lt;&gt;5,"23 meses","")</f>
        <v>23 meses</v>
      </c>
      <c r="BY61" s="98" t="str">
        <f aca="false">IF((AND($BY$14=4,$BY$15=3)),"22 parcelas","")</f>
        <v/>
      </c>
      <c r="BZ61" s="98"/>
      <c r="CA61" s="97"/>
      <c r="CB61" s="34"/>
      <c r="CC61" s="35"/>
      <c r="CD61" s="35"/>
      <c r="CE61" s="35"/>
      <c r="CF61" s="182"/>
      <c r="CG61" s="156"/>
      <c r="CH61" s="156"/>
      <c r="CI61" s="156"/>
      <c r="CJ61" s="225"/>
      <c r="CK61" s="225"/>
      <c r="CL61" s="225"/>
      <c r="CM61" s="225"/>
      <c r="CN61" s="225"/>
      <c r="CO61" s="225"/>
    </row>
    <row r="62" customFormat="false" ht="10.5" hidden="false" customHeight="false" outlineLevel="0" collapsed="false">
      <c r="A62" s="19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X62" s="97" t="str">
        <f aca="false">IF($BY$15&lt;&gt;5,"24 meses","")</f>
        <v>24 meses</v>
      </c>
      <c r="BY62" s="98" t="str">
        <f aca="false">IF((AND($BY$14=4,$BY$15=3)),"23 parcelas","")</f>
        <v/>
      </c>
      <c r="BZ62" s="98"/>
      <c r="CA62" s="97"/>
      <c r="CB62" s="34"/>
      <c r="CC62" s="35"/>
      <c r="CD62" s="35"/>
      <c r="CE62" s="35"/>
      <c r="CF62" s="182"/>
      <c r="CG62" s="156"/>
      <c r="CH62" s="156"/>
      <c r="CI62" s="156"/>
    </row>
    <row r="63" customFormat="false" ht="10.5" hidden="false" customHeight="false" outlineLevel="0" collapsed="false">
      <c r="A63" s="19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X63" s="97" t="str">
        <f aca="false">IF((OR($BY$14&lt;=3,$BY$15=3)),"25 meses","")</f>
        <v>25 meses</v>
      </c>
      <c r="BY63" s="98" t="str">
        <f aca="false">IF((AND($BY$14=4,$BY$15=3)),"24 parcelas","")</f>
        <v/>
      </c>
      <c r="BZ63" s="98"/>
      <c r="CA63" s="97"/>
      <c r="CB63" s="34"/>
      <c r="CC63" s="35"/>
      <c r="CD63" s="35"/>
      <c r="CE63" s="35"/>
      <c r="CF63" s="182"/>
      <c r="CG63" s="156"/>
      <c r="CH63" s="156"/>
      <c r="CI63" s="156"/>
    </row>
    <row r="64" customFormat="false" ht="10.5" hidden="false" customHeight="false" outlineLevel="0" collapsed="false">
      <c r="A64" s="19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X64" s="97" t="str">
        <f aca="false">IF((OR($BY$14&lt;=3,$BY$15=3)),"26 meses","")</f>
        <v>26 meses</v>
      </c>
      <c r="BY64" s="226"/>
      <c r="BZ64" s="226"/>
      <c r="CA64" s="97"/>
      <c r="CB64" s="34"/>
      <c r="CC64" s="35"/>
      <c r="CD64" s="35"/>
      <c r="CE64" s="35"/>
      <c r="CF64" s="182"/>
      <c r="CG64" s="156"/>
      <c r="CH64" s="156"/>
      <c r="CI64" s="156"/>
    </row>
    <row r="65" customFormat="false" ht="10.5" hidden="false" customHeight="false" outlineLevel="0" collapsed="false">
      <c r="A65" s="19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X65" s="97" t="str">
        <f aca="false">IF((OR($BY$14&lt;=3,$BY$15=3)),"27 meses","")</f>
        <v>27 meses</v>
      </c>
      <c r="BY65" s="226"/>
      <c r="BZ65" s="226"/>
      <c r="CA65" s="97"/>
      <c r="CB65" s="34"/>
      <c r="CC65" s="35"/>
      <c r="CD65" s="35"/>
      <c r="CE65" s="35"/>
      <c r="CF65" s="182"/>
      <c r="CG65" s="156"/>
      <c r="CH65" s="156"/>
      <c r="CI65" s="156"/>
    </row>
    <row r="66" customFormat="false" ht="10.5" hidden="false" customHeight="false" outlineLevel="0" collapsed="false">
      <c r="A66" s="19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97" t="str">
        <f aca="false">IF((OR($BY$14&lt;=3,$BY$15=3)),"28 meses","")</f>
        <v>28 meses</v>
      </c>
      <c r="BY66" s="226"/>
      <c r="BZ66" s="226"/>
      <c r="CA66" s="97"/>
      <c r="CB66" s="34"/>
      <c r="CC66" s="35"/>
      <c r="CD66" s="35"/>
      <c r="CE66" s="35"/>
      <c r="CF66" s="182"/>
      <c r="CG66" s="156"/>
      <c r="CH66" s="156"/>
      <c r="CI66" s="156"/>
    </row>
    <row r="67" customFormat="false" ht="10.5" hidden="false" customHeight="false" outlineLevel="0" collapsed="false">
      <c r="A67" s="19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X67" s="97" t="str">
        <f aca="false">IF((OR($BY$14&lt;=3,$BY$15=3)),"29 meses","")</f>
        <v>29 meses</v>
      </c>
      <c r="BY67" s="226"/>
      <c r="BZ67" s="226"/>
      <c r="CA67" s="97"/>
      <c r="CB67" s="34"/>
      <c r="CC67" s="35"/>
      <c r="CD67" s="35"/>
      <c r="CE67" s="35"/>
      <c r="CF67" s="182"/>
      <c r="CG67" s="156"/>
      <c r="CH67" s="156"/>
      <c r="CI67" s="156"/>
    </row>
    <row r="68" customFormat="false" ht="10.5" hidden="false" customHeight="false" outlineLevel="0" collapsed="false">
      <c r="A68" s="19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X68" s="97" t="str">
        <f aca="false">IF((OR($BY$14&lt;=3,$BY$15=3)),"30 meses","")</f>
        <v>30 meses</v>
      </c>
      <c r="BY68" s="115"/>
      <c r="BZ68" s="115"/>
      <c r="CA68" s="97"/>
      <c r="CB68" s="34"/>
      <c r="CC68" s="35"/>
      <c r="CD68" s="35"/>
      <c r="CE68" s="35"/>
      <c r="CF68" s="182"/>
      <c r="CG68" s="156"/>
      <c r="CH68" s="156"/>
      <c r="CI68" s="156"/>
    </row>
    <row r="69" customFormat="false" ht="10.5" hidden="false" customHeight="false" outlineLevel="0" collapsed="false">
      <c r="A69" s="19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X69" s="97" t="str">
        <f aca="false">IF((AND($BY$14=4,$BY$15=3)),"31 meses","")</f>
        <v/>
      </c>
      <c r="BY69" s="115"/>
      <c r="BZ69" s="115"/>
      <c r="CA69" s="97"/>
      <c r="CB69" s="34"/>
      <c r="CC69" s="35"/>
      <c r="CD69" s="35"/>
      <c r="CE69" s="35"/>
      <c r="CF69" s="182"/>
      <c r="CG69" s="156"/>
      <c r="CH69" s="156"/>
      <c r="CI69" s="156"/>
    </row>
    <row r="70" customFormat="false" ht="10.5" hidden="false" customHeight="false" outlineLevel="0" collapsed="false">
      <c r="A70" s="19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X70" s="97" t="str">
        <f aca="false">IF((AND($BY$14=4,$BY$15=3)),"32 meses","")</f>
        <v/>
      </c>
      <c r="BY70" s="115"/>
      <c r="BZ70" s="115"/>
      <c r="CA70" s="97"/>
      <c r="CB70" s="34"/>
      <c r="CC70" s="35"/>
      <c r="CD70" s="35"/>
      <c r="CE70" s="35"/>
      <c r="CF70" s="182"/>
      <c r="CG70" s="156"/>
      <c r="CH70" s="156"/>
      <c r="CI70" s="156"/>
    </row>
    <row r="71" customFormat="false" ht="10.5" hidden="false" customHeight="false" outlineLevel="0" collapsed="false">
      <c r="A71" s="19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X71" s="97" t="str">
        <f aca="false">IF((AND($BY$14=4,$BY$15=3)),"33 meses","")</f>
        <v/>
      </c>
      <c r="BY71" s="115"/>
      <c r="BZ71" s="115"/>
      <c r="CA71" s="97"/>
      <c r="CB71" s="34"/>
      <c r="CC71" s="35"/>
      <c r="CD71" s="35"/>
      <c r="CE71" s="35"/>
      <c r="CF71" s="182"/>
      <c r="CG71" s="156"/>
      <c r="CH71" s="156"/>
      <c r="CI71" s="156"/>
    </row>
    <row r="72" customFormat="false" ht="10.5" hidden="false" customHeight="false" outlineLevel="0" collapsed="false">
      <c r="A72" s="19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X72" s="97" t="str">
        <f aca="false">IF((AND($BY$14=4,$BY$15=3)),"34 meses","")</f>
        <v/>
      </c>
      <c r="BY72" s="115"/>
      <c r="BZ72" s="115"/>
      <c r="CA72" s="97"/>
      <c r="CB72" s="34"/>
      <c r="CC72" s="35"/>
      <c r="CD72" s="35"/>
      <c r="CE72" s="35"/>
      <c r="CF72" s="182"/>
      <c r="CG72" s="156"/>
      <c r="CH72" s="156"/>
      <c r="CI72" s="156"/>
    </row>
    <row r="73" customFormat="false" ht="10.5" hidden="false" customHeight="false" outlineLevel="0" collapsed="false">
      <c r="A73" s="19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X73" s="97" t="str">
        <f aca="false">IF((AND($BY$14=4,$BY$15=3)),"35 meses","")</f>
        <v/>
      </c>
      <c r="BY73" s="115"/>
      <c r="BZ73" s="115"/>
      <c r="CA73" s="97"/>
      <c r="CB73" s="34"/>
      <c r="CC73" s="35"/>
      <c r="CD73" s="35"/>
      <c r="CE73" s="35"/>
      <c r="CF73" s="182"/>
      <c r="CG73" s="156"/>
      <c r="CH73" s="156"/>
      <c r="CI73" s="156"/>
    </row>
    <row r="74" customFormat="false" ht="10.5" hidden="false" customHeight="false" outlineLevel="0" collapsed="false">
      <c r="A74" s="1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97" t="str">
        <f aca="false">IF((AND($BY$14=4,$BY$15=3)),"36 meses","")</f>
        <v/>
      </c>
      <c r="BY74" s="115"/>
      <c r="BZ74" s="115"/>
      <c r="CA74" s="97"/>
      <c r="CB74" s="198"/>
      <c r="CC74" s="198"/>
      <c r="CD74" s="35"/>
      <c r="CE74" s="35"/>
      <c r="CF74" s="182"/>
      <c r="CG74" s="156"/>
      <c r="CH74" s="156"/>
      <c r="CI74" s="156"/>
      <c r="CV74" s="3"/>
    </row>
    <row r="75" customFormat="false" ht="10.5" hidden="false" customHeight="false" outlineLevel="0" collapsed="false">
      <c r="A75" s="19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Y75" s="115"/>
      <c r="BZ75" s="115"/>
      <c r="CA75" s="198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</row>
    <row r="76" customFormat="false" ht="10.5" hidden="false" customHeight="false" outlineLevel="0" collapsed="false">
      <c r="A76" s="19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Y76" s="115"/>
      <c r="BZ76" s="115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</row>
    <row r="77" customFormat="false" ht="10.5" hidden="false" customHeight="false" outlineLevel="0" collapsed="false">
      <c r="A77" s="19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Y77" s="115"/>
      <c r="BZ77" s="115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</row>
    <row r="78" customFormat="false" ht="10.5" hidden="false" customHeight="false" outlineLevel="0" collapsed="false">
      <c r="A78" s="19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Y78" s="115"/>
      <c r="BZ78" s="115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</row>
    <row r="79" customFormat="false" ht="10.5" hidden="false" customHeight="false" outlineLevel="0" collapsed="false">
      <c r="A79" s="19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Y79" s="115"/>
      <c r="BZ79" s="115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</row>
    <row r="80" customFormat="false" ht="10.5" hidden="false" customHeight="false" outlineLevel="0" collapsed="false">
      <c r="A80" s="19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</row>
    <row r="81" customFormat="false" ht="10.5" hidden="false" customHeight="false" outlineLevel="0" collapsed="false">
      <c r="A81" s="19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</row>
    <row r="82" customFormat="false" ht="10.5" hidden="false" customHeight="false" outlineLevel="0" collapsed="false">
      <c r="A82" s="19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</row>
    <row r="83" customFormat="false" ht="10.5" hidden="false" customHeight="false" outlineLevel="0" collapsed="false">
      <c r="A83" s="19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</row>
    <row r="84" customFormat="false" ht="10.5" hidden="false" customHeight="false" outlineLevel="0" collapsed="false">
      <c r="A84" s="19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</row>
    <row r="85" customFormat="false" ht="10.5" hidden="false" customHeight="false" outlineLevel="0" collapsed="false">
      <c r="A85" s="19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</row>
    <row r="86" customFormat="false" ht="10.5" hidden="false" customHeight="false" outlineLevel="0" collapsed="false">
      <c r="A86" s="19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</row>
    <row r="87" customFormat="false" ht="10.5" hidden="false" customHeight="false" outlineLevel="0" collapsed="false">
      <c r="A87" s="19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</row>
    <row r="88" customFormat="false" ht="10.5" hidden="false" customHeight="false" outlineLevel="0" collapsed="false">
      <c r="A88" s="19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</row>
    <row r="89" customFormat="false" ht="10.5" hidden="false" customHeight="false" outlineLevel="0" collapsed="false">
      <c r="A89" s="19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</row>
    <row r="90" customFormat="false" ht="10.5" hidden="false" customHeight="false" outlineLevel="0" collapsed="false">
      <c r="A90" s="19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</row>
    <row r="91" customFormat="false" ht="10.5" hidden="false" customHeight="false" outlineLevel="0" collapsed="false">
      <c r="A91" s="19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0.5" hidden="false" customHeight="false" outlineLevel="0" collapsed="false">
      <c r="A92" s="19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0.5" hidden="false" customHeight="false" outlineLevel="0" collapsed="false">
      <c r="A93" s="19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0.5" hidden="false" customHeight="false" outlineLevel="0" collapsed="false">
      <c r="A94" s="19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0.5" hidden="false" customHeight="false" outlineLevel="0" collapsed="false">
      <c r="A95" s="19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0.5" hidden="false" customHeight="false" outlineLevel="0" collapsed="false">
      <c r="A96" s="19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0.5" hidden="false" customHeight="false" outlineLevel="0" collapsed="false">
      <c r="A97" s="19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0.5" hidden="false" customHeight="false" outlineLevel="0" collapsed="false">
      <c r="A98" s="19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0.5" hidden="false" customHeight="false" outlineLevel="0" collapsed="false">
      <c r="A99" s="19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0.5" hidden="false" customHeight="false" outlineLevel="0" collapsed="false">
      <c r="A100" s="19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0.5" hidden="false" customHeight="false" outlineLevel="0" collapsed="false">
      <c r="A101" s="19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19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19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19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19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19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19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19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19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19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19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19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19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19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19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19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19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19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19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19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19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19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19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19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19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19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19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19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19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19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19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19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19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19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19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19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19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19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19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19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19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19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19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19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19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19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19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19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19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19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19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19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19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19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19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19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19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19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19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19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19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19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19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19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19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19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19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19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19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19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19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198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198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198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19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198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19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  <row r="178" customFormat="false" ht="10.5" hidden="false" customHeight="false" outlineLevel="0" collapsed="false">
      <c r="A178" s="198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</row>
    <row r="179" customFormat="false" ht="10.5" hidden="false" customHeight="false" outlineLevel="0" collapsed="false">
      <c r="A179" s="198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</row>
    <row r="180" customFormat="false" ht="10.5" hidden="false" customHeight="false" outlineLevel="0" collapsed="false">
      <c r="A180" s="198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</row>
    <row r="181" customFormat="false" ht="10.5" hidden="false" customHeight="false" outlineLevel="0" collapsed="false">
      <c r="A181" s="19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</row>
    <row r="182" customFormat="false" ht="10.5" hidden="false" customHeight="false" outlineLevel="0" collapsed="false">
      <c r="A182" s="19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</row>
    <row r="183" customFormat="false" ht="10.5" hidden="false" customHeight="false" outlineLevel="0" collapsed="false">
      <c r="A183" s="19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</row>
    <row r="184" customFormat="false" ht="10.5" hidden="false" customHeight="false" outlineLevel="0" collapsed="false">
      <c r="A184" s="19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</row>
  </sheetData>
  <sheetProtection sheet="true" password="9475"/>
  <mergeCells count="173">
    <mergeCell ref="J1:AM1"/>
    <mergeCell ref="AV1:BS1"/>
    <mergeCell ref="J2:AM2"/>
    <mergeCell ref="AV2:BS2"/>
    <mergeCell ref="J3:O3"/>
    <mergeCell ref="P3:AM3"/>
    <mergeCell ref="AV3:BS3"/>
    <mergeCell ref="Q4:AF5"/>
    <mergeCell ref="A6:O6"/>
    <mergeCell ref="AV6:BS8"/>
    <mergeCell ref="A7:O7"/>
    <mergeCell ref="A8:O8"/>
    <mergeCell ref="A13:BV13"/>
    <mergeCell ref="BZ13:CA13"/>
    <mergeCell ref="CB13:CC13"/>
    <mergeCell ref="A14:BD14"/>
    <mergeCell ref="BE14:BV14"/>
    <mergeCell ref="A15:BD15"/>
    <mergeCell ref="BE15:BV15"/>
    <mergeCell ref="A16:AX16"/>
    <mergeCell ref="AY16:BV16"/>
    <mergeCell ref="A17:AX17"/>
    <mergeCell ref="AY17:BV17"/>
    <mergeCell ref="A18:Q18"/>
    <mergeCell ref="R18:V18"/>
    <mergeCell ref="W18:AK18"/>
    <mergeCell ref="AL18:BG18"/>
    <mergeCell ref="BH18:BV18"/>
    <mergeCell ref="A19:Q19"/>
    <mergeCell ref="R19:V19"/>
    <mergeCell ref="W19:AK19"/>
    <mergeCell ref="AL19:BG19"/>
    <mergeCell ref="BH19:BV19"/>
    <mergeCell ref="A20:V20"/>
    <mergeCell ref="W20:AH20"/>
    <mergeCell ref="AI20:AT20"/>
    <mergeCell ref="AU20:BH20"/>
    <mergeCell ref="BI20:BV20"/>
    <mergeCell ref="A21:V21"/>
    <mergeCell ref="W21:AH21"/>
    <mergeCell ref="AI21:AT21"/>
    <mergeCell ref="AU21:BH21"/>
    <mergeCell ref="BI21:BV21"/>
    <mergeCell ref="A22:E22"/>
    <mergeCell ref="F22:U22"/>
    <mergeCell ref="V22:AJ22"/>
    <mergeCell ref="AK22:BM22"/>
    <mergeCell ref="BN22:BV22"/>
    <mergeCell ref="A23:E23"/>
    <mergeCell ref="F23:U23"/>
    <mergeCell ref="V23:AJ23"/>
    <mergeCell ref="AK23:BM23"/>
    <mergeCell ref="BN23:BV23"/>
    <mergeCell ref="A24:V24"/>
    <mergeCell ref="W24:AT24"/>
    <mergeCell ref="AU24:BV24"/>
    <mergeCell ref="A25:BV25"/>
    <mergeCell ref="A26:AT26"/>
    <mergeCell ref="AU26:BL26"/>
    <mergeCell ref="BM26:BV26"/>
    <mergeCell ref="A27:AT27"/>
    <mergeCell ref="AU27:BL27"/>
    <mergeCell ref="BM27:BV27"/>
    <mergeCell ref="A28:AX28"/>
    <mergeCell ref="AY28:BV28"/>
    <mergeCell ref="A29:AX29"/>
    <mergeCell ref="AY29:BV29"/>
    <mergeCell ref="A30:AB30"/>
    <mergeCell ref="AC30:AG30"/>
    <mergeCell ref="AH30:AV30"/>
    <mergeCell ref="AW30:BJ30"/>
    <mergeCell ref="BK30:BV30"/>
    <mergeCell ref="A31:AB31"/>
    <mergeCell ref="AC31:AG31"/>
    <mergeCell ref="AH31:AV31"/>
    <mergeCell ref="AW31:BJ31"/>
    <mergeCell ref="BK31:BV31"/>
    <mergeCell ref="A32:AB32"/>
    <mergeCell ref="AC32:AX32"/>
    <mergeCell ref="AY32:BV32"/>
    <mergeCell ref="A33:AB33"/>
    <mergeCell ref="AC33:AX33"/>
    <mergeCell ref="AY33:BV33"/>
    <mergeCell ref="A35:BV35"/>
    <mergeCell ref="A36:I36"/>
    <mergeCell ref="J36:S36"/>
    <mergeCell ref="T36:AB36"/>
    <mergeCell ref="AC36:AO36"/>
    <mergeCell ref="AP36:AX36"/>
    <mergeCell ref="AY36:BJ36"/>
    <mergeCell ref="BK36:BV36"/>
    <mergeCell ref="CB36:CD36"/>
    <mergeCell ref="A37:C37"/>
    <mergeCell ref="D37:I37"/>
    <mergeCell ref="J37:L37"/>
    <mergeCell ref="M37:S37"/>
    <mergeCell ref="T37:Z37"/>
    <mergeCell ref="AA37:AB37"/>
    <mergeCell ref="AC37:AE37"/>
    <mergeCell ref="AF37:AO37"/>
    <mergeCell ref="AP37:AX37"/>
    <mergeCell ref="BY37:BZ37"/>
    <mergeCell ref="A38:Y39"/>
    <mergeCell ref="Z38:AY38"/>
    <mergeCell ref="AZ38:BV39"/>
    <mergeCell ref="BY38:BZ38"/>
    <mergeCell ref="Z39:AN39"/>
    <mergeCell ref="AO39:AY39"/>
    <mergeCell ref="CF39:CG39"/>
    <mergeCell ref="A40:Y41"/>
    <mergeCell ref="AO40:AW40"/>
    <mergeCell ref="AX40:AY40"/>
    <mergeCell ref="AZ40:BB40"/>
    <mergeCell ref="BC40:BV40"/>
    <mergeCell ref="BY40:BZ40"/>
    <mergeCell ref="AO41:AW41"/>
    <mergeCell ref="AX41:AY41"/>
    <mergeCell ref="AZ41:BB41"/>
    <mergeCell ref="BC41:BV41"/>
    <mergeCell ref="BY41:BZ41"/>
    <mergeCell ref="BY42:BZ42"/>
    <mergeCell ref="A43:BV43"/>
    <mergeCell ref="BY43:BZ43"/>
    <mergeCell ref="A44:BV45"/>
    <mergeCell ref="BY44:BZ44"/>
    <mergeCell ref="BY45:BZ45"/>
    <mergeCell ref="BY46:BZ46"/>
    <mergeCell ref="A47:BV47"/>
    <mergeCell ref="BY47:BZ47"/>
    <mergeCell ref="A48:BV49"/>
    <mergeCell ref="BY48:BZ48"/>
    <mergeCell ref="BY49:BZ49"/>
    <mergeCell ref="A50:Y50"/>
    <mergeCell ref="Z50:AO50"/>
    <mergeCell ref="AP50:BG50"/>
    <mergeCell ref="BY50:BZ50"/>
    <mergeCell ref="A51:Y51"/>
    <mergeCell ref="Z51:AO51"/>
    <mergeCell ref="AP51:BV51"/>
    <mergeCell ref="BY51:BZ51"/>
    <mergeCell ref="AP52:BG52"/>
    <mergeCell ref="BY52:BZ52"/>
    <mergeCell ref="BY53:BZ53"/>
    <mergeCell ref="AP54:BV54"/>
    <mergeCell ref="BY54:BZ54"/>
    <mergeCell ref="D55:AB55"/>
    <mergeCell ref="BY55:BZ55"/>
    <mergeCell ref="D56:AB56"/>
    <mergeCell ref="BY56:BZ56"/>
    <mergeCell ref="D57:AR58"/>
    <mergeCell ref="BY57:BZ57"/>
    <mergeCell ref="BY58:BZ58"/>
    <mergeCell ref="BY59:BZ59"/>
    <mergeCell ref="BY60:BZ60"/>
    <mergeCell ref="BY61:BZ61"/>
    <mergeCell ref="BY62:BZ62"/>
    <mergeCell ref="BY63:BZ63"/>
    <mergeCell ref="BY64:BZ64"/>
    <mergeCell ref="BY65:BZ65"/>
    <mergeCell ref="BY66:BZ66"/>
    <mergeCell ref="BY67:BZ67"/>
    <mergeCell ref="BY68:BZ68"/>
    <mergeCell ref="BY69:BZ69"/>
    <mergeCell ref="BY70:BZ70"/>
    <mergeCell ref="BY71:BZ71"/>
    <mergeCell ref="BY72:BZ72"/>
    <mergeCell ref="BY73:BZ73"/>
    <mergeCell ref="BY74:BZ74"/>
    <mergeCell ref="BY75:BZ75"/>
    <mergeCell ref="BY76:BZ76"/>
    <mergeCell ref="BY77:BZ77"/>
    <mergeCell ref="BY78:BZ78"/>
    <mergeCell ref="BY79:BZ79"/>
  </mergeCells>
  <conditionalFormatting sqref="AF37">
    <cfRule type="expression" priority="2" aboveAverage="0" equalAverage="0" bottom="0" percent="0" rank="0" text="" dxfId="3">
      <formula>$T$37="ERRO"</formula>
    </cfRule>
  </conditionalFormatting>
  <conditionalFormatting sqref="T37:Z37">
    <cfRule type="expression" priority="3" aboveAverage="0" equalAverage="0" bottom="0" percent="0" rank="0" text="" dxfId="4">
      <formula>OR($CB$23="ERRO",$CB$26="ERRO")</formula>
    </cfRule>
  </conditionalFormatting>
  <conditionalFormatting sqref="AK23">
    <cfRule type="expression" priority="4" aboveAverage="0" equalAverage="0" bottom="0" percent="0" rank="0" text="" dxfId="5">
      <formula>$BX$62=1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35" activeCellId="0" sqref="B13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27" width="3.42"/>
    <col collapsed="false" customWidth="true" hidden="false" outlineLevel="0" max="2" min="2" style="227" width="128.42"/>
    <col collapsed="false" customWidth="false" hidden="false" outlineLevel="0" max="10" min="3" style="227" width="13.99"/>
    <col collapsed="false" customWidth="false" hidden="false" outlineLevel="0" max="11" min="11" style="228" width="13.99"/>
    <col collapsed="false" customWidth="false" hidden="false" outlineLevel="0" max="257" min="12" style="227" width="13.99"/>
  </cols>
  <sheetData>
    <row r="2" customFormat="false" ht="15" hidden="false" customHeight="false" outlineLevel="0" collapsed="false">
      <c r="B2" s="229" t="s">
        <v>84</v>
      </c>
      <c r="C2" s="230"/>
      <c r="D2" s="230"/>
      <c r="E2" s="231"/>
      <c r="F2" s="230"/>
      <c r="G2" s="230"/>
      <c r="H2" s="230"/>
      <c r="I2" s="230"/>
      <c r="J2" s="230"/>
    </row>
    <row r="3" customFormat="false" ht="15" hidden="false" customHeight="false" outlineLevel="0" collapsed="false">
      <c r="B3" s="229"/>
      <c r="C3" s="230"/>
      <c r="D3" s="230"/>
      <c r="E3" s="231"/>
      <c r="F3" s="230"/>
      <c r="G3" s="230"/>
      <c r="H3" s="230"/>
      <c r="I3" s="230"/>
      <c r="J3" s="230"/>
    </row>
    <row r="4" customFormat="false" ht="12.75" hidden="false" customHeight="false" outlineLevel="0" collapsed="false">
      <c r="B4" s="232" t="s">
        <v>8</v>
      </c>
      <c r="C4" s="230"/>
      <c r="D4" s="230"/>
      <c r="E4" s="231"/>
      <c r="F4" s="230"/>
      <c r="G4" s="230"/>
      <c r="H4" s="230"/>
      <c r="I4" s="230"/>
      <c r="J4" s="230"/>
    </row>
    <row r="5" customFormat="false" ht="7.5" hidden="false" customHeight="true" outlineLevel="0" collapsed="false">
      <c r="B5" s="233"/>
      <c r="C5" s="230"/>
      <c r="D5" s="230"/>
      <c r="E5" s="231"/>
      <c r="F5" s="230"/>
      <c r="G5" s="230"/>
      <c r="H5" s="230"/>
      <c r="I5" s="230"/>
      <c r="J5" s="230"/>
    </row>
    <row r="6" customFormat="false" ht="12.75" hidden="false" customHeight="false" outlineLevel="0" collapsed="false">
      <c r="B6" s="234" t="s">
        <v>10</v>
      </c>
      <c r="C6" s="230"/>
      <c r="D6" s="230"/>
      <c r="E6" s="231"/>
      <c r="F6" s="230"/>
      <c r="G6" s="230"/>
      <c r="H6" s="230"/>
      <c r="I6" s="230"/>
      <c r="J6" s="230"/>
    </row>
    <row r="7" customFormat="false" ht="12.75" hidden="false" customHeight="false" outlineLevel="0" collapsed="false">
      <c r="B7" s="233" t="s">
        <v>85</v>
      </c>
      <c r="C7" s="230"/>
      <c r="D7" s="230"/>
      <c r="E7" s="231"/>
      <c r="F7" s="230"/>
      <c r="G7" s="230"/>
      <c r="H7" s="230"/>
      <c r="I7" s="230"/>
      <c r="J7" s="230"/>
    </row>
    <row r="8" customFormat="false" ht="7.5" hidden="false" customHeight="true" outlineLevel="0" collapsed="false">
      <c r="B8" s="233"/>
      <c r="C8" s="230"/>
      <c r="D8" s="230"/>
      <c r="E8" s="231"/>
      <c r="F8" s="230"/>
      <c r="G8" s="230"/>
      <c r="H8" s="230"/>
      <c r="I8" s="230"/>
      <c r="J8" s="230"/>
    </row>
    <row r="9" customFormat="false" ht="13.15" hidden="false" customHeight="true" outlineLevel="0" collapsed="false">
      <c r="B9" s="232" t="s">
        <v>11</v>
      </c>
      <c r="D9" s="232"/>
      <c r="F9" s="232"/>
      <c r="H9" s="232"/>
      <c r="J9" s="232"/>
      <c r="K9" s="227"/>
      <c r="L9" s="232"/>
      <c r="N9" s="232"/>
      <c r="P9" s="232"/>
      <c r="R9" s="232"/>
      <c r="T9" s="232"/>
      <c r="V9" s="232"/>
      <c r="X9" s="232"/>
      <c r="Z9" s="232"/>
      <c r="AB9" s="232"/>
      <c r="AD9" s="232"/>
      <c r="AF9" s="232"/>
      <c r="AH9" s="232"/>
      <c r="AJ9" s="232"/>
      <c r="AL9" s="232"/>
      <c r="AN9" s="232"/>
      <c r="AP9" s="232"/>
      <c r="AR9" s="232"/>
      <c r="AT9" s="232"/>
      <c r="AV9" s="232"/>
      <c r="AX9" s="232"/>
      <c r="AZ9" s="232"/>
      <c r="BB9" s="232"/>
      <c r="BD9" s="232"/>
      <c r="BF9" s="232"/>
      <c r="BH9" s="232"/>
      <c r="BJ9" s="232"/>
      <c r="BL9" s="232"/>
      <c r="BN9" s="232"/>
      <c r="BP9" s="232"/>
      <c r="BR9" s="232"/>
      <c r="BT9" s="232"/>
      <c r="BV9" s="232"/>
      <c r="BX9" s="232"/>
      <c r="BZ9" s="232"/>
      <c r="CB9" s="232"/>
      <c r="CD9" s="232"/>
      <c r="CF9" s="232"/>
      <c r="CH9" s="232"/>
      <c r="CJ9" s="232"/>
      <c r="CL9" s="232"/>
      <c r="CN9" s="232"/>
      <c r="CP9" s="232"/>
      <c r="CR9" s="232"/>
      <c r="CT9" s="232"/>
      <c r="CV9" s="232"/>
      <c r="CX9" s="232"/>
      <c r="CZ9" s="232"/>
      <c r="DB9" s="232"/>
      <c r="DD9" s="232"/>
      <c r="DF9" s="232"/>
      <c r="DH9" s="232"/>
      <c r="DJ9" s="232"/>
      <c r="DL9" s="232"/>
      <c r="DN9" s="232"/>
      <c r="DP9" s="232"/>
      <c r="DR9" s="232"/>
      <c r="DT9" s="232"/>
      <c r="DV9" s="232"/>
      <c r="DX9" s="232"/>
      <c r="DZ9" s="232"/>
      <c r="EB9" s="232"/>
      <c r="ED9" s="232"/>
      <c r="EF9" s="232"/>
      <c r="EH9" s="232"/>
      <c r="EJ9" s="232"/>
      <c r="EL9" s="232"/>
      <c r="EN9" s="232"/>
      <c r="EP9" s="232"/>
      <c r="ER9" s="232"/>
      <c r="ET9" s="232"/>
      <c r="EV9" s="232"/>
      <c r="EX9" s="232"/>
      <c r="EZ9" s="232"/>
      <c r="FB9" s="232"/>
      <c r="FD9" s="232"/>
      <c r="FF9" s="232"/>
      <c r="FH9" s="232"/>
      <c r="FJ9" s="232"/>
      <c r="FL9" s="232"/>
      <c r="FN9" s="232"/>
      <c r="FP9" s="232"/>
      <c r="FR9" s="232"/>
      <c r="FT9" s="232"/>
      <c r="FV9" s="232"/>
      <c r="FX9" s="232"/>
      <c r="FZ9" s="232"/>
      <c r="GB9" s="232"/>
      <c r="GD9" s="232"/>
      <c r="GF9" s="232"/>
      <c r="GH9" s="232"/>
      <c r="GJ9" s="232"/>
      <c r="GL9" s="232"/>
      <c r="GN9" s="232"/>
      <c r="GP9" s="232"/>
      <c r="GR9" s="232"/>
      <c r="GT9" s="232"/>
      <c r="GV9" s="232"/>
      <c r="GX9" s="232"/>
      <c r="GZ9" s="232"/>
      <c r="HB9" s="232"/>
      <c r="HD9" s="232"/>
      <c r="HF9" s="232"/>
      <c r="HH9" s="232"/>
      <c r="HJ9" s="232"/>
      <c r="HL9" s="232"/>
      <c r="HN9" s="232"/>
      <c r="HP9" s="232"/>
      <c r="HR9" s="232"/>
      <c r="HT9" s="232"/>
      <c r="HV9" s="232"/>
      <c r="HX9" s="232"/>
      <c r="HZ9" s="232"/>
      <c r="IB9" s="232"/>
      <c r="ID9" s="232"/>
      <c r="IF9" s="232"/>
      <c r="IH9" s="232"/>
      <c r="IJ9" s="232"/>
      <c r="IL9" s="232"/>
      <c r="IN9" s="232"/>
      <c r="IP9" s="232"/>
      <c r="IR9" s="232"/>
      <c r="IT9" s="232"/>
      <c r="IV9" s="232"/>
    </row>
    <row r="10" customFormat="false" ht="13.15" hidden="false" customHeight="true" outlineLevel="0" collapsed="false">
      <c r="B10" s="232"/>
      <c r="D10" s="232"/>
      <c r="F10" s="232"/>
      <c r="H10" s="232"/>
      <c r="J10" s="232"/>
      <c r="K10" s="227"/>
      <c r="L10" s="232"/>
      <c r="N10" s="232"/>
      <c r="P10" s="232"/>
      <c r="R10" s="232"/>
      <c r="T10" s="232"/>
      <c r="V10" s="232"/>
      <c r="X10" s="232"/>
      <c r="Z10" s="232"/>
      <c r="AB10" s="232"/>
      <c r="AD10" s="232"/>
      <c r="AF10" s="232"/>
      <c r="AH10" s="232"/>
      <c r="AJ10" s="232"/>
      <c r="AL10" s="232"/>
      <c r="AN10" s="232"/>
      <c r="AP10" s="232"/>
      <c r="AR10" s="232"/>
      <c r="AT10" s="232"/>
      <c r="AV10" s="232"/>
      <c r="AX10" s="232"/>
      <c r="AZ10" s="232"/>
      <c r="BB10" s="232"/>
      <c r="BD10" s="232"/>
      <c r="BF10" s="232"/>
      <c r="BH10" s="232"/>
      <c r="BJ10" s="232"/>
      <c r="BL10" s="232"/>
      <c r="BN10" s="232"/>
      <c r="BP10" s="232"/>
      <c r="BR10" s="232"/>
      <c r="BT10" s="232"/>
      <c r="BV10" s="232"/>
      <c r="BX10" s="232"/>
      <c r="BZ10" s="232"/>
      <c r="CB10" s="232"/>
      <c r="CD10" s="232"/>
      <c r="CF10" s="232"/>
      <c r="CH10" s="232"/>
      <c r="CJ10" s="232"/>
      <c r="CL10" s="232"/>
      <c r="CN10" s="232"/>
      <c r="CP10" s="232"/>
      <c r="CR10" s="232"/>
      <c r="CT10" s="232"/>
      <c r="CV10" s="232"/>
      <c r="CX10" s="232"/>
      <c r="CZ10" s="232"/>
      <c r="DB10" s="232"/>
      <c r="DD10" s="232"/>
      <c r="DF10" s="232"/>
      <c r="DH10" s="232"/>
      <c r="DJ10" s="232"/>
      <c r="DL10" s="232"/>
      <c r="DN10" s="232"/>
      <c r="DP10" s="232"/>
      <c r="DR10" s="232"/>
      <c r="DT10" s="232"/>
      <c r="DV10" s="232"/>
      <c r="DX10" s="232"/>
      <c r="DZ10" s="232"/>
      <c r="EB10" s="232"/>
      <c r="ED10" s="232"/>
      <c r="EF10" s="232"/>
      <c r="EH10" s="232"/>
      <c r="EJ10" s="232"/>
      <c r="EL10" s="232"/>
      <c r="EN10" s="232"/>
      <c r="EP10" s="232"/>
      <c r="ER10" s="232"/>
      <c r="ET10" s="232"/>
      <c r="EV10" s="232"/>
      <c r="EX10" s="232"/>
      <c r="EZ10" s="232"/>
      <c r="FB10" s="232"/>
      <c r="FD10" s="232"/>
      <c r="FF10" s="232"/>
      <c r="FH10" s="232"/>
      <c r="FJ10" s="232"/>
      <c r="FL10" s="232"/>
      <c r="FN10" s="232"/>
      <c r="FP10" s="232"/>
      <c r="FR10" s="232"/>
      <c r="FT10" s="232"/>
      <c r="FV10" s="232"/>
      <c r="FX10" s="232"/>
      <c r="FZ10" s="232"/>
      <c r="GB10" s="232"/>
      <c r="GD10" s="232"/>
      <c r="GF10" s="232"/>
      <c r="GH10" s="232"/>
      <c r="GJ10" s="232"/>
      <c r="GL10" s="232"/>
      <c r="GN10" s="232"/>
      <c r="GP10" s="232"/>
      <c r="GR10" s="232"/>
      <c r="GT10" s="232"/>
      <c r="GV10" s="232"/>
      <c r="GX10" s="232"/>
      <c r="GZ10" s="232"/>
      <c r="HB10" s="232"/>
      <c r="HD10" s="232"/>
      <c r="HF10" s="232"/>
      <c r="HH10" s="232"/>
      <c r="HJ10" s="232"/>
      <c r="HL10" s="232"/>
      <c r="HN10" s="232"/>
      <c r="HP10" s="232"/>
      <c r="HR10" s="232"/>
      <c r="HT10" s="232"/>
      <c r="HV10" s="232"/>
      <c r="HX10" s="232"/>
      <c r="HZ10" s="232"/>
      <c r="IB10" s="232"/>
      <c r="ID10" s="232"/>
      <c r="IF10" s="232"/>
      <c r="IH10" s="232"/>
      <c r="IJ10" s="232"/>
      <c r="IL10" s="232"/>
      <c r="IN10" s="232"/>
      <c r="IP10" s="232"/>
      <c r="IR10" s="232"/>
      <c r="IT10" s="232"/>
      <c r="IV10" s="232"/>
    </row>
    <row r="11" customFormat="false" ht="12.75" hidden="false" customHeight="true" outlineLevel="0" collapsed="false">
      <c r="B11" s="234" t="s">
        <v>14</v>
      </c>
    </row>
    <row r="12" customFormat="false" ht="12.75" hidden="false" customHeight="true" outlineLevel="0" collapsed="false">
      <c r="B12" s="233" t="s">
        <v>86</v>
      </c>
    </row>
    <row r="13" customFormat="false" ht="7.5" hidden="false" customHeight="true" outlineLevel="0" collapsed="false">
      <c r="B13" s="233"/>
    </row>
    <row r="14" customFormat="false" ht="12.75" hidden="false" customHeight="true" outlineLevel="0" collapsed="false">
      <c r="B14" s="234" t="s">
        <v>87</v>
      </c>
    </row>
    <row r="15" customFormat="false" ht="12.75" hidden="false" customHeight="true" outlineLevel="0" collapsed="false">
      <c r="B15" s="233" t="s">
        <v>88</v>
      </c>
    </row>
    <row r="16" customFormat="false" ht="7.5" hidden="false" customHeight="true" outlineLevel="0" collapsed="false">
      <c r="B16" s="232"/>
    </row>
    <row r="17" customFormat="false" ht="12.75" hidden="false" customHeight="true" outlineLevel="0" collapsed="false">
      <c r="B17" s="234" t="s">
        <v>89</v>
      </c>
    </row>
    <row r="18" customFormat="false" ht="12.75" hidden="false" customHeight="true" outlineLevel="0" collapsed="false">
      <c r="B18" s="233" t="s">
        <v>90</v>
      </c>
    </row>
    <row r="19" customFormat="false" ht="12.75" hidden="false" customHeight="true" outlineLevel="0" collapsed="false">
      <c r="B19" s="233" t="s">
        <v>91</v>
      </c>
    </row>
    <row r="20" customFormat="false" ht="12.75" hidden="false" customHeight="true" outlineLevel="0" collapsed="false">
      <c r="B20" s="233" t="s">
        <v>92</v>
      </c>
    </row>
    <row r="21" customFormat="false" ht="7.5" hidden="false" customHeight="true" outlineLevel="0" collapsed="false">
      <c r="B21" s="233"/>
    </row>
    <row r="22" customFormat="false" ht="12.75" hidden="false" customHeight="true" outlineLevel="0" collapsed="false">
      <c r="B22" s="234" t="s">
        <v>93</v>
      </c>
    </row>
    <row r="23" customFormat="false" ht="12.75" hidden="false" customHeight="true" outlineLevel="0" collapsed="false">
      <c r="B23" s="233" t="s">
        <v>94</v>
      </c>
    </row>
    <row r="24" customFormat="false" ht="7.5" hidden="false" customHeight="true" outlineLevel="0" collapsed="false">
      <c r="B24" s="233"/>
    </row>
    <row r="25" customFormat="false" ht="12.75" hidden="false" customHeight="true" outlineLevel="0" collapsed="false">
      <c r="B25" s="234" t="s">
        <v>31</v>
      </c>
    </row>
    <row r="26" customFormat="false" ht="12.75" hidden="false" customHeight="true" outlineLevel="0" collapsed="false">
      <c r="B26" s="233" t="s">
        <v>95</v>
      </c>
    </row>
    <row r="27" customFormat="false" ht="7.5" hidden="false" customHeight="true" outlineLevel="0" collapsed="false">
      <c r="B27" s="233"/>
    </row>
    <row r="28" customFormat="false" ht="12.75" hidden="false" customHeight="true" outlineLevel="0" collapsed="false">
      <c r="B28" s="234" t="s">
        <v>38</v>
      </c>
    </row>
    <row r="29" customFormat="false" ht="12.75" hidden="false" customHeight="true" outlineLevel="0" collapsed="false">
      <c r="B29" s="233" t="s">
        <v>96</v>
      </c>
    </row>
    <row r="30" customFormat="false" ht="7.5" hidden="false" customHeight="true" outlineLevel="0" collapsed="false">
      <c r="B30" s="233"/>
    </row>
    <row r="31" customFormat="false" ht="12.75" hidden="false" customHeight="true" outlineLevel="0" collapsed="false">
      <c r="B31" s="234" t="s">
        <v>39</v>
      </c>
    </row>
    <row r="32" customFormat="false" ht="12.75" hidden="false" customHeight="true" outlineLevel="0" collapsed="false">
      <c r="B32" s="233" t="s">
        <v>97</v>
      </c>
    </row>
    <row r="33" customFormat="false" ht="7.5" hidden="false" customHeight="true" outlineLevel="0" collapsed="false">
      <c r="B33" s="233"/>
    </row>
    <row r="34" customFormat="false" ht="12.75" hidden="false" customHeight="true" outlineLevel="0" collapsed="false">
      <c r="B34" s="234" t="s">
        <v>40</v>
      </c>
    </row>
    <row r="35" customFormat="false" ht="12.75" hidden="false" customHeight="true" outlineLevel="0" collapsed="false">
      <c r="B35" s="233" t="s">
        <v>98</v>
      </c>
    </row>
    <row r="36" customFormat="false" ht="6.75" hidden="false" customHeight="true" outlineLevel="0" collapsed="false">
      <c r="B36" s="234"/>
    </row>
    <row r="37" customFormat="false" ht="12.75" hidden="false" customHeight="true" outlineLevel="0" collapsed="false">
      <c r="B37" s="234" t="s">
        <v>41</v>
      </c>
    </row>
    <row r="38" customFormat="false" ht="12.75" hidden="false" customHeight="true" outlineLevel="0" collapsed="false">
      <c r="B38" s="233" t="s">
        <v>99</v>
      </c>
    </row>
    <row r="39" customFormat="false" ht="7.5" hidden="false" customHeight="true" outlineLevel="0" collapsed="false">
      <c r="B39" s="234"/>
    </row>
    <row r="40" customFormat="false" ht="12.75" hidden="false" customHeight="true" outlineLevel="0" collapsed="false">
      <c r="B40" s="234" t="s">
        <v>100</v>
      </c>
    </row>
    <row r="41" customFormat="false" ht="12.75" hidden="false" customHeight="true" outlineLevel="0" collapsed="false">
      <c r="B41" s="233" t="s">
        <v>101</v>
      </c>
    </row>
    <row r="42" customFormat="false" ht="12.75" hidden="false" customHeight="true" outlineLevel="0" collapsed="false">
      <c r="B42" s="233" t="s">
        <v>102</v>
      </c>
      <c r="C42" s="233"/>
    </row>
    <row r="43" customFormat="false" ht="7.5" hidden="false" customHeight="true" outlineLevel="0" collapsed="false">
      <c r="B43" s="233"/>
      <c r="C43" s="233"/>
    </row>
    <row r="44" customFormat="false" ht="12.75" hidden="false" customHeight="true" outlineLevel="0" collapsed="false">
      <c r="B44" s="234" t="s">
        <v>103</v>
      </c>
    </row>
    <row r="45" customFormat="false" ht="12.75" hidden="false" customHeight="true" outlineLevel="0" collapsed="false">
      <c r="B45" s="233" t="s">
        <v>104</v>
      </c>
    </row>
    <row r="46" customFormat="false" ht="12.75" hidden="false" customHeight="true" outlineLevel="0" collapsed="false">
      <c r="B46" s="233" t="s">
        <v>105</v>
      </c>
    </row>
    <row r="47" customFormat="false" ht="7.5" hidden="false" customHeight="true" outlineLevel="0" collapsed="false">
      <c r="B47" s="232"/>
    </row>
    <row r="48" customFormat="false" ht="12.75" hidden="false" customHeight="false" outlineLevel="0" collapsed="false">
      <c r="B48" s="234" t="s">
        <v>106</v>
      </c>
    </row>
    <row r="49" customFormat="false" ht="12.75" hidden="false" customHeight="false" outlineLevel="0" collapsed="false">
      <c r="B49" s="233" t="s">
        <v>107</v>
      </c>
    </row>
    <row r="50" customFormat="false" ht="12.75" hidden="false" customHeight="false" outlineLevel="0" collapsed="false">
      <c r="B50" s="233" t="s">
        <v>108</v>
      </c>
    </row>
    <row r="51" customFormat="false" ht="12.75" hidden="false" customHeight="false" outlineLevel="0" collapsed="false">
      <c r="B51" s="233" t="s">
        <v>109</v>
      </c>
    </row>
    <row r="52" customFormat="false" ht="7.5" hidden="false" customHeight="true" outlineLevel="0" collapsed="false">
      <c r="B52" s="233"/>
    </row>
    <row r="53" customFormat="false" ht="12.75" hidden="false" customHeight="true" outlineLevel="0" collapsed="false">
      <c r="B53" s="234" t="s">
        <v>110</v>
      </c>
    </row>
    <row r="54" customFormat="false" ht="12.75" hidden="false" customHeight="true" outlineLevel="0" collapsed="false">
      <c r="B54" s="233" t="s">
        <v>111</v>
      </c>
    </row>
    <row r="55" customFormat="false" ht="7.5" hidden="false" customHeight="true" outlineLevel="0" collapsed="false"/>
    <row r="56" customFormat="false" ht="12.75" hidden="false" customHeight="true" outlineLevel="0" collapsed="false">
      <c r="B56" s="234" t="s">
        <v>47</v>
      </c>
    </row>
    <row r="57" customFormat="false" ht="12.75" hidden="false" customHeight="true" outlineLevel="0" collapsed="false">
      <c r="B57" s="233" t="s">
        <v>112</v>
      </c>
    </row>
    <row r="58" customFormat="false" ht="12.75" hidden="false" customHeight="true" outlineLevel="0" collapsed="false">
      <c r="B58" s="233" t="s">
        <v>113</v>
      </c>
    </row>
    <row r="59" customFormat="false" ht="7.5" hidden="true" customHeight="true" outlineLevel="0" collapsed="false"/>
    <row r="60" customFormat="false" ht="12.75" hidden="true" customHeight="true" outlineLevel="0" collapsed="false">
      <c r="B60" s="234" t="s">
        <v>114</v>
      </c>
    </row>
    <row r="61" customFormat="false" ht="12.75" hidden="true" customHeight="true" outlineLevel="0" collapsed="false">
      <c r="B61" s="233" t="s">
        <v>115</v>
      </c>
    </row>
    <row r="62" customFormat="false" ht="7.5" hidden="true" customHeight="true" outlineLevel="0" collapsed="false"/>
    <row r="63" customFormat="false" ht="12.75" hidden="true" customHeight="true" outlineLevel="0" collapsed="false">
      <c r="B63" s="234" t="s">
        <v>116</v>
      </c>
    </row>
    <row r="64" customFormat="false" ht="12.75" hidden="true" customHeight="true" outlineLevel="0" collapsed="false">
      <c r="B64" s="233" t="s">
        <v>117</v>
      </c>
    </row>
    <row r="65" customFormat="false" ht="11.45" hidden="false" customHeight="true" outlineLevel="0" collapsed="false"/>
    <row r="66" customFormat="false" ht="12.75" hidden="false" customHeight="false" outlineLevel="0" collapsed="false">
      <c r="B66" s="232" t="s">
        <v>52</v>
      </c>
    </row>
    <row r="67" customFormat="false" ht="7.5" hidden="false" customHeight="true" outlineLevel="0" collapsed="false">
      <c r="B67" s="233"/>
    </row>
    <row r="68" customFormat="false" ht="12.75" hidden="false" customHeight="false" outlineLevel="0" collapsed="false">
      <c r="B68" s="234" t="s">
        <v>14</v>
      </c>
    </row>
    <row r="69" customFormat="false" ht="12.75" hidden="false" customHeight="false" outlineLevel="0" collapsed="false">
      <c r="B69" s="233" t="s">
        <v>118</v>
      </c>
    </row>
    <row r="70" customFormat="false" ht="7.5" hidden="false" customHeight="true" outlineLevel="0" collapsed="false">
      <c r="B70" s="233"/>
    </row>
    <row r="71" customFormat="false" ht="12.75" hidden="false" customHeight="false" outlineLevel="0" collapsed="false">
      <c r="B71" s="234" t="s">
        <v>87</v>
      </c>
    </row>
    <row r="72" customFormat="false" ht="12.75" hidden="false" customHeight="false" outlineLevel="0" collapsed="false">
      <c r="B72" s="233" t="s">
        <v>119</v>
      </c>
    </row>
    <row r="73" customFormat="false" ht="7.5" hidden="false" customHeight="true" outlineLevel="0" collapsed="false">
      <c r="B73" s="233"/>
    </row>
    <row r="74" customFormat="false" ht="12.75" hidden="false" customHeight="false" outlineLevel="0" collapsed="false">
      <c r="B74" s="234" t="s">
        <v>53</v>
      </c>
    </row>
    <row r="75" customFormat="false" ht="12.75" hidden="false" customHeight="false" outlineLevel="0" collapsed="false">
      <c r="B75" s="233" t="s">
        <v>120</v>
      </c>
    </row>
    <row r="76" customFormat="false" ht="7.15" hidden="false" customHeight="true" outlineLevel="0" collapsed="false">
      <c r="B76" s="233"/>
    </row>
    <row r="77" customFormat="false" ht="12.75" hidden="false" customHeight="false" outlineLevel="0" collapsed="false">
      <c r="B77" s="234" t="s">
        <v>121</v>
      </c>
    </row>
    <row r="78" customFormat="false" ht="12.75" hidden="false" customHeight="false" outlineLevel="0" collapsed="false">
      <c r="B78" s="233" t="s">
        <v>122</v>
      </c>
    </row>
    <row r="79" customFormat="false" ht="12.75" hidden="false" customHeight="false" outlineLevel="0" collapsed="false">
      <c r="B79" s="233" t="s">
        <v>123</v>
      </c>
    </row>
    <row r="80" customFormat="false" ht="12.75" hidden="false" customHeight="false" outlineLevel="0" collapsed="false">
      <c r="B80" s="233" t="s">
        <v>124</v>
      </c>
    </row>
    <row r="81" customFormat="false" ht="7.15" hidden="false" customHeight="true" outlineLevel="0" collapsed="false">
      <c r="B81" s="233"/>
    </row>
    <row r="82" customFormat="false" ht="12.75" hidden="false" customHeight="false" outlineLevel="0" collapsed="false">
      <c r="B82" s="234" t="s">
        <v>39</v>
      </c>
    </row>
    <row r="83" customFormat="false" ht="12.75" hidden="false" customHeight="false" outlineLevel="0" collapsed="false">
      <c r="B83" s="233" t="s">
        <v>125</v>
      </c>
    </row>
    <row r="84" customFormat="false" ht="7.15" hidden="false" customHeight="true" outlineLevel="0" collapsed="false">
      <c r="B84" s="233"/>
    </row>
    <row r="85" customFormat="false" ht="13.15" hidden="false" customHeight="true" outlineLevel="0" collapsed="false">
      <c r="B85" s="234" t="s">
        <v>40</v>
      </c>
    </row>
    <row r="86" customFormat="false" ht="12.75" hidden="false" customHeight="false" outlineLevel="0" collapsed="false">
      <c r="B86" s="233" t="s">
        <v>126</v>
      </c>
    </row>
    <row r="87" customFormat="false" ht="7.15" hidden="false" customHeight="true" outlineLevel="0" collapsed="false">
      <c r="B87" s="233"/>
    </row>
    <row r="88" customFormat="false" ht="12.75" hidden="false" customHeight="false" outlineLevel="0" collapsed="false">
      <c r="B88" s="234" t="s">
        <v>93</v>
      </c>
    </row>
    <row r="89" customFormat="false" ht="12.75" hidden="false" customHeight="false" outlineLevel="0" collapsed="false">
      <c r="B89" s="233" t="s">
        <v>127</v>
      </c>
    </row>
    <row r="90" customFormat="false" ht="7.15" hidden="false" customHeight="true" outlineLevel="0" collapsed="false">
      <c r="B90" s="233"/>
    </row>
    <row r="91" customFormat="false" ht="12.75" hidden="false" customHeight="false" outlineLevel="0" collapsed="false">
      <c r="B91" s="234" t="s">
        <v>31</v>
      </c>
    </row>
    <row r="92" customFormat="false" ht="13.15" hidden="false" customHeight="true" outlineLevel="0" collapsed="false">
      <c r="B92" s="233" t="s">
        <v>128</v>
      </c>
    </row>
    <row r="93" customFormat="false" ht="12.75" hidden="true" customHeight="false" outlineLevel="0" collapsed="false">
      <c r="B93" s="234" t="s">
        <v>129</v>
      </c>
    </row>
    <row r="94" customFormat="false" ht="12.75" hidden="true" customHeight="false" outlineLevel="0" collapsed="false">
      <c r="B94" s="233" t="s">
        <v>130</v>
      </c>
    </row>
    <row r="95" customFormat="false" ht="7.15" hidden="false" customHeight="true" outlineLevel="0" collapsed="false">
      <c r="B95" s="233"/>
    </row>
    <row r="96" customFormat="false" ht="12.75" hidden="false" customHeight="false" outlineLevel="0" collapsed="false">
      <c r="B96" s="234" t="s">
        <v>38</v>
      </c>
    </row>
    <row r="97" customFormat="false" ht="12.75" hidden="false" customHeight="false" outlineLevel="0" collapsed="false">
      <c r="B97" s="233" t="s">
        <v>131</v>
      </c>
    </row>
    <row r="98" customFormat="false" ht="7.5" hidden="false" customHeight="true" outlineLevel="0" collapsed="false">
      <c r="B98" s="232"/>
    </row>
    <row r="99" customFormat="false" ht="12.75" hidden="false" customHeight="false" outlineLevel="0" collapsed="false">
      <c r="B99" s="232" t="s">
        <v>55</v>
      </c>
    </row>
    <row r="100" customFormat="false" ht="7.15" hidden="false" customHeight="true" outlineLevel="0" collapsed="false">
      <c r="B100" s="232"/>
    </row>
    <row r="101" customFormat="false" ht="12.75" hidden="false" customHeight="false" outlineLevel="0" collapsed="false">
      <c r="B101" s="235" t="s">
        <v>132</v>
      </c>
    </row>
    <row r="102" customFormat="false" ht="12.75" hidden="false" customHeight="false" outlineLevel="0" collapsed="false">
      <c r="B102" s="233" t="s">
        <v>133</v>
      </c>
    </row>
    <row r="103" customFormat="false" ht="7.5" hidden="false" customHeight="true" outlineLevel="0" collapsed="false">
      <c r="B103" s="235"/>
    </row>
    <row r="104" customFormat="false" ht="12.75" hidden="false" customHeight="false" outlineLevel="0" collapsed="false">
      <c r="B104" s="234" t="s">
        <v>134</v>
      </c>
    </row>
    <row r="105" customFormat="false" ht="12.75" hidden="false" customHeight="false" outlineLevel="0" collapsed="false">
      <c r="B105" s="233" t="s">
        <v>135</v>
      </c>
    </row>
    <row r="106" customFormat="false" ht="7.15" hidden="false" customHeight="true" outlineLevel="0" collapsed="false">
      <c r="B106" s="234"/>
    </row>
    <row r="107" customFormat="false" ht="13.15" hidden="false" customHeight="true" outlineLevel="0" collapsed="false">
      <c r="B107" s="234" t="s">
        <v>136</v>
      </c>
    </row>
    <row r="108" customFormat="false" ht="13.15" hidden="false" customHeight="true" outlineLevel="0" collapsed="false">
      <c r="B108" s="233" t="s">
        <v>137</v>
      </c>
    </row>
    <row r="109" customFormat="false" ht="7.15" hidden="false" customHeight="true" outlineLevel="0" collapsed="false">
      <c r="B109" s="233"/>
    </row>
    <row r="110" customFormat="false" ht="12.75" hidden="false" customHeight="false" outlineLevel="0" collapsed="false">
      <c r="B110" s="234" t="s">
        <v>138</v>
      </c>
    </row>
    <row r="111" customFormat="false" ht="13.15" hidden="false" customHeight="true" outlineLevel="0" collapsed="false">
      <c r="B111" s="233" t="s">
        <v>137</v>
      </c>
    </row>
    <row r="112" customFormat="false" ht="7.15" hidden="false" customHeight="true" outlineLevel="0" collapsed="false">
      <c r="B112" s="234"/>
    </row>
    <row r="113" customFormat="false" ht="12.75" hidden="false" customHeight="false" outlineLevel="0" collapsed="false">
      <c r="B113" s="232" t="s">
        <v>139</v>
      </c>
    </row>
    <row r="114" customFormat="false" ht="12.75" hidden="false" customHeight="false" outlineLevel="0" collapsed="false">
      <c r="B114" s="233" t="s">
        <v>137</v>
      </c>
    </row>
    <row r="115" customFormat="false" ht="7.15" hidden="false" customHeight="true" outlineLevel="0" collapsed="false">
      <c r="B115" s="234"/>
    </row>
    <row r="116" customFormat="false" ht="12.75" hidden="false" customHeight="false" outlineLevel="0" collapsed="false">
      <c r="B116" s="232" t="s">
        <v>140</v>
      </c>
    </row>
    <row r="117" customFormat="false" ht="12.75" hidden="false" customHeight="false" outlineLevel="0" collapsed="false">
      <c r="B117" s="233" t="s">
        <v>141</v>
      </c>
    </row>
    <row r="118" customFormat="false" ht="7.15" hidden="false" customHeight="true" outlineLevel="0" collapsed="false">
      <c r="B118" s="234"/>
    </row>
    <row r="119" customFormat="false" ht="12.75" hidden="false" customHeight="false" outlineLevel="0" collapsed="false">
      <c r="B119" s="232" t="s">
        <v>142</v>
      </c>
    </row>
    <row r="120" customFormat="false" ht="12.75" hidden="false" customHeight="false" outlineLevel="0" collapsed="false">
      <c r="B120" s="233" t="s">
        <v>143</v>
      </c>
    </row>
    <row r="121" customFormat="false" ht="7.5" hidden="false" customHeight="true" outlineLevel="0" collapsed="false"/>
    <row r="122" customFormat="false" ht="12.75" hidden="false" customHeight="false" outlineLevel="0" collapsed="false">
      <c r="A122" s="234"/>
      <c r="B122" s="234" t="s">
        <v>144</v>
      </c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</row>
    <row r="123" customFormat="false" ht="12.75" hidden="false" customHeight="false" outlineLevel="0" collapsed="false">
      <c r="A123" s="233"/>
      <c r="B123" s="233" t="s">
        <v>145</v>
      </c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</row>
    <row r="124" customFormat="false" ht="12.75" hidden="false" customHeight="false" outlineLevel="0" collapsed="false">
      <c r="A124" s="233"/>
      <c r="B124" s="233" t="s">
        <v>146</v>
      </c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</row>
    <row r="125" customFormat="false" ht="7.15" hidden="false" customHeight="true" outlineLevel="0" collapsed="false">
      <c r="B125" s="234"/>
    </row>
    <row r="126" customFormat="false" ht="12.75" hidden="false" customHeight="false" outlineLevel="0" collapsed="false">
      <c r="B126" s="234" t="s">
        <v>71</v>
      </c>
    </row>
    <row r="127" customFormat="false" ht="12.75" hidden="false" customHeight="false" outlineLevel="0" collapsed="false">
      <c r="B127" s="233" t="s">
        <v>147</v>
      </c>
    </row>
    <row r="128" customFormat="false" ht="7.15" hidden="false" customHeight="true" outlineLevel="0" collapsed="false">
      <c r="B128" s="234"/>
    </row>
    <row r="129" customFormat="false" ht="12.75" hidden="false" customHeight="false" outlineLevel="0" collapsed="false">
      <c r="B129" s="234" t="s">
        <v>72</v>
      </c>
    </row>
    <row r="130" customFormat="false" ht="12.75" hidden="false" customHeight="false" outlineLevel="0" collapsed="false">
      <c r="B130" s="233" t="s">
        <v>148</v>
      </c>
    </row>
    <row r="131" customFormat="false" ht="7.15" hidden="false" customHeight="true" outlineLevel="0" collapsed="false">
      <c r="B131" s="234"/>
    </row>
    <row r="132" customFormat="false" ht="12.75" hidden="false" customHeight="false" outlineLevel="0" collapsed="false">
      <c r="B132" s="234" t="s">
        <v>68</v>
      </c>
    </row>
    <row r="133" customFormat="false" ht="12.75" hidden="false" customHeight="false" outlineLevel="0" collapsed="false">
      <c r="B133" s="233" t="s">
        <v>137</v>
      </c>
    </row>
    <row r="134" customFormat="false" ht="7.15" hidden="false" customHeight="true" outlineLevel="0" collapsed="false">
      <c r="B134" s="234"/>
    </row>
    <row r="135" customFormat="false" ht="12.75" hidden="false" customHeight="false" outlineLevel="0" collapsed="false">
      <c r="B135" s="234" t="s">
        <v>149</v>
      </c>
    </row>
    <row r="136" customFormat="false" ht="12.75" hidden="false" customHeight="false" outlineLevel="0" collapsed="false">
      <c r="B136" s="234"/>
    </row>
    <row r="137" customFormat="false" ht="13.5" hidden="false" customHeight="true" outlineLevel="0" collapsed="false">
      <c r="B137" s="234"/>
    </row>
    <row r="138" customFormat="false" ht="12.75" hidden="false" customHeight="false" outlineLevel="0" collapsed="false">
      <c r="B138" s="234"/>
    </row>
    <row r="139" customFormat="false" ht="12.75" hidden="false" customHeight="false" outlineLevel="0" collapsed="false">
      <c r="B139" s="234"/>
    </row>
    <row r="140" customFormat="false" ht="12.75" hidden="false" customHeight="false" outlineLevel="0" collapsed="false">
      <c r="B140" s="234"/>
    </row>
    <row r="141" customFormat="false" ht="12.75" hidden="false" customHeight="false" outlineLevel="0" collapsed="false">
      <c r="B141" s="234"/>
    </row>
    <row r="142" customFormat="false" ht="14.25" hidden="false" customHeight="true" outlineLevel="0" collapsed="false">
      <c r="B142" s="234"/>
    </row>
    <row r="143" customFormat="false" ht="12.75" hidden="false" customHeight="false" outlineLevel="0" collapsed="false">
      <c r="B143" s="234"/>
    </row>
    <row r="144" customFormat="false" ht="12.75" hidden="false" customHeight="false" outlineLevel="0" collapsed="false">
      <c r="B144" s="234"/>
    </row>
    <row r="145" customFormat="false" ht="12.75" hidden="false" customHeight="false" outlineLevel="0" collapsed="false">
      <c r="B145" s="234"/>
    </row>
    <row r="146" customFormat="false" ht="12.75" hidden="false" customHeight="false" outlineLevel="0" collapsed="false">
      <c r="B146" s="234"/>
    </row>
    <row r="147" customFormat="false" ht="12.75" hidden="false" customHeight="false" outlineLevel="0" collapsed="false">
      <c r="B147" s="234"/>
    </row>
    <row r="148" customFormat="false" ht="12.75" hidden="false" customHeight="false" outlineLevel="0" collapsed="false">
      <c r="B148" s="234"/>
    </row>
    <row r="149" customFormat="false" ht="12.75" hidden="false" customHeight="false" outlineLevel="0" collapsed="false">
      <c r="B149" s="234"/>
    </row>
    <row r="150" customFormat="false" ht="12.75" hidden="false" customHeight="false" outlineLevel="0" collapsed="false">
      <c r="B150" s="234"/>
    </row>
    <row r="151" customFormat="false" ht="12.75" hidden="false" customHeight="false" outlineLevel="0" collapsed="false">
      <c r="B151" s="234"/>
    </row>
    <row r="152" customFormat="false" ht="12.75" hidden="false" customHeight="false" outlineLevel="0" collapsed="false">
      <c r="B152" s="234"/>
    </row>
    <row r="153" customFormat="false" ht="12.75" hidden="false" customHeight="false" outlineLevel="0" collapsed="false">
      <c r="B153" s="234"/>
    </row>
    <row r="154" customFormat="false" ht="12.75" hidden="false" customHeight="false" outlineLevel="0" collapsed="false">
      <c r="B154" s="234"/>
    </row>
    <row r="155" customFormat="false" ht="12.75" hidden="false" customHeight="false" outlineLevel="0" collapsed="false">
      <c r="B155" s="232" t="s">
        <v>76</v>
      </c>
    </row>
    <row r="156" customFormat="false" ht="12.75" hidden="false" customHeight="false" outlineLevel="0" collapsed="false">
      <c r="B156" s="227" t="s">
        <v>150</v>
      </c>
    </row>
    <row r="157" customFormat="false" ht="9" hidden="false" customHeight="true" outlineLevel="0" collapsed="false"/>
    <row r="158" customFormat="false" ht="12.75" hidden="false" customHeight="false" outlineLevel="0" collapsed="false">
      <c r="B158" s="232" t="s">
        <v>77</v>
      </c>
    </row>
    <row r="159" customFormat="false" ht="7.5" hidden="false" customHeight="true" outlineLevel="0" collapsed="false"/>
    <row r="160" customFormat="false" ht="12.75" hidden="false" customHeight="false" outlineLevel="0" collapsed="false">
      <c r="B160" s="234" t="s">
        <v>151</v>
      </c>
    </row>
    <row r="161" customFormat="false" ht="12.75" hidden="false" customHeight="false" outlineLevel="0" collapsed="false">
      <c r="B161" s="233" t="s">
        <v>152</v>
      </c>
    </row>
    <row r="162" customFormat="false" ht="7.5" hidden="false" customHeight="true" outlineLevel="0" collapsed="false"/>
    <row r="163" customFormat="false" ht="12.75" hidden="false" customHeight="false" outlineLevel="0" collapsed="false">
      <c r="B163" s="234" t="s">
        <v>153</v>
      </c>
    </row>
    <row r="164" customFormat="false" ht="12.75" hidden="false" customHeight="false" outlineLevel="0" collapsed="false">
      <c r="B164" s="233" t="s">
        <v>154</v>
      </c>
    </row>
  </sheetData>
  <sheetProtection sheet="true" password="9475"/>
  <printOptions headings="false" gridLines="false" gridLinesSet="true" horizontalCentered="false" verticalCentered="false"/>
  <pageMargins left="0.39375" right="0.39375" top="0.472222222222222" bottom="0.820138888888889" header="0.511811023622047" footer="0.3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3:52:22Z</dcterms:created>
  <dc:creator>Amanda Simas</dc:creator>
  <dc:description/>
  <dc:language>en-US</dc:language>
  <cp:lastModifiedBy>Tiago de Menezes Soares</cp:lastModifiedBy>
  <cp:lastPrinted>2014-02-13T16:01:21Z</cp:lastPrinted>
  <dcterms:modified xsi:type="dcterms:W3CDTF">2018-01-05T16:26:08Z</dcterms:modified>
  <cp:revision>0</cp:revision>
  <dc:subject/>
  <dc:title/>
</cp:coreProperties>
</file>