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Formulário!$A$1:$BV$44</definedName>
    <definedName function="false" hidden="false" name="aaaa" vbProcedure="false">[1]Formulário!$AC$29</definedName>
    <definedName function="false" hidden="false" name="AAAPlanilha" vbProcedure="false">#REF!</definedName>
    <definedName function="false" hidden="false" name="Ano" vbProcedure="false">#REF!</definedName>
    <definedName function="false" hidden="false" name="CartaAprovacao" vbProcedure="false">[2]Formulário!$J$10</definedName>
    <definedName function="false" hidden="false" name="CEP" vbProcedure="false">#REF!</definedName>
    <definedName function="false" hidden="false" name="Certificado" vbProcedure="false">#REF!</definedName>
    <definedName function="false" hidden="false" name="CGC" vbProcedure="false">#REF!</definedName>
    <definedName function="false" hidden="false" name="CGCExportadora" vbProcedure="false">#REF!</definedName>
    <definedName function="false" hidden="false" name="Cidade" vbProcedure="false">#REF!</definedName>
    <definedName function="false" hidden="false" name="CNPJ" vbProcedure="false">#REF!</definedName>
    <definedName function="false" hidden="false" name="CNPJExportadora" vbProcedure="false">#REF!</definedName>
    <definedName function="false" hidden="false" name="CodigoMunicipio" vbProcedure="false">#REF!</definedName>
    <definedName function="false" hidden="false" name="CodigoPais" vbProcedure="false">#REF!</definedName>
    <definedName function="false" hidden="false" name="Credencial" vbProcedure="false">#REF!</definedName>
    <definedName function="false" hidden="false" name="Data" vbProcedure="false">#REF!</definedName>
    <definedName function="false" hidden="false" name="DataBase1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ataBase4" vbProcedure="false">#REF!</definedName>
    <definedName function="false" hidden="false" name="DataBase5" vbProcedure="false">#REF!</definedName>
    <definedName function="false" hidden="false" name="DataBase6" vbProcedure="false">#REF!</definedName>
    <definedName function="false" hidden="false" name="DataDocumento" vbProcedure="false">[2]Formulário!$J$10</definedName>
    <definedName function="false" hidden="false" name="DataEmbarque1" vbProcedure="false">#REF!</definedName>
    <definedName function="false" hidden="false" name="DataEmbarque2" vbProcedure="false">#REF!</definedName>
    <definedName function="false" hidden="false" name="DataEmbarque3" vbProcedure="false">#REF!</definedName>
    <definedName function="false" hidden="false" name="DataEmbarque4" vbProcedure="false">#REF!</definedName>
    <definedName function="false" hidden="false" name="DataLiquidacao1" vbProcedure="false">#REF!</definedName>
    <definedName function="false" hidden="false" name="DataLiquidacao2" vbProcedure="false">#REF!</definedName>
    <definedName function="false" hidden="false" name="DataLiquidacao3" vbProcedure="false">#REF!</definedName>
    <definedName function="false" hidden="false" name="DataLiquidacao4" vbProcedure="false">#REF!</definedName>
    <definedName function="false" hidden="false" name="DataLiquidacao5" vbProcedure="false">#REF!</definedName>
    <definedName function="false" hidden="false" name="DataLiquidacao6" vbProcedure="false">#REF!</definedName>
    <definedName function="false" hidden="false" name="DataLiquidacao7" vbProcedure="false">#REF!</definedName>
    <definedName function="false" hidden="false" name="DataLiquidacao8" vbProcedure="false">#REF!</definedName>
    <definedName function="false" hidden="false" name="DelCredere" vbProcedure="false">#REF!</definedName>
    <definedName function="false" hidden="false" name="DolarVenda" vbProcedure="false">#REF!</definedName>
    <definedName function="false" hidden="false" name="Especificacao1" vbProcedure="false">#REF!</definedName>
    <definedName function="false" hidden="false" name="Especificacao2" vbProcedure="false">#REF!</definedName>
    <definedName function="false" hidden="false" name="Especificacao3" vbProcedure="false">#REF!</definedName>
    <definedName function="false" hidden="false" name="Fax" vbProcedure="false">#REF!</definedName>
    <definedName function="false" hidden="false" name="FaxImportadora" vbProcedure="false">#REF!</definedName>
    <definedName function="false" hidden="false" name="FINAMEPercentual" vbProcedure="false">#REF!</definedName>
    <definedName function="false" hidden="false" name="FINAMEValor" vbProcedure="false">#REF!</definedName>
    <definedName function="false" hidden="false" name="GarantiaOperacao" vbProcedure="false">#REF!</definedName>
    <definedName function="false" hidden="false" name="IndiceNacionalizacao1" vbProcedure="false">#REF!</definedName>
    <definedName function="false" hidden="false" name="IndiceNacionalizacao2" vbProcedure="false">#REF!</definedName>
    <definedName function="false" hidden="false" name="IndiceNacionalizacao3" vbProcedure="false">#REF!</definedName>
    <definedName function="false" hidden="false" name="Juros" vbProcedure="false">#REF!</definedName>
    <definedName function="false" hidden="false" name="Juros1" vbProcedure="false">#REF!</definedName>
    <definedName function="false" hidden="false" name="Juros2" vbProcedure="false">#REF!</definedName>
    <definedName function="false" hidden="false" name="Juros3" vbProcedure="false">#REF!</definedName>
    <definedName function="false" hidden="false" name="Local" vbProcedure="false">#REF!</definedName>
    <definedName function="false" hidden="false" name="Logradouro" vbProcedure="false">#REF!</definedName>
    <definedName function="false" hidden="false" name="MandatarioOUAgenteFinanceiro" vbProcedure="false">#REF!</definedName>
    <definedName function="false" hidden="false" name="NBM1" vbProcedure="false">#REF!</definedName>
    <definedName function="false" hidden="false" name="NBM2" vbProcedure="false">#REF!</definedName>
    <definedName function="false" hidden="false" name="NBM3" vbProcedure="false">#REF!</definedName>
    <definedName function="false" hidden="false" name="NumeroProposta" vbProcedure="false">[2]Formulário!$J$10</definedName>
    <definedName function="false" hidden="false" name="Pais" vbProcedure="false">#REF!</definedName>
    <definedName function="false" hidden="false" name="PercentualBNDES" vbProcedure="false">#REF!</definedName>
    <definedName function="false" hidden="false" name="PercentualOutras" vbProcedure="false">#REF!</definedName>
    <definedName function="false" hidden="false" name="PrazoTotal" vbProcedure="false">#REF!</definedName>
    <definedName function="false" hidden="false" name="Proposta" vbProcedure="false">#REF!</definedName>
    <definedName function="false" hidden="false" name="Quantidade1" vbProcedure="false">#REF!</definedName>
    <definedName function="false" hidden="false" name="Quantidade2" vbProcedure="false">#REF!</definedName>
    <definedName function="false" hidden="false" name="Quantidade3" vbProcedure="false">#REF!</definedName>
    <definedName function="false" hidden="false" name="RazaoSocial" vbProcedure="false">#REF!</definedName>
    <definedName function="false" hidden="false" name="RazaoSocialExportadora" vbProcedure="false">#REF!</definedName>
    <definedName function="false" hidden="false" name="RazaoSocialImportadora" vbProcedure="false">#REF!</definedName>
    <definedName function="false" hidden="false" name="ROB" vbProcedure="false">#REF!</definedName>
    <definedName function="false" hidden="false" name="SetorAtividade" vbProcedure="false">#REF!</definedName>
    <definedName function="false" hidden="false" name="SpreadAgente" vbProcedure="false">#REF!</definedName>
    <definedName function="false" hidden="false" name="TaxaDolar" vbProcedure="false">#REF!</definedName>
    <definedName function="false" hidden="false" name="Telefone" vbProcedure="false">#REF!</definedName>
    <definedName function="false" hidden="false" name="TelefoneFAX" vbProcedure="false">#REF!</definedName>
    <definedName function="false" hidden="false" name="telefoneFaxImportadora" vbProcedure="false">#REF!</definedName>
    <definedName function="false" hidden="false" name="Total" vbProcedure="false">#REF!</definedName>
    <definedName function="false" hidden="false" name="TradingOUFabricante" vbProcedure="false">#REF!</definedName>
    <definedName function="false" hidden="false" name="UF" vbProcedure="false">#REF!</definedName>
    <definedName function="false" hidden="false" name="ValorBNDES" vbProcedure="false">#REF!</definedName>
    <definedName function="false" hidden="false" name="ValorFOB" vbProcedure="false">#REF!</definedName>
    <definedName function="false" hidden="false" name="ValorLiberacao" vbProcedure="false">#REF!</definedName>
    <definedName function="false" hidden="false" name="ValorOutras" vbProcedure="false">#REF!</definedName>
    <definedName function="false" hidden="false" name="ValorPedido" vbProcedure="false">#REF!</definedName>
    <definedName function="false" hidden="false" name="ValorTotal1" vbProcedure="false">#REF!</definedName>
    <definedName function="false" hidden="false" name="ValorTotal2" vbProcedure="false">#REF!</definedName>
    <definedName function="false" hidden="false" name="ValorTotal3" vbProcedure="false">#REF!</definedName>
    <definedName function="false" hidden="false" name="ValorUnitario1" vbProcedure="false">#REF!</definedName>
    <definedName function="false" hidden="false" name="ValorUnitario2" vbProcedure="false">#REF!</definedName>
    <definedName function="false" hidden="false" name="ValorUnitario3" vbProcedure="false">#REF!</definedName>
    <definedName function="false" hidden="false" name="ValorUnitario4" vbProcedure="false">#REF!</definedName>
    <definedName function="false" hidden="false" name="ValorUnitario5" vbProcedure="false">#REF!</definedName>
    <definedName function="false" hidden="false" name="ÁreaDeImpressão" vbProcedure="false">#REF!</definedName>
    <definedName function="false" hidden="false" localSheetId="0" name="AAAPlanilha" vbProcedure="false">#REF!</definedName>
    <definedName function="false" hidden="false" localSheetId="0" name="Ano" vbProcedure="false">#REF!</definedName>
    <definedName function="false" hidden="false" localSheetId="0" name="CEP" vbProcedure="false">#REF!</definedName>
    <definedName function="false" hidden="false" localSheetId="0" name="Certificado" vbProcedure="false">#REF!</definedName>
    <definedName function="false" hidden="false" localSheetId="0" name="CGC" vbProcedure="false">#REF!</definedName>
    <definedName function="false" hidden="false" localSheetId="0" name="CGCExportadora" vbProcedure="false">#REF!</definedName>
    <definedName function="false" hidden="false" localSheetId="0" name="Cidade" vbProcedure="false">#REF!</definedName>
    <definedName function="false" hidden="false" localSheetId="0" name="CNPJ" vbProcedure="false">#REF!</definedName>
    <definedName function="false" hidden="false" localSheetId="0" name="CNPJExportadora" vbProcedure="false">#REF!</definedName>
    <definedName function="false" hidden="false" localSheetId="0" name="CodigoMunicipio" vbProcedure="false">#REF!</definedName>
    <definedName function="false" hidden="false" localSheetId="0" name="CodigoPais" vbProcedure="false">#REF!</definedName>
    <definedName function="false" hidden="false" localSheetId="0" name="Credencial" vbProcedure="false">#REF!</definedName>
    <definedName function="false" hidden="false" localSheetId="0" name="Data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DataBase4" vbProcedure="false">#REF!</definedName>
    <definedName function="false" hidden="false" localSheetId="0" name="DataBase5" vbProcedure="false">#REF!</definedName>
    <definedName function="false" hidden="false" localSheetId="0" name="DataBase6" vbProcedure="false">#REF!</definedName>
    <definedName function="false" hidden="false" localSheetId="0" name="DataEmbarque1" vbProcedure="false">#REF!</definedName>
    <definedName function="false" hidden="false" localSheetId="0" name="DataEmbarque2" vbProcedure="false">#REF!</definedName>
    <definedName function="false" hidden="false" localSheetId="0" name="DataEmbarque3" vbProcedure="false">#REF!</definedName>
    <definedName function="false" hidden="false" localSheetId="0" name="DataEmbarque4" vbProcedure="false">#REF!</definedName>
    <definedName function="false" hidden="false" localSheetId="0" name="DataLiquidacao1" vbProcedure="false">#REF!</definedName>
    <definedName function="false" hidden="false" localSheetId="0" name="DataLiquidacao2" vbProcedure="false">#REF!</definedName>
    <definedName function="false" hidden="false" localSheetId="0" name="DataLiquidacao3" vbProcedure="false">#REF!</definedName>
    <definedName function="false" hidden="false" localSheetId="0" name="DataLiquidacao4" vbProcedure="false">#REF!</definedName>
    <definedName function="false" hidden="false" localSheetId="0" name="DataLiquidacao5" vbProcedure="false">#REF!</definedName>
    <definedName function="false" hidden="false" localSheetId="0" name="DataLiquidacao6" vbProcedure="false">#REF!</definedName>
    <definedName function="false" hidden="false" localSheetId="0" name="DataLiquidacao7" vbProcedure="false">#REF!</definedName>
    <definedName function="false" hidden="false" localSheetId="0" name="DataLiquidacao8" vbProcedure="false">#REF!</definedName>
    <definedName function="false" hidden="false" localSheetId="0" name="DelCredere" vbProcedure="false">#REF!</definedName>
    <definedName function="false" hidden="false" localSheetId="0" name="DolarVenda" vbProcedure="false">#REF!</definedName>
    <definedName function="false" hidden="false" localSheetId="0" name="Especificacao1" vbProcedure="false">#REF!</definedName>
    <definedName function="false" hidden="false" localSheetId="0" name="Especificacao2" vbProcedure="false">#REF!</definedName>
    <definedName function="false" hidden="false" localSheetId="0" name="Especificacao3" vbProcedure="false">#REF!</definedName>
    <definedName function="false" hidden="false" localSheetId="0" name="Fax" vbProcedure="false">#REF!</definedName>
    <definedName function="false" hidden="false" localSheetId="0" name="FaxImportadora" vbProcedure="false">#REF!</definedName>
    <definedName function="false" hidden="false" localSheetId="0" name="FINAMEPercentual" vbProcedure="false">#REF!</definedName>
    <definedName function="false" hidden="false" localSheetId="0" name="FINAMEValor" vbProcedure="false">#REF!</definedName>
    <definedName function="false" hidden="false" localSheetId="0" name="GarantiaOperacao" vbProcedure="false">#REF!</definedName>
    <definedName function="false" hidden="false" localSheetId="0" name="IndiceNacionalizacao1" vbProcedure="false">#REF!</definedName>
    <definedName function="false" hidden="false" localSheetId="0" name="IndiceNacionalizacao2" vbProcedure="false">#REF!</definedName>
    <definedName function="false" hidden="false" localSheetId="0" name="IndiceNacionalizacao3" vbProcedure="false">#REF!</definedName>
    <definedName function="false" hidden="false" localSheetId="0" name="Juros" vbProcedure="false">#REF!</definedName>
    <definedName function="false" hidden="false" localSheetId="0" name="Juros1" vbProcedure="false">#REF!</definedName>
    <definedName function="false" hidden="false" localSheetId="0" name="Juros2" vbProcedure="false">#REF!</definedName>
    <definedName function="false" hidden="false" localSheetId="0" name="Juros3" vbProcedure="false">#REF!</definedName>
    <definedName function="false" hidden="false" localSheetId="0" name="Local" vbProcedure="false">#REF!</definedName>
    <definedName function="false" hidden="false" localSheetId="0" name="Logradouro" vbProcedure="false">#REF!</definedName>
    <definedName function="false" hidden="false" localSheetId="0" name="MandatarioOUAgenteFinanceiro" vbProcedure="false">#REF!</definedName>
    <definedName function="false" hidden="false" localSheetId="0" name="NBM1" vbProcedure="false">#REF!</definedName>
    <definedName function="false" hidden="false" localSheetId="0" name="NBM2" vbProcedure="false">#REF!</definedName>
    <definedName function="false" hidden="false" localSheetId="0" name="NBM3" vbProcedure="false">#REF!</definedName>
    <definedName function="false" hidden="false" localSheetId="0" name="Pais" vbProcedure="false">#REF!</definedName>
    <definedName function="false" hidden="false" localSheetId="0" name="PercentualBNDES" vbProcedure="false">#REF!</definedName>
    <definedName function="false" hidden="false" localSheetId="0" name="PercentualOutras" vbProcedure="false">#REF!</definedName>
    <definedName function="false" hidden="false" localSheetId="0" name="PrazoTotal" vbProcedure="false">#REF!</definedName>
    <definedName function="false" hidden="false" localSheetId="0" name="Proposta" vbProcedure="false">#REF!</definedName>
    <definedName function="false" hidden="false" localSheetId="0" name="Quantidade1" vbProcedure="false">#REF!</definedName>
    <definedName function="false" hidden="false" localSheetId="0" name="Quantidade2" vbProcedure="false">#REF!</definedName>
    <definedName function="false" hidden="false" localSheetId="0" name="Quantidade3" vbProcedure="false">#REF!</definedName>
    <definedName function="false" hidden="false" localSheetId="0" name="RazaoSocial" vbProcedure="false">#REF!</definedName>
    <definedName function="false" hidden="false" localSheetId="0" name="RazaoSocialExportadora" vbProcedure="false">#REF!</definedName>
    <definedName function="false" hidden="false" localSheetId="0" name="RazaoSocialImportadora" vbProcedure="false">#REF!</definedName>
    <definedName function="false" hidden="false" localSheetId="0" name="ROB" vbProcedure="false">#REF!</definedName>
    <definedName function="false" hidden="false" localSheetId="0" name="SetorAtividade" vbProcedure="false">#REF!</definedName>
    <definedName function="false" hidden="false" localSheetId="0" name="SpreadAgente" vbProcedure="false">#REF!</definedName>
    <definedName function="false" hidden="false" localSheetId="0" name="TaxaDolar" vbProcedure="false">#REF!</definedName>
    <definedName function="false" hidden="false" localSheetId="0" name="Telefone" vbProcedure="false">#REF!</definedName>
    <definedName function="false" hidden="false" localSheetId="0" name="TelefoneFAX" vbProcedure="false">#REF!</definedName>
    <definedName function="false" hidden="false" localSheetId="0" name="telefoneFaxImportadora" vbProcedure="false">#REF!</definedName>
    <definedName function="false" hidden="false" localSheetId="0" name="Total" vbProcedure="false">#REF!</definedName>
    <definedName function="false" hidden="false" localSheetId="0" name="TradingOUFabricante" vbProcedure="false">#REF!</definedName>
    <definedName function="false" hidden="false" localSheetId="0" name="UF" vbProcedure="false">#REF!</definedName>
    <definedName function="false" hidden="false" localSheetId="0" name="ValorBNDES" vbProcedure="false">#REF!</definedName>
    <definedName function="false" hidden="false" localSheetId="0" name="ValorFOB" vbProcedure="false">#REF!</definedName>
    <definedName function="false" hidden="false" localSheetId="0" name="ValorLiberacao" vbProcedure="false">#REF!</definedName>
    <definedName function="false" hidden="false" localSheetId="0" name="ValorOutras" vbProcedure="false">#REF!</definedName>
    <definedName function="false" hidden="false" localSheetId="0" name="ValorPedido" vbProcedure="false">#REF!</definedName>
    <definedName function="false" hidden="false" localSheetId="0" name="ValorTotal1" vbProcedure="false">#REF!</definedName>
    <definedName function="false" hidden="false" localSheetId="0" name="ValorTotal2" vbProcedure="false">#REF!</definedName>
    <definedName function="false" hidden="false" localSheetId="0" name="ValorTotal3" vbProcedure="false">#REF!</definedName>
    <definedName function="false" hidden="false" localSheetId="0" name="ValorUnitario1" vbProcedure="false">#REF!</definedName>
    <definedName function="false" hidden="false" localSheetId="0" name="ValorUnitario2" vbProcedure="false">#REF!</definedName>
    <definedName function="false" hidden="false" localSheetId="0" name="ValorUnitario3" vbProcedure="false">#REF!</definedName>
    <definedName function="false" hidden="false" localSheetId="0" name="ValorUnitario4" vbProcedure="false">#REF!</definedName>
    <definedName function="false" hidden="false" localSheetId="0" name="ValorUnitario5" vbProcedure="false">#REF!</definedName>
    <definedName function="false" hidden="false" localSheetId="0" name="ÁreaDeImpressão" vbProcedure="false">Formulário!$A$1:$B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4"/>
        <rFont val="Tahoma"/>
        <family val="2"/>
      </rPr>
      <t xml:space="preserve">BNDES-</t>
    </r>
    <r>
      <rPr>
        <b val="true"/>
        <i val="true"/>
        <sz val="14"/>
        <rFont val="Tahoma"/>
        <family val="2"/>
      </rPr>
      <t xml:space="preserve">exim</t>
    </r>
    <r>
      <rPr>
        <b val="true"/>
        <sz val="14"/>
        <rFont val="Tahoma"/>
        <family val="2"/>
      </rPr>
      <t xml:space="preserve"> Pré-embarque </t>
    </r>
  </si>
  <si>
    <r>
      <rPr>
        <b val="true"/>
        <sz val="8"/>
        <color rgb="FF000000"/>
        <rFont val="Arial"/>
        <family val="2"/>
      </rPr>
      <t xml:space="preserve">Classificação: </t>
    </r>
    <r>
      <rPr>
        <sz val="8"/>
        <color rgb="FF000000"/>
        <rFont val="Arial"/>
        <family val="2"/>
      </rPr>
      <t xml:space="preserve">Documento Controlado – Sigilo Empresarial</t>
    </r>
  </si>
  <si>
    <t xml:space="preserve">Informações complementares - operações</t>
  </si>
  <si>
    <r>
      <rPr>
        <b val="true"/>
        <sz val="8"/>
        <color rgb="FF000000"/>
        <rFont val="Arial"/>
        <family val="2"/>
      </rPr>
      <t xml:space="preserve">Restrição de acesso: </t>
    </r>
    <r>
      <rPr>
        <sz val="8"/>
        <color rgb="FF000000"/>
        <rFont val="Arial"/>
        <family val="2"/>
      </rPr>
      <t xml:space="preserve">Sistema BNDES e Demais Partes da Operação</t>
    </r>
  </si>
  <si>
    <t xml:space="preserve">garantidas pelo FGI</t>
  </si>
  <si>
    <r>
      <rPr>
        <b val="true"/>
        <sz val="8"/>
        <color rgb="FF000000"/>
        <rFont val="Arial"/>
        <family val="2"/>
      </rPr>
      <t xml:space="preserve">Unidade gestora: </t>
    </r>
    <r>
      <rPr>
        <sz val="8"/>
        <color rgb="FF000000"/>
        <rFont val="Arial"/>
        <family val="2"/>
      </rPr>
      <t xml:space="preserve">AEX</t>
    </r>
  </si>
  <si>
    <t xml:space="preserve">Anexo 8</t>
  </si>
  <si>
    <t xml:space="preserve">PROTOCOLO</t>
  </si>
  <si>
    <t xml:space="preserve">Versão 06/01/2018</t>
  </si>
  <si>
    <t xml:space="preserve">1 - IDENTIFICAÇÃO</t>
  </si>
  <si>
    <t xml:space="preserve">2 - INSTITUIÇÃO FINANCEIRA</t>
  </si>
  <si>
    <t xml:space="preserve">Nº da Proposta</t>
  </si>
  <si>
    <t xml:space="preserve">Razão Social</t>
  </si>
  <si>
    <t xml:space="preserve">C.N.P.J.</t>
  </si>
  <si>
    <t xml:space="preserve">Credencial</t>
  </si>
  <si>
    <t xml:space="preserve">3 - BENEFICIÁRIA</t>
  </si>
  <si>
    <t xml:space="preserve">4 - OPERAÇÕES GARANTIDAS PELO FGI</t>
  </si>
  <si>
    <t xml:space="preserve">Ratificamos expressamente nossa aceitação incondicional, irrevogável e irretratável, aos termos do Estatuto do Fundo Garantidor para Investimentos - FGI e do Regulamento de Operações para Outorga de Garantia Direta por Operação com Recursos do Banco Nacional do Desenvolvimento Econômico e Social - BNDES ou da Agência Especial de Financiamento Industrial - FINAME, incluindo suas alterações posteriores, que se encontram registrados/averbados, respectivamente, sob o número 926.590, no 3º Ofício de Títulos e Documentos da Cidade do Rio de Janeiro, e sob o número 1.681.943, no 1º Ofício de Títulos e Documentos da Cidade do Rio de Janeiro, e, ainda, às demais normas regulamentares expedidas pelo Administrador do FGI.</t>
  </si>
  <si>
    <t xml:space="preserve">Declaramos que a presente operação foi classificada no nível de risco assinalado abaixo, sem considerar a garantia potencial a ser oferecida pelo FGI para a referida classificação, tendo a mesma classificação sido efetuada com base em critérios consistentes e verificáveis, amparada por informações internas e externas, contemplando todos os aspectos determinados pela Resolução nº 2.682, de 21.12.1999, do Conselho Monetário Nacional.</t>
  </si>
  <si>
    <t xml:space="preserve">Classificação de Risco da Operação</t>
  </si>
  <si>
    <t xml:space="preserve">Percentual de Risco assumido pelo FGI aplicável à operação</t>
  </si>
  <si>
    <t xml:space="preserve">%</t>
  </si>
  <si>
    <t xml:space="preserve">
Poderá ser dispensada a exigência de garantia fidejussória para operações com garantia do FGI no seguinte caso:</t>
  </si>
  <si>
    <t xml:space="preserve">I – nas operações realizadas com autônomos transportadores rodoviários de carga, na aquisição de bens de capital inerentes a sua atividade. </t>
  </si>
  <si>
    <t xml:space="preserve">Declaração de Garantias Fidejussórias e Reais</t>
  </si>
  <si>
    <t xml:space="preserve">Declaramos que a presente operação apresenta garantias mínimas compatíveis com as exigidas pela outorga da garantia pelo FGI, conforme previsto no Estatuto e no Regulamento do FGI, sendo que:</t>
  </si>
  <si>
    <t xml:space="preserve">a) Deve-se selecionar ao menos uma declaração de garantias reais e fidejussórias (podem ser selecionadas mais de uma). </t>
  </si>
  <si>
    <t xml:space="preserve">b) Não é possível para operação com caminhoneiro autônomo não selecionar a 2ª opção (garantias reais)</t>
  </si>
  <si>
    <t xml:space="preserve">c) Não é possível para qualquer operação não selecionar a 1ª opção (garantias fidejussórias prestadas por sócios controladores), </t>
  </si>
  <si>
    <t xml:space="preserve">   com exceção a operações com caminhoneiro autônomo, com microempreendedor individual ou com empresário individual.</t>
  </si>
  <si>
    <t xml:space="preserve">d) Não é possível para operações com valor garantido acima de US$ 1,5 milhão não selecionar a 2ª opção. </t>
  </si>
  <si>
    <t xml:space="preserve">e) Deve-se selecionar, para operações com microempreendedor individual ou com empresário individual, a 2ª ou 3ª opção.</t>
  </si>
  <si>
    <t xml:space="preserve">Declaração de Garantias de Fundos Garantidores</t>
  </si>
  <si>
    <t xml:space="preserve">Declaramos que a presente operação é compatível com os limites de garantias prestadas por fundos garantidores, conforme previsto no Estatuto e no Regulamento do FGI, tendo sido observados todos os limites estabelecidos para outorga de garantia pelo FGI, e ainda:</t>
  </si>
  <si>
    <t xml:space="preserve">Declarações Relativas à Beneficiária</t>
  </si>
  <si>
    <t xml:space="preserve">Declaramos que a Beneficiária é classificada como Microempreendedor individual, micro, pequena ou média empresa, segundo os critérios do Regulamento do FGI.
Declaramos ainda que a Beneficiária da presente operação não apresentou, nos últimos 12 meses, obrigações financeiras em atraso por mais de 60 dias com este Banco, e nem apresenta obrigações financeiras em atraso em qualquer modalidade de operação com este Banco nesta data, enquadrando-se como Beneficiária à garantia de risco do Fundo Garantidor para Investimentos - FGI, conforme previsto no Estatuto e no Regulamento do FGI.</t>
  </si>
  <si>
    <t xml:space="preserve">Declaramos que a financiada é portadora de deficiência, segundo os critérios do Decreto nº3.298, de 20 de Dezembro de 1999, e também classificada como Microempreendedor Individual, segundo os critérios da Lei Complementar nº 123 de 14 de Dezembro de 2006, possuindo, portanto, Certificado da Condição de Microempreendedor Individual e laudo médico atestando a espécie e o grau ou nível da deficiência, com expressa referência ao código correspondente da Classificação Nacional de Doença – CID, para comprovação da condição de deficiente.</t>
  </si>
  <si>
    <t xml:space="preserve">P/ INSTITUIÇÃO FINANCEIRA</t>
  </si>
  <si>
    <t xml:space="preserve">Local e Data    </t>
  </si>
  <si>
    <t xml:space="preserve">Carimbos e Assinaturas do Agente Finance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@"/>
    <numFmt numFmtId="167" formatCode="00\.000\.000\/0000\-00"/>
    <numFmt numFmtId="168" formatCode="000\-0"/>
    <numFmt numFmtId="169" formatCode="#,##0.00"/>
    <numFmt numFmtId="170" formatCode="0000\.00\.00"/>
    <numFmt numFmtId="171" formatCode="0%"/>
  </numFmts>
  <fonts count="20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i val="true"/>
      <sz val="14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8"/>
      <color rgb="FFFF0000"/>
      <name val="Tahoma"/>
      <family val="2"/>
    </font>
    <font>
      <b val="true"/>
      <sz val="20"/>
      <color rgb="FFC0C0C0"/>
      <name val="Tahoma"/>
      <family val="2"/>
    </font>
    <font>
      <b val="true"/>
      <sz val="9"/>
      <color rgb="FFFFFFFF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i val="true"/>
      <sz val="6"/>
      <name val="Tahoma"/>
      <family val="2"/>
    </font>
    <font>
      <sz val="8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0</xdr:row>
      <xdr:rowOff>66240</xdr:rowOff>
    </xdr:from>
    <xdr:to>
      <xdr:col>8</xdr:col>
      <xdr:colOff>206280</xdr:colOff>
      <xdr:row>0</xdr:row>
      <xdr:rowOff>286200</xdr:rowOff>
    </xdr:to>
    <xdr:pic>
      <xdr:nvPicPr>
        <xdr:cNvPr id="0" name="Picture 224" descr="BNDES"/>
        <xdr:cNvPicPr/>
      </xdr:nvPicPr>
      <xdr:blipFill>
        <a:blip r:embed="rId1"/>
        <a:stretch/>
      </xdr:blipFill>
      <xdr:spPr>
        <a:xfrm>
          <a:off x="73800" y="66240"/>
          <a:ext cx="919800" cy="2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3" descr="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5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6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480</xdr:colOff>
      <xdr:row>15</xdr:row>
      <xdr:rowOff>28440</xdr:rowOff>
    </xdr:from>
    <xdr:to>
      <xdr:col>28</xdr:col>
      <xdr:colOff>49320</xdr:colOff>
      <xdr:row>16</xdr:row>
      <xdr:rowOff>18360</xdr:rowOff>
    </xdr:to>
    <xdr:clientData/>
  </xdr:twoCellAnchor>
  <xdr:twoCellAnchor editAs="oneCell">
    <xdr:from>
      <xdr:col>0</xdr:col>
      <xdr:colOff>32760</xdr:colOff>
      <xdr:row>17</xdr:row>
      <xdr:rowOff>209880</xdr:rowOff>
    </xdr:from>
    <xdr:to>
      <xdr:col>30</xdr:col>
      <xdr:colOff>82080</xdr:colOff>
      <xdr:row>18</xdr:row>
      <xdr:rowOff>28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24480</xdr:colOff>
      <xdr:row>26</xdr:row>
      <xdr:rowOff>67680</xdr:rowOff>
    </xdr:from>
    <xdr:to>
      <xdr:col>71</xdr:col>
      <xdr:colOff>8280</xdr:colOff>
      <xdr:row>26</xdr:row>
      <xdr:rowOff>277560</xdr:rowOff>
    </xdr:to>
    <xdr:clientData/>
  </xdr:twoCellAnchor>
  <xdr:twoCellAnchor editAs="oneCell">
    <xdr:from>
      <xdr:col>4</xdr:col>
      <xdr:colOff>24480</xdr:colOff>
      <xdr:row>26</xdr:row>
      <xdr:rowOff>315000</xdr:rowOff>
    </xdr:from>
    <xdr:to>
      <xdr:col>66</xdr:col>
      <xdr:colOff>90360</xdr:colOff>
      <xdr:row>26</xdr:row>
      <xdr:rowOff>600120</xdr:rowOff>
    </xdr:to>
    <xdr:clientData/>
  </xdr:twoCellAnchor>
  <xdr:twoCellAnchor editAs="oneCell">
    <xdr:from>
      <xdr:col>4</xdr:col>
      <xdr:colOff>24480</xdr:colOff>
      <xdr:row>26</xdr:row>
      <xdr:rowOff>637560</xdr:rowOff>
    </xdr:from>
    <xdr:to>
      <xdr:col>66</xdr:col>
      <xdr:colOff>90360</xdr:colOff>
      <xdr:row>26</xdr:row>
      <xdr:rowOff>922680</xdr:rowOff>
    </xdr:to>
    <xdr:clientData/>
  </xdr:twoCellAnchor>
  <xdr:twoCellAnchor editAs="oneCell">
    <xdr:from>
      <xdr:col>4</xdr:col>
      <xdr:colOff>24480</xdr:colOff>
      <xdr:row>36</xdr:row>
      <xdr:rowOff>95040</xdr:rowOff>
    </xdr:from>
    <xdr:to>
      <xdr:col>66</xdr:col>
      <xdr:colOff>90360</xdr:colOff>
      <xdr:row>36</xdr:row>
      <xdr:rowOff>305640</xdr:rowOff>
    </xdr:to>
    <xdr:clientData/>
  </xdr:twoCellAnchor>
  <xdr:twoCellAnchor editAs="oneCell">
    <xdr:from>
      <xdr:col>4</xdr:col>
      <xdr:colOff>24480</xdr:colOff>
      <xdr:row>36</xdr:row>
      <xdr:rowOff>314280</xdr:rowOff>
    </xdr:from>
    <xdr:to>
      <xdr:col>66</xdr:col>
      <xdr:colOff>90360</xdr:colOff>
      <xdr:row>36</xdr:row>
      <xdr:rowOff>608760</xdr:rowOff>
    </xdr:to>
    <xdr:clientData/>
  </xdr:twoCellAnchor>
  <xdr:twoCellAnchor editAs="oneCell">
    <xdr:from>
      <xdr:col>4</xdr:col>
      <xdr:colOff>57240</xdr:colOff>
      <xdr:row>38</xdr:row>
      <xdr:rowOff>114120</xdr:rowOff>
    </xdr:from>
    <xdr:to>
      <xdr:col>6</xdr:col>
      <xdr:colOff>8280</xdr:colOff>
      <xdr:row>39</xdr:row>
      <xdr:rowOff>190080</xdr:rowOff>
    </xdr:to>
    <xdr:clientData/>
  </xdr:twoCellAnchor>
  <xdr:twoCellAnchor editAs="oneCell">
    <xdr:from>
      <xdr:col>4</xdr:col>
      <xdr:colOff>65520</xdr:colOff>
      <xdr:row>39</xdr:row>
      <xdr:rowOff>447840</xdr:rowOff>
    </xdr:from>
    <xdr:to>
      <xdr:col>6</xdr:col>
      <xdr:colOff>16560</xdr:colOff>
      <xdr:row>40</xdr:row>
      <xdr:rowOff>57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NORMAS%5CPre%20CP%5CAnexos%5CFRO-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discuss&#227;o%5CPre-esp%5CAnexos%5C2%20pre-esp%20FRO-ex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õ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8" min="2" style="2" width="1.7"/>
    <col collapsed="false" customWidth="true" hidden="false" outlineLevel="0" max="9" min="9" style="2" width="5.28"/>
    <col collapsed="false" customWidth="true" hidden="false" outlineLevel="0" max="10" min="10" style="2" width="0.85"/>
    <col collapsed="false" customWidth="false" hidden="false" outlineLevel="0" max="17" min="11" style="2" width="1.7"/>
    <col collapsed="false" customWidth="true" hidden="false" outlineLevel="0" max="18" min="18" style="2" width="3.99"/>
    <col collapsed="false" customWidth="false" hidden="false" outlineLevel="0" max="74" min="19" style="2" width="1.7"/>
    <col collapsed="false" customWidth="false" hidden="false" outlineLevel="0" max="257" min="75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 t="s">
        <v>1</v>
      </c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</row>
    <row r="2" customFormat="false" ht="14.4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5" t="s">
        <v>3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</row>
    <row r="3" customFormat="false" ht="14.4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6" t="s">
        <v>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5" t="s">
        <v>5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</row>
    <row r="4" customFormat="false" ht="19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7" t="s">
        <v>6</v>
      </c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8"/>
      <c r="AN4" s="9" t="s">
        <v>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</row>
    <row r="5" customFormat="false" ht="19.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8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</row>
    <row r="6" customFormat="false" ht="10.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0" t="s">
        <v>8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</row>
    <row r="7" customFormat="false" ht="11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2"/>
      <c r="K7" s="13" t="s">
        <v>10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customFormat="false" ht="9.7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 t="s">
        <v>13</v>
      </c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8" t="s">
        <v>14</v>
      </c>
      <c r="BN8" s="18"/>
      <c r="BO8" s="18"/>
      <c r="BP8" s="18"/>
      <c r="BQ8" s="18"/>
      <c r="BR8" s="18"/>
      <c r="BS8" s="18"/>
      <c r="BT8" s="18"/>
      <c r="BU8" s="18"/>
      <c r="BV8" s="18"/>
    </row>
    <row r="9" customFormat="false" ht="18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3"/>
      <c r="BN9" s="23"/>
      <c r="BO9" s="23"/>
      <c r="BP9" s="23"/>
      <c r="BQ9" s="23"/>
      <c r="BR9" s="23"/>
      <c r="BS9" s="23"/>
      <c r="BT9" s="23"/>
      <c r="BU9" s="23"/>
      <c r="BV9" s="23"/>
    </row>
    <row r="10" customFormat="false" ht="4.9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24"/>
      <c r="AO10" s="24"/>
      <c r="AP10" s="24"/>
      <c r="AQ10" s="24"/>
      <c r="AR10" s="24"/>
      <c r="AS10" s="24"/>
      <c r="AT10" s="24"/>
      <c r="AU10" s="24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1.25" hidden="false" customHeight="true" outlineLevel="0" collapsed="false">
      <c r="A11" s="25" t="s">
        <v>1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</row>
    <row r="12" customFormat="false" ht="9.7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7" t="s">
        <v>13</v>
      </c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X13" s="30"/>
    </row>
    <row r="14" customFormat="false" ht="4.9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X14" s="33"/>
    </row>
    <row r="15" customFormat="false" ht="12" hidden="false" customHeight="fals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X15" s="33"/>
    </row>
    <row r="16" customFormat="false" ht="16.9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8"/>
      <c r="BX16" s="33"/>
    </row>
    <row r="17" customFormat="false" ht="61.1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X17" s="33"/>
    </row>
    <row r="18" customFormat="false" ht="31.15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2"/>
      <c r="BX18" s="33"/>
    </row>
    <row r="19" customFormat="false" ht="40.15" hidden="false" customHeight="tru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X19" s="33"/>
    </row>
    <row r="20" customFormat="false" ht="33" hidden="false" customHeight="true" outlineLevel="0" collapsed="false">
      <c r="A20" s="43" t="s">
        <v>1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5"/>
      <c r="AH20" s="45"/>
      <c r="AI20" s="46" t="s">
        <v>20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5"/>
      <c r="BM20" s="47"/>
      <c r="BN20" s="47"/>
      <c r="BO20" s="47"/>
      <c r="BP20" s="47"/>
      <c r="BQ20" s="47"/>
      <c r="BR20" s="47"/>
      <c r="BS20" s="47"/>
      <c r="BT20" s="48" t="s">
        <v>21</v>
      </c>
      <c r="BU20" s="48"/>
      <c r="BV20" s="49"/>
      <c r="BX20" s="33"/>
    </row>
    <row r="21" customFormat="false" ht="24.6" hidden="false" customHeight="true" outlineLevel="0" collapsed="false">
      <c r="A21" s="39" t="s">
        <v>2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X21" s="33"/>
    </row>
    <row r="22" customFormat="false" ht="11.25" hidden="false" customHeight="true" outlineLevel="0" collapsed="false">
      <c r="A22" s="39" t="s">
        <v>2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X22" s="33"/>
    </row>
    <row r="23" customFormat="false" ht="24.6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X23" s="33"/>
    </row>
    <row r="24" customFormat="false" ht="14.4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X24" s="33"/>
    </row>
    <row r="25" customFormat="false" ht="12" hidden="false" customHeight="true" outlineLevel="0" collapsed="false">
      <c r="A25" s="50" t="s">
        <v>2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X25" s="33"/>
    </row>
    <row r="26" s="54" customFormat="true" ht="27" hidden="false" customHeight="true" outlineLevel="0" collapsed="false">
      <c r="A26" s="51" t="s">
        <v>2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2"/>
      <c r="BX26" s="53"/>
    </row>
    <row r="27" s="54" customFormat="true" ht="75.6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7"/>
      <c r="BW27" s="52"/>
      <c r="BX27" s="53"/>
    </row>
    <row r="28" s="54" customFormat="true" ht="11.25" hidden="false" customHeight="true" outlineLevel="0" collapsed="false">
      <c r="A28" s="51" t="s">
        <v>26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2"/>
      <c r="BX28" s="53"/>
    </row>
    <row r="29" s="54" customFormat="true" ht="11.25" hidden="false" customHeight="true" outlineLevel="0" collapsed="false">
      <c r="A29" s="51" t="s">
        <v>2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2"/>
      <c r="BX29" s="53"/>
    </row>
    <row r="30" s="54" customFormat="true" ht="11.25" hidden="false" customHeight="true" outlineLevel="0" collapsed="false">
      <c r="A30" s="51" t="s">
        <v>28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2"/>
      <c r="BX30" s="53"/>
    </row>
    <row r="31" s="54" customFormat="true" ht="11.25" hidden="false" customHeight="true" outlineLevel="0" collapsed="false">
      <c r="A31" s="51" t="s">
        <v>29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2"/>
      <c r="BX31" s="53"/>
    </row>
    <row r="32" s="54" customFormat="true" ht="11.25" hidden="false" customHeight="true" outlineLevel="0" collapsed="false">
      <c r="A32" s="51" t="s">
        <v>3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2"/>
      <c r="BX32" s="53"/>
    </row>
    <row r="33" s="54" customFormat="true" ht="11.25" hidden="false" customHeight="true" outlineLevel="0" collapsed="false">
      <c r="A33" s="51" t="s">
        <v>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2"/>
      <c r="BX33" s="53"/>
    </row>
    <row r="34" s="54" customFormat="true" ht="16.9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7"/>
      <c r="BW34" s="52"/>
      <c r="BX34" s="53"/>
    </row>
    <row r="35" s="54" customFormat="true" ht="11.25" hidden="false" customHeight="true" outlineLevel="0" collapsed="false">
      <c r="A35" s="58" t="s">
        <v>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2"/>
      <c r="BX35" s="53"/>
    </row>
    <row r="36" s="54" customFormat="true" ht="27" hidden="false" customHeight="true" outlineLevel="0" collapsed="false">
      <c r="A36" s="51" t="s">
        <v>33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2"/>
      <c r="BX36" s="53"/>
    </row>
    <row r="37" s="54" customFormat="true" ht="58.15" hidden="false" customHeight="tru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7"/>
      <c r="BW37" s="52"/>
      <c r="BX37" s="53"/>
    </row>
    <row r="38" s="54" customFormat="true" ht="15.6" hidden="false" customHeight="true" outlineLevel="0" collapsed="false">
      <c r="A38" s="58" t="s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2"/>
      <c r="BX38" s="53"/>
    </row>
    <row r="39" s="54" customFormat="true" ht="10.5" hidden="false" customHeight="false" outlineLevel="0" collapsed="false">
      <c r="A39" s="59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60"/>
      <c r="BW39" s="52"/>
      <c r="BX39" s="53"/>
    </row>
    <row r="40" s="54" customFormat="true" ht="47.25" hidden="false" customHeight="true" outlineLevel="0" collapsed="false">
      <c r="A40" s="55"/>
      <c r="B40" s="56"/>
      <c r="C40" s="61"/>
      <c r="D40" s="61"/>
      <c r="E40" s="61"/>
      <c r="F40" s="61"/>
      <c r="G40" s="62" t="s">
        <v>35</v>
      </c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3"/>
      <c r="BU40" s="63"/>
      <c r="BV40" s="64"/>
      <c r="BW40" s="52"/>
      <c r="BX40" s="53"/>
    </row>
    <row r="41" s="54" customFormat="true" ht="52.9" hidden="false" customHeight="true" outlineLevel="0" collapsed="false">
      <c r="A41" s="65"/>
      <c r="B41" s="66"/>
      <c r="C41" s="67"/>
      <c r="D41" s="67"/>
      <c r="E41" s="67"/>
      <c r="F41" s="67"/>
      <c r="G41" s="68" t="s">
        <v>36</v>
      </c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9"/>
      <c r="BT41" s="69"/>
      <c r="BU41" s="69"/>
      <c r="BV41" s="70"/>
      <c r="BW41" s="52"/>
      <c r="BX41" s="53"/>
    </row>
    <row r="42" customFormat="false" ht="8.45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</row>
    <row r="43" customFormat="false" ht="16.15" hidden="false" customHeight="true" outlineLevel="0" collapsed="false">
      <c r="A43" s="74" t="s">
        <v>37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  <c r="BI43" s="74"/>
      <c r="BJ43" s="74"/>
      <c r="BK43" s="74"/>
      <c r="BL43" s="74"/>
      <c r="BM43" s="74"/>
      <c r="BN43" s="74"/>
      <c r="BO43" s="74"/>
      <c r="BP43" s="74"/>
      <c r="BQ43" s="74"/>
      <c r="BR43" s="74"/>
      <c r="BS43" s="74"/>
      <c r="BT43" s="74"/>
      <c r="BU43" s="74"/>
      <c r="BV43" s="74"/>
    </row>
    <row r="44" customFormat="false" ht="62.45" hidden="false" customHeight="true" outlineLevel="0" collapsed="false">
      <c r="A44" s="75" t="s">
        <v>38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6" t="s">
        <v>39</v>
      </c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</row>
    <row r="45" customFormat="false" ht="53.45" hidden="false" customHeight="true" outlineLevel="0" collapsed="false">
      <c r="A45" s="77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</row>
    <row r="46" customFormat="false" ht="42" hidden="false" customHeight="true" outlineLevel="0" collapsed="false">
      <c r="A46" s="77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</row>
    <row r="47" customFormat="false" ht="20.45" hidden="false" customHeight="true" outlineLevel="0" collapsed="false">
      <c r="A47" s="77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</row>
    <row r="48" customFormat="false" ht="19.15" hidden="false" customHeight="true" outlineLevel="0" collapsed="false">
      <c r="A48" s="7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</row>
    <row r="49" customFormat="false" ht="50.45" hidden="false" customHeight="true" outlineLevel="0" collapsed="false">
      <c r="AV49" s="3"/>
      <c r="AW49" s="3"/>
      <c r="AX49" s="3"/>
      <c r="AY49" s="3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</row>
    <row r="50" customFormat="false" ht="34.9" hidden="false" customHeight="true" outlineLevel="0" collapsed="false">
      <c r="A50" s="7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77"/>
      <c r="AW50" s="77"/>
      <c r="AX50" s="77"/>
      <c r="AY50" s="77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</row>
    <row r="51" customFormat="false" ht="34.9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</row>
    <row r="52" customFormat="false" ht="10.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</row>
    <row r="53" customFormat="false" ht="10.5" hidden="false" customHeight="false" outlineLevel="0" collapsed="false">
      <c r="A53" s="77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77"/>
      <c r="AW53" s="77"/>
      <c r="AX53" s="77"/>
      <c r="AY53" s="77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</row>
    <row r="54" customFormat="false" ht="10.15" hidden="false" customHeight="true" outlineLevel="0" collapsed="false">
      <c r="A54" s="77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77"/>
      <c r="AW54" s="77"/>
      <c r="AX54" s="77"/>
      <c r="AY54" s="77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</row>
    <row r="55" customFormat="false" ht="10.5" hidden="false" customHeight="false" outlineLevel="0" collapsed="false">
      <c r="A55" s="77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77"/>
      <c r="AW55" s="77"/>
      <c r="AX55" s="77"/>
      <c r="AY55" s="77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</row>
    <row r="56" customFormat="false" ht="10.5" hidden="false" customHeight="false" outlineLevel="0" collapsed="false">
      <c r="A56" s="7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</row>
    <row r="57" customFormat="false" ht="10.5" hidden="false" customHeight="false" outlineLevel="0" collapsed="false">
      <c r="A57" s="77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7"/>
      <c r="CU57" s="77"/>
      <c r="CV57" s="77"/>
      <c r="CW57" s="77"/>
      <c r="CX57" s="77"/>
    </row>
    <row r="58" customFormat="false" ht="10.5" hidden="false" customHeight="false" outlineLevel="0" collapsed="false">
      <c r="A58" s="77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</row>
    <row r="59" customFormat="false" ht="15" hidden="false" customHeight="true" outlineLevel="0" collapsed="false">
      <c r="A59" s="77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</row>
    <row r="60" customFormat="false" ht="10.15" hidden="false" customHeight="true" outlineLevel="0" collapsed="false">
      <c r="A60" s="77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7"/>
      <c r="CU60" s="77"/>
      <c r="CV60" s="77"/>
      <c r="CW60" s="77"/>
      <c r="CX60" s="77"/>
    </row>
    <row r="61" customFormat="false" ht="10.5" hidden="false" customHeight="false" outlineLevel="0" collapsed="false">
      <c r="A61" s="77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7"/>
      <c r="CU61" s="77"/>
      <c r="CV61" s="77"/>
      <c r="CW61" s="77"/>
      <c r="CX61" s="77"/>
    </row>
    <row r="62" customFormat="false" ht="10.5" hidden="false" customHeight="false" outlineLevel="0" collapsed="false">
      <c r="A62" s="77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7"/>
      <c r="CU62" s="77"/>
      <c r="CV62" s="77"/>
      <c r="CW62" s="77"/>
      <c r="CX62" s="77"/>
    </row>
    <row r="63" customFormat="false" ht="10.5" hidden="false" customHeight="false" outlineLevel="0" collapsed="false">
      <c r="A63" s="77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</row>
    <row r="64" customFormat="false" ht="10.5" hidden="false" customHeight="false" outlineLevel="0" collapsed="false">
      <c r="A64" s="77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</row>
    <row r="65" customFormat="false" ht="10.5" hidden="false" customHeight="false" outlineLevel="0" collapsed="false">
      <c r="A65" s="77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10.5" hidden="false" customHeight="false" outlineLevel="0" collapsed="false">
      <c r="A66" s="77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10.5" hidden="false" customHeight="false" outlineLevel="0" collapsed="false">
      <c r="A67" s="77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10.5" hidden="false" customHeight="false" outlineLevel="0" collapsed="false">
      <c r="A68" s="77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10.5" hidden="false" customHeight="false" outlineLevel="0" collapsed="false">
      <c r="A69" s="77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10.5" hidden="false" customHeight="false" outlineLevel="0" collapsed="false">
      <c r="A70" s="77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10.5" hidden="false" customHeight="false" outlineLevel="0" collapsed="false">
      <c r="A71" s="77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10.5" hidden="false" customHeight="false" outlineLevel="0" collapsed="false">
      <c r="A72" s="77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10.5" hidden="false" customHeight="false" outlineLevel="0" collapsed="false">
      <c r="A73" s="77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10.5" hidden="false" customHeight="false" outlineLevel="0" collapsed="false">
      <c r="A74" s="77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10.5" hidden="false" customHeight="false" outlineLevel="0" collapsed="false">
      <c r="A75" s="77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10.5" hidden="false" customHeight="false" outlineLevel="0" collapsed="false">
      <c r="A76" s="77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10.5" hidden="false" customHeight="false" outlineLevel="0" collapsed="false">
      <c r="A77" s="7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0.5" hidden="false" customHeight="false" outlineLevel="0" collapsed="false">
      <c r="A78" s="77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0.5" hidden="false" customHeight="false" outlineLevel="0" collapsed="false">
      <c r="A79" s="77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0.5" hidden="false" customHeight="false" outlineLevel="0" collapsed="false">
      <c r="A80" s="77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0.5" hidden="false" customHeight="false" outlineLevel="0" collapsed="false">
      <c r="A81" s="77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0.5" hidden="false" customHeight="false" outlineLevel="0" collapsed="false">
      <c r="A82" s="77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10.5" hidden="false" customHeight="false" outlineLevel="0" collapsed="false">
      <c r="A83" s="77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0.5" hidden="false" customHeight="false" outlineLevel="0" collapsed="false">
      <c r="A84" s="77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0.5" hidden="false" customHeight="false" outlineLevel="0" collapsed="false">
      <c r="A85" s="77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0.5" hidden="false" customHeight="false" outlineLevel="0" collapsed="false">
      <c r="A86" s="77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0.5" hidden="false" customHeight="false" outlineLevel="0" collapsed="false">
      <c r="A87" s="77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0.5" hidden="false" customHeight="false" outlineLevel="0" collapsed="false">
      <c r="A88" s="77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0.5" hidden="false" customHeight="false" outlineLevel="0" collapsed="false">
      <c r="A89" s="77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0.5" hidden="false" customHeight="false" outlineLevel="0" collapsed="false">
      <c r="A90" s="77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0.5" hidden="false" customHeight="false" outlineLevel="0" collapsed="false">
      <c r="A91" s="77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0.5" hidden="false" customHeight="false" outlineLevel="0" collapsed="false">
      <c r="A92" s="77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0.5" hidden="false" customHeight="false" outlineLevel="0" collapsed="false">
      <c r="A93" s="77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0.5" hidden="false" customHeight="false" outlineLevel="0" collapsed="false">
      <c r="A94" s="77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0.5" hidden="false" customHeight="false" outlineLevel="0" collapsed="false">
      <c r="A95" s="77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0.5" hidden="false" customHeight="false" outlineLevel="0" collapsed="false">
      <c r="A96" s="77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0.5" hidden="false" customHeight="false" outlineLevel="0" collapsed="false">
      <c r="A97" s="77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0.5" hidden="false" customHeight="false" outlineLevel="0" collapsed="false">
      <c r="A98" s="77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0.5" hidden="false" customHeight="false" outlineLevel="0" collapsed="false">
      <c r="A99" s="77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0.5" hidden="false" customHeight="false" outlineLevel="0" collapsed="false">
      <c r="A100" s="77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0.5" hidden="false" customHeight="false" outlineLevel="0" collapsed="false">
      <c r="A101" s="77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77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77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77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77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77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77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77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77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77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77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77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77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77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77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77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77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77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77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77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77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77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77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77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77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77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77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77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77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77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77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77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77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77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77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77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77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77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77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77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77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77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77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77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77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77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77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77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77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77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77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77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77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77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77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77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77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77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77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77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77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77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77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77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77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77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77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77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77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77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77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77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77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77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77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77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</sheetData>
  <mergeCells count="52">
    <mergeCell ref="J1:AM1"/>
    <mergeCell ref="AN1:BV1"/>
    <mergeCell ref="J2:AM2"/>
    <mergeCell ref="AN2:BV2"/>
    <mergeCell ref="J3:AM3"/>
    <mergeCell ref="AN3:BV3"/>
    <mergeCell ref="J4:O4"/>
    <mergeCell ref="P4:AL4"/>
    <mergeCell ref="AN4:BV6"/>
    <mergeCell ref="A7:I7"/>
    <mergeCell ref="K7:BV7"/>
    <mergeCell ref="A8:I8"/>
    <mergeCell ref="K8:AY8"/>
    <mergeCell ref="AZ8:BL8"/>
    <mergeCell ref="BM8:BV8"/>
    <mergeCell ref="A9:I9"/>
    <mergeCell ref="K9:AY9"/>
    <mergeCell ref="AZ9:BL9"/>
    <mergeCell ref="BM9:BV9"/>
    <mergeCell ref="A11:BV11"/>
    <mergeCell ref="A12:BD12"/>
    <mergeCell ref="BE12:BV12"/>
    <mergeCell ref="A13:BD13"/>
    <mergeCell ref="BE13:BV13"/>
    <mergeCell ref="A15:BV15"/>
    <mergeCell ref="A17:BV17"/>
    <mergeCell ref="A19:BV19"/>
    <mergeCell ref="A20:O20"/>
    <mergeCell ref="P20:AF20"/>
    <mergeCell ref="AI20:BK20"/>
    <mergeCell ref="BM20:BS20"/>
    <mergeCell ref="BT20:BU20"/>
    <mergeCell ref="A21:BV21"/>
    <mergeCell ref="A22:BV22"/>
    <mergeCell ref="A23:BV23"/>
    <mergeCell ref="A24:BV24"/>
    <mergeCell ref="A25:BV25"/>
    <mergeCell ref="A26:BV26"/>
    <mergeCell ref="A28:BV28"/>
    <mergeCell ref="A29:BV29"/>
    <mergeCell ref="A30:BV30"/>
    <mergeCell ref="A31:BV31"/>
    <mergeCell ref="A32:BV32"/>
    <mergeCell ref="A33:BV33"/>
    <mergeCell ref="A35:BV35"/>
    <mergeCell ref="A36:BV36"/>
    <mergeCell ref="A38:BV38"/>
    <mergeCell ref="G40:BS40"/>
    <mergeCell ref="G41:BR41"/>
    <mergeCell ref="A43:BV43"/>
    <mergeCell ref="A44:R44"/>
    <mergeCell ref="S44:BV44"/>
  </mergeCells>
  <dataValidations count="2">
    <dataValidation allowBlank="true" error="Máximo de 8 caracteres" errorStyle="information" errorTitle="Nº da Proposta" operator="lessThanOrEqual" showDropDown="false" showErrorMessage="true" showInputMessage="false" sqref="A9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J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3:52:22Z</dcterms:created>
  <dc:creator>Carlos Edmar de Almeida Souza</dc:creator>
  <dc:description/>
  <dc:language>en-US</dc:language>
  <cp:lastModifiedBy>Tiago de Menezes Soares</cp:lastModifiedBy>
  <cp:lastPrinted>2017-03-27T16:21:50Z</cp:lastPrinted>
  <dcterms:modified xsi:type="dcterms:W3CDTF">2018-01-05T17:30:05Z</dcterms:modified>
  <cp:revision>0</cp:revision>
  <dc:subject/>
  <dc:title/>
</cp:coreProperties>
</file>