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ormulário Dólar" sheetId="1" state="visible" r:id="rId2"/>
    <sheet name="Formulário Euro" sheetId="2" state="visible" r:id="rId3"/>
    <sheet name="Instruçõ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Formulário Dólar'!$A$1:$BV$58</definedName>
    <definedName function="false" hidden="false" localSheetId="1" name="_xlnm.Print_Area" vbProcedure="false">'Formulário Euro'!$A$1:$BV$49</definedName>
    <definedName function="false" hidden="false" localSheetId="2" name="_xlnm.Print_Area" vbProcedure="false">Instruções!$B$2:$B$134</definedName>
    <definedName function="false" hidden="false" name="aaaa" vbProcedure="false">[1]Formulário!$AC$29</definedName>
    <definedName function="false" hidden="false" name="AAAPlanilha" vbProcedure="false">#REF!</definedName>
    <definedName function="false" hidden="false" name="Ano" vbProcedure="false">#REF!</definedName>
    <definedName function="false" hidden="false" name="CartaAprovacao" vbProcedure="false">[3]Formulário!$J$10</definedName>
    <definedName function="false" hidden="false" name="CEP" vbProcedure="false">#REF!</definedName>
    <definedName function="false" hidden="false" name="Certificado" vbProcedure="false">#REF!</definedName>
    <definedName function="false" hidden="false" name="CGC" vbProcedure="false">#REF!</definedName>
    <definedName function="false" hidden="false" name="CGCExportadora" vbProcedure="false">#REF!</definedName>
    <definedName function="false" hidden="false" name="Cidade" vbProcedure="false">#REF!</definedName>
    <definedName function="false" hidden="false" name="CNPJ" vbProcedure="false">#REF!</definedName>
    <definedName function="false" hidden="false" name="CNPJExportadora" vbProcedure="false">#REF!</definedName>
    <definedName function="false" hidden="false" name="CodigoMunicipio" vbProcedure="false">#REF!</definedName>
    <definedName function="false" hidden="false" name="CodigoPais" vbProcedure="false">#REF!</definedName>
    <definedName function="false" hidden="false" name="Credencial" vbProcedure="false">#REF!</definedName>
    <definedName function="false" hidden="false" name="Data" vbProcedure="false">#REF!</definedName>
    <definedName function="false" hidden="false" name="DataBase1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ataBase4" vbProcedure="false">#REF!</definedName>
    <definedName function="false" hidden="false" name="DataBase5" vbProcedure="false">#REF!</definedName>
    <definedName function="false" hidden="false" name="DataBase6" vbProcedure="false">#REF!</definedName>
    <definedName function="false" hidden="false" name="DataDocumento" vbProcedure="false">[3]Formulário!$J$10</definedName>
    <definedName function="false" hidden="false" name="DataEmbarque1" vbProcedure="false">#REF!</definedName>
    <definedName function="false" hidden="false" name="DataEmbarque2" vbProcedure="false">#REF!</definedName>
    <definedName function="false" hidden="false" name="DataEmbarque3" vbProcedure="false">#REF!</definedName>
    <definedName function="false" hidden="false" name="DataEmbarque4" vbProcedure="false">#REF!</definedName>
    <definedName function="false" hidden="false" name="DataLiquidacao1" vbProcedure="false">#REF!</definedName>
    <definedName function="false" hidden="false" name="DataLiquidacao2" vbProcedure="false">#REF!</definedName>
    <definedName function="false" hidden="false" name="DataLiquidacao3" vbProcedure="false">#REF!</definedName>
    <definedName function="false" hidden="false" name="DataLiquidacao4" vbProcedure="false">#REF!</definedName>
    <definedName function="false" hidden="false" name="DataLiquidacao5" vbProcedure="false">#REF!</definedName>
    <definedName function="false" hidden="false" name="DataLiquidacao6" vbProcedure="false">#REF!</definedName>
    <definedName function="false" hidden="false" name="DataLiquidacao7" vbProcedure="false">#REF!</definedName>
    <definedName function="false" hidden="false" name="DataLiquidacao8" vbProcedure="false">#REF!</definedName>
    <definedName function="false" hidden="false" name="DelCredere" vbProcedure="false">#REF!</definedName>
    <definedName function="false" hidden="false" name="DolarVenda" vbProcedure="false">#REF!</definedName>
    <definedName function="false" hidden="false" name="Especificacao1" vbProcedure="false">#REF!</definedName>
    <definedName function="false" hidden="false" name="Especificacao2" vbProcedure="false">#REF!</definedName>
    <definedName function="false" hidden="false" name="Especificacao3" vbProcedure="false">#REF!</definedName>
    <definedName function="false" hidden="false" name="Fax" vbProcedure="false">#REF!</definedName>
    <definedName function="false" hidden="false" name="FaxImportadora" vbProcedure="false">#REF!</definedName>
    <definedName function="false" hidden="false" name="FINAMEPercentual" vbProcedure="false">#REF!</definedName>
    <definedName function="false" hidden="false" name="FINAMEValor" vbProcedure="false">#REF!</definedName>
    <definedName function="false" hidden="false" name="GarantiaOperacao" vbProcedure="false">#REF!</definedName>
    <definedName function="false" hidden="false" name="IndiceNacionalizacao1" vbProcedure="false">#REF!</definedName>
    <definedName function="false" hidden="false" name="IndiceNacionalizacao2" vbProcedure="false">#REF!</definedName>
    <definedName function="false" hidden="false" name="IndiceNacionalizacao3" vbProcedure="false">#REF!</definedName>
    <definedName function="false" hidden="false" name="Juros" vbProcedure="false">#REF!</definedName>
    <definedName function="false" hidden="false" name="Juros1" vbProcedure="false">#REF!</definedName>
    <definedName function="false" hidden="false" name="Juros2" vbProcedure="false">#REF!</definedName>
    <definedName function="false" hidden="false" name="Juros3" vbProcedure="false">#REF!</definedName>
    <definedName function="false" hidden="false" name="Local" vbProcedure="false">#REF!</definedName>
    <definedName function="false" hidden="false" name="Logradouro" vbProcedure="false">#REF!</definedName>
    <definedName function="false" hidden="false" name="MandatarioOUAgenteFinanceiro" vbProcedure="false">#REF!</definedName>
    <definedName function="false" hidden="false" name="NBM1" vbProcedure="false">#REF!</definedName>
    <definedName function="false" hidden="false" name="NBM2" vbProcedure="false">#REF!</definedName>
    <definedName function="false" hidden="false" name="NBM3" vbProcedure="false">#REF!</definedName>
    <definedName function="false" hidden="false" name="NumeroProposta" vbProcedure="false">[3]Formulário!$J$10</definedName>
    <definedName function="false" hidden="false" name="Pais" vbProcedure="false">#REF!</definedName>
    <definedName function="false" hidden="false" name="PercentualBNDES" vbProcedure="false">#REF!</definedName>
    <definedName function="false" hidden="false" name="PercentualOutras" vbProcedure="false">#REF!</definedName>
    <definedName function="false" hidden="false" name="PrazoTotal" vbProcedure="false">#REF!</definedName>
    <definedName function="false" hidden="false" name="Proposta" vbProcedure="false">#REF!</definedName>
    <definedName function="false" hidden="false" name="Quantidade1" vbProcedure="false">#REF!</definedName>
    <definedName function="false" hidden="false" name="Quantidade2" vbProcedure="false">#REF!</definedName>
    <definedName function="false" hidden="false" name="Quantidade3" vbProcedure="false">#REF!</definedName>
    <definedName function="false" hidden="false" name="RazaoSocial" vbProcedure="false">#REF!</definedName>
    <definedName function="false" hidden="false" name="RazaoSocialExportadora" vbProcedure="false">#REF!</definedName>
    <definedName function="false" hidden="false" name="RazaoSocialImportadora" vbProcedure="false">#REF!</definedName>
    <definedName function="false" hidden="false" name="ROB" vbProcedure="false">#REF!</definedName>
    <definedName function="false" hidden="false" name="SetorAtividade" vbProcedure="false">#REF!</definedName>
    <definedName function="false" hidden="false" name="SpreadAgente" vbProcedure="false">#REF!</definedName>
    <definedName function="false" hidden="false" name="TaxaDolar" vbProcedure="false">#REF!</definedName>
    <definedName function="false" hidden="false" name="Telefone" vbProcedure="false">#REF!</definedName>
    <definedName function="false" hidden="false" name="TelefoneFAX" vbProcedure="false">#REF!</definedName>
    <definedName function="false" hidden="false" name="telefoneFaxImportadora" vbProcedure="false">#REF!</definedName>
    <definedName function="false" hidden="false" name="Total" vbProcedure="false">#REF!</definedName>
    <definedName function="false" hidden="false" name="TradingOUFabricante" vbProcedure="false">#REF!</definedName>
    <definedName function="false" hidden="false" name="UF" vbProcedure="false">#REF!</definedName>
    <definedName function="false" hidden="false" name="ValorBNDES" vbProcedure="false">#REF!</definedName>
    <definedName function="false" hidden="false" name="ValorFOB" vbProcedure="false">#REF!</definedName>
    <definedName function="false" hidden="false" name="ValorLiberacao" vbProcedure="false">#REF!</definedName>
    <definedName function="false" hidden="false" name="ValorOutras" vbProcedure="false">#REF!</definedName>
    <definedName function="false" hidden="false" name="ValorPedido" vbProcedure="false">#REF!</definedName>
    <definedName function="false" hidden="false" name="ValorTotal1" vbProcedure="false">#REF!</definedName>
    <definedName function="false" hidden="false" name="ValorTotal2" vbProcedure="false">#REF!</definedName>
    <definedName function="false" hidden="false" name="ValorTotal3" vbProcedure="false">#REF!</definedName>
    <definedName function="false" hidden="false" name="ValorUnitario1" vbProcedure="false">#REF!</definedName>
    <definedName function="false" hidden="false" name="ValorUnitario2" vbProcedure="false">#REF!</definedName>
    <definedName function="false" hidden="false" name="ValorUnitario3" vbProcedure="false">#REF!</definedName>
    <definedName function="false" hidden="false" name="ValorUnitario4" vbProcedure="false">#REF!</definedName>
    <definedName function="false" hidden="false" name="ValorUnitario5" vbProcedure="false">#REF!</definedName>
    <definedName function="false" hidden="false" name="ÁreaDeImpressão" vbProcedure="false">#REF!</definedName>
    <definedName function="false" hidden="false" localSheetId="0" name="AAAPlanilha" vbProcedure="false">#REF!</definedName>
    <definedName function="false" hidden="false" localSheetId="0" name="Ano" vbProcedure="false">#REF!</definedName>
    <definedName function="false" hidden="false" localSheetId="0" name="CEP" vbProcedure="false">#REF!</definedName>
    <definedName function="false" hidden="false" localSheetId="0" name="Certificado" vbProcedure="false">#REF!</definedName>
    <definedName function="false" hidden="false" localSheetId="0" name="CGC" vbProcedure="false">#REF!</definedName>
    <definedName function="false" hidden="false" localSheetId="0" name="CGCExportadora" vbProcedure="false">#REF!</definedName>
    <definedName function="false" hidden="false" localSheetId="0" name="Cidade" vbProcedure="false">#REF!</definedName>
    <definedName function="false" hidden="false" localSheetId="0" name="CNPJ" vbProcedure="false">#REF!</definedName>
    <definedName function="false" hidden="false" localSheetId="0" name="CNPJExportadora" vbProcedure="false">#REF!</definedName>
    <definedName function="false" hidden="false" localSheetId="0" name="CodigoMunicipio" vbProcedure="false">#REF!</definedName>
    <definedName function="false" hidden="false" localSheetId="0" name="CodigoPais" vbProcedure="false">#REF!</definedName>
    <definedName function="false" hidden="false" localSheetId="0" name="Credencial" vbProcedure="false">#REF!</definedName>
    <definedName function="false" hidden="false" localSheetId="0" name="Data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DataBase4" vbProcedure="false">#REF!</definedName>
    <definedName function="false" hidden="false" localSheetId="0" name="DataBase5" vbProcedure="false">#REF!</definedName>
    <definedName function="false" hidden="false" localSheetId="0" name="DataBase6" vbProcedure="false">#REF!</definedName>
    <definedName function="false" hidden="false" localSheetId="0" name="DataEmbarque1" vbProcedure="false">#REF!</definedName>
    <definedName function="false" hidden="false" localSheetId="0" name="DataEmbarque2" vbProcedure="false">#REF!</definedName>
    <definedName function="false" hidden="false" localSheetId="0" name="DataEmbarque3" vbProcedure="false">#REF!</definedName>
    <definedName function="false" hidden="false" localSheetId="0" name="DataEmbarque4" vbProcedure="false">#REF!</definedName>
    <definedName function="false" hidden="false" localSheetId="0" name="DataLiquidacao1" vbProcedure="false">#REF!</definedName>
    <definedName function="false" hidden="false" localSheetId="0" name="DataLiquidacao2" vbProcedure="false">#REF!</definedName>
    <definedName function="false" hidden="false" localSheetId="0" name="DataLiquidacao3" vbProcedure="false">#REF!</definedName>
    <definedName function="false" hidden="false" localSheetId="0" name="DataLiquidacao4" vbProcedure="false">#REF!</definedName>
    <definedName function="false" hidden="false" localSheetId="0" name="DataLiquidacao5" vbProcedure="false">#REF!</definedName>
    <definedName function="false" hidden="false" localSheetId="0" name="DataLiquidacao6" vbProcedure="false">#REF!</definedName>
    <definedName function="false" hidden="false" localSheetId="0" name="DataLiquidacao7" vbProcedure="false">#REF!</definedName>
    <definedName function="false" hidden="false" localSheetId="0" name="DataLiquidacao8" vbProcedure="false">#REF!</definedName>
    <definedName function="false" hidden="false" localSheetId="0" name="DelCredere" vbProcedure="false">#REF!</definedName>
    <definedName function="false" hidden="false" localSheetId="0" name="DolarVenda" vbProcedure="false">#REF!</definedName>
    <definedName function="false" hidden="false" localSheetId="0" name="Especificacao1" vbProcedure="false">#REF!</definedName>
    <definedName function="false" hidden="false" localSheetId="0" name="Especificacao2" vbProcedure="false">#REF!</definedName>
    <definedName function="false" hidden="false" localSheetId="0" name="Especificacao3" vbProcedure="false">#REF!</definedName>
    <definedName function="false" hidden="false" localSheetId="0" name="Fax" vbProcedure="false">#REF!</definedName>
    <definedName function="false" hidden="false" localSheetId="0" name="FaxImportadora" vbProcedure="false">#REF!</definedName>
    <definedName function="false" hidden="false" localSheetId="0" name="FINAMEPercentual" vbProcedure="false">#REF!</definedName>
    <definedName function="false" hidden="false" localSheetId="0" name="FINAMEValor" vbProcedure="false">#REF!</definedName>
    <definedName function="false" hidden="false" localSheetId="0" name="GarantiaOperacao" vbProcedure="false">#REF!</definedName>
    <definedName function="false" hidden="false" localSheetId="0" name="IndiceNacionalizacao1" vbProcedure="false">#REF!</definedName>
    <definedName function="false" hidden="false" localSheetId="0" name="IndiceNacionalizacao2" vbProcedure="false">#REF!</definedName>
    <definedName function="false" hidden="false" localSheetId="0" name="IndiceNacionalizacao3" vbProcedure="false">#REF!</definedName>
    <definedName function="false" hidden="false" localSheetId="0" name="Juros" vbProcedure="false">#REF!</definedName>
    <definedName function="false" hidden="false" localSheetId="0" name="Juros1" vbProcedure="false">#REF!</definedName>
    <definedName function="false" hidden="false" localSheetId="0" name="Juros2" vbProcedure="false">#REF!</definedName>
    <definedName function="false" hidden="false" localSheetId="0" name="Juros3" vbProcedure="false">#REF!</definedName>
    <definedName function="false" hidden="false" localSheetId="0" name="Local" vbProcedure="false">#REF!</definedName>
    <definedName function="false" hidden="false" localSheetId="0" name="Logradouro" vbProcedure="false">#REF!</definedName>
    <definedName function="false" hidden="false" localSheetId="0" name="MandatarioOUAgenteFinanceiro" vbProcedure="false">#REF!</definedName>
    <definedName function="false" hidden="false" localSheetId="0" name="NBM1" vbProcedure="false">#REF!</definedName>
    <definedName function="false" hidden="false" localSheetId="0" name="NBM2" vbProcedure="false">'Formulário Dólar'!$A$39</definedName>
    <definedName function="false" hidden="false" localSheetId="0" name="NBM3" vbProcedure="false">#REF!</definedName>
    <definedName function="false" hidden="false" localSheetId="0" name="Pais" vbProcedure="false">#REF!</definedName>
    <definedName function="false" hidden="false" localSheetId="0" name="PercentualBNDES" vbProcedure="false">#REF!</definedName>
    <definedName function="false" hidden="false" localSheetId="0" name="PercentualOutras" vbProcedure="false">#REF!</definedName>
    <definedName function="false" hidden="false" localSheetId="0" name="PrazoTotal" vbProcedure="false">#REF!</definedName>
    <definedName function="false" hidden="false" localSheetId="0" name="Proposta" vbProcedure="false">#REF!</definedName>
    <definedName function="false" hidden="false" localSheetId="0" name="Quantidade1" vbProcedure="false">#REF!</definedName>
    <definedName function="false" hidden="false" localSheetId="0" name="Quantidade2" vbProcedure="false">#REF!</definedName>
    <definedName function="false" hidden="false" localSheetId="0" name="Quantidade3" vbProcedure="false">#REF!</definedName>
    <definedName function="false" hidden="false" localSheetId="0" name="RazaoSocial" vbProcedure="false">#REF!</definedName>
    <definedName function="false" hidden="false" localSheetId="0" name="RazaoSocialExportadora" vbProcedure="false">#REF!</definedName>
    <definedName function="false" hidden="false" localSheetId="0" name="RazaoSocialImportadora" vbProcedure="false">#REF!</definedName>
    <definedName function="false" hidden="false" localSheetId="0" name="ROB" vbProcedure="false">#REF!</definedName>
    <definedName function="false" hidden="false" localSheetId="0" name="SetorAtividade" vbProcedure="false">#REF!</definedName>
    <definedName function="false" hidden="false" localSheetId="0" name="SpreadAgente" vbProcedure="false">#REF!</definedName>
    <definedName function="false" hidden="false" localSheetId="0" name="TaxaDolar" vbProcedure="false">#REF!</definedName>
    <definedName function="false" hidden="false" localSheetId="0" name="Telefone" vbProcedure="false">#REF!</definedName>
    <definedName function="false" hidden="false" localSheetId="0" name="TelefoneFAX" vbProcedure="false">#REF!</definedName>
    <definedName function="false" hidden="false" localSheetId="0" name="telefoneFaxImportadora" vbProcedure="false">#REF!</definedName>
    <definedName function="false" hidden="false" localSheetId="0" name="Total" vbProcedure="false">#REF!</definedName>
    <definedName function="false" hidden="false" localSheetId="0" name="TradingOUFabricante" vbProcedure="false">#REF!</definedName>
    <definedName function="false" hidden="false" localSheetId="0" name="UF" vbProcedure="false">#REF!</definedName>
    <definedName function="false" hidden="false" localSheetId="0" name="ValorBNDES" vbProcedure="false">#REF!</definedName>
    <definedName function="false" hidden="false" localSheetId="0" name="ValorFOB" vbProcedure="false">#REF!</definedName>
    <definedName function="false" hidden="false" localSheetId="0" name="ValorLiberacao" vbProcedure="false">#REF!</definedName>
    <definedName function="false" hidden="false" localSheetId="0" name="ValorOutras" vbProcedure="false">#REF!</definedName>
    <definedName function="false" hidden="false" localSheetId="0" name="ValorPedido" vbProcedure="false">#REF!</definedName>
    <definedName function="false" hidden="false" localSheetId="0" name="ValorTotal1" vbProcedure="false">#REF!</definedName>
    <definedName function="false" hidden="false" localSheetId="0" name="ValorTotal2" vbProcedure="false">#REF!</definedName>
    <definedName function="false" hidden="false" localSheetId="0" name="ValorTotal3" vbProcedure="false">#REF!</definedName>
    <definedName function="false" hidden="false" localSheetId="0" name="ValorUnitario1" vbProcedure="false">#REF!</definedName>
    <definedName function="false" hidden="false" localSheetId="0" name="ValorUnitario2" vbProcedure="false">#REF!</definedName>
    <definedName function="false" hidden="false" localSheetId="0" name="ValorUnitario3" vbProcedure="false">#REF!</definedName>
    <definedName function="false" hidden="false" localSheetId="0" name="ValorUnitario4" vbProcedure="false">#REF!</definedName>
    <definedName function="false" hidden="false" localSheetId="0" name="ValorUnitario5" vbProcedure="false">#REF!</definedName>
    <definedName function="false" hidden="false" localSheetId="0" name="ÁreaDeImpressão" vbProcedure="false">'Formulário Dólar'!$A$1:$BV$58</definedName>
    <definedName function="false" hidden="false" localSheetId="1" name="aaaa" vbProcedure="false">[1]Formulário!$AC$29</definedName>
    <definedName function="false" hidden="false" localSheetId="1" name="AAAPlanilha" vbProcedure="false">#REF!</definedName>
    <definedName function="false" hidden="false" localSheetId="1" name="Ano" vbProcedure="false">#REF!</definedName>
    <definedName function="false" hidden="false" localSheetId="1" name="CartaAprovacao" vbProcedure="false">[3]Formulário!$J$10</definedName>
    <definedName function="false" hidden="false" localSheetId="1" name="CEP" vbProcedure="false">#REF!</definedName>
    <definedName function="false" hidden="false" localSheetId="1" name="Certificado" vbProcedure="false">#REF!</definedName>
    <definedName function="false" hidden="false" localSheetId="1" name="CGC" vbProcedure="false">#REF!</definedName>
    <definedName function="false" hidden="false" localSheetId="1" name="CGCExportadora" vbProcedure="false">#REF!</definedName>
    <definedName function="false" hidden="false" localSheetId="1" name="Cidade" vbProcedure="false">#REF!</definedName>
    <definedName function="false" hidden="false" localSheetId="1" name="CNPJ" vbProcedure="false">#REF!</definedName>
    <definedName function="false" hidden="false" localSheetId="1" name="CNPJExportadora" vbProcedure="false">#REF!</definedName>
    <definedName function="false" hidden="false" localSheetId="1" name="CodigoMunicipio" vbProcedure="false">#REF!</definedName>
    <definedName function="false" hidden="false" localSheetId="1" name="CodigoPais" vbProcedure="false">#REF!</definedName>
    <definedName function="false" hidden="false" localSheetId="1" name="Credencial" vbProcedure="false">#REF!</definedName>
    <definedName function="false" hidden="false" localSheetId="1" name="Data" vbProcedure="false">#REF!</definedName>
    <definedName function="false" hidden="false" localSheetId="1" name="DataBase1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ataBase4" vbProcedure="false">#REF!</definedName>
    <definedName function="false" hidden="false" localSheetId="1" name="DataBase5" vbProcedure="false">#REF!</definedName>
    <definedName function="false" hidden="false" localSheetId="1" name="DataBase6" vbProcedure="false">#REF!</definedName>
    <definedName function="false" hidden="false" localSheetId="1" name="DataDocumento" vbProcedure="false">[3]Formulário!$J$10</definedName>
    <definedName function="false" hidden="false" localSheetId="1" name="DataEmbarque1" vbProcedure="false">#REF!</definedName>
    <definedName function="false" hidden="false" localSheetId="1" name="DataEmbarque2" vbProcedure="false">#REF!</definedName>
    <definedName function="false" hidden="false" localSheetId="1" name="DataEmbarque3" vbProcedure="false">#REF!</definedName>
    <definedName function="false" hidden="false" localSheetId="1" name="DataEmbarque4" vbProcedure="false">#REF!</definedName>
    <definedName function="false" hidden="false" localSheetId="1" name="DataLiquidacao1" vbProcedure="false">#REF!</definedName>
    <definedName function="false" hidden="false" localSheetId="1" name="DataLiquidacao2" vbProcedure="false">#REF!</definedName>
    <definedName function="false" hidden="false" localSheetId="1" name="DataLiquidacao3" vbProcedure="false">#REF!</definedName>
    <definedName function="false" hidden="false" localSheetId="1" name="DataLiquidacao4" vbProcedure="false">#REF!</definedName>
    <definedName function="false" hidden="false" localSheetId="1" name="DataLiquidacao5" vbProcedure="false">#REF!</definedName>
    <definedName function="false" hidden="false" localSheetId="1" name="DataLiquidacao6" vbProcedure="false">#REF!</definedName>
    <definedName function="false" hidden="false" localSheetId="1" name="DataLiquidacao7" vbProcedure="false">#REF!</definedName>
    <definedName function="false" hidden="false" localSheetId="1" name="DataLiquidacao8" vbProcedure="false">#REF!</definedName>
    <definedName function="false" hidden="false" localSheetId="1" name="DelCredere" vbProcedure="false">#REF!</definedName>
    <definedName function="false" hidden="false" localSheetId="1" name="DolarVenda" vbProcedure="false">#REF!</definedName>
    <definedName function="false" hidden="false" localSheetId="1" name="Especificacao1" vbProcedure="false">#REF!</definedName>
    <definedName function="false" hidden="false" localSheetId="1" name="Especificacao2" vbProcedure="false">#REF!</definedName>
    <definedName function="false" hidden="false" localSheetId="1" name="Especificacao3" vbProcedure="false">#REF!</definedName>
    <definedName function="false" hidden="false" localSheetId="1" name="Fax" vbProcedure="false">#REF!</definedName>
    <definedName function="false" hidden="false" localSheetId="1" name="FaxImportadora" vbProcedure="false">#REF!</definedName>
    <definedName function="false" hidden="false" localSheetId="1" name="FINAMEPercentual" vbProcedure="false">#REF!</definedName>
    <definedName function="false" hidden="false" localSheetId="1" name="FINAMEValor" vbProcedure="false">#REF!</definedName>
    <definedName function="false" hidden="false" localSheetId="1" name="GarantiaOperacao" vbProcedure="false">#REF!</definedName>
    <definedName function="false" hidden="false" localSheetId="1" name="IndiceNacionalizacao1" vbProcedure="false">#REF!</definedName>
    <definedName function="false" hidden="false" localSheetId="1" name="IndiceNacionalizacao2" vbProcedure="false">#REF!</definedName>
    <definedName function="false" hidden="false" localSheetId="1" name="IndiceNacionalizacao3" vbProcedure="false">#REF!</definedName>
    <definedName function="false" hidden="false" localSheetId="1" name="Juros" vbProcedure="false">#REF!</definedName>
    <definedName function="false" hidden="false" localSheetId="1" name="Juros1" vbProcedure="false">#REF!</definedName>
    <definedName function="false" hidden="false" localSheetId="1" name="Juros2" vbProcedure="false">#REF!</definedName>
    <definedName function="false" hidden="false" localSheetId="1" name="Juros3" vbProcedure="false">#REF!</definedName>
    <definedName function="false" hidden="false" localSheetId="1" name="Local" vbProcedure="false">#REF!</definedName>
    <definedName function="false" hidden="false" localSheetId="1" name="Logradouro" vbProcedure="false">#REF!</definedName>
    <definedName function="false" hidden="false" localSheetId="1" name="MandatarioOUAgenteFinanceiro" vbProcedure="false">#REF!</definedName>
    <definedName function="false" hidden="false" localSheetId="1" name="NBM1" vbProcedure="false">#REF!</definedName>
    <definedName function="false" hidden="false" localSheetId="1" name="NBM2" vbProcedure="false">'Formulário Euro'!$A$41</definedName>
    <definedName function="false" hidden="false" localSheetId="1" name="NBM3" vbProcedure="false">#REF!</definedName>
    <definedName function="false" hidden="false" localSheetId="1" name="NumeroProposta" vbProcedure="false">[3]Formulário!$J$10</definedName>
    <definedName function="false" hidden="false" localSheetId="1" name="Pais" vbProcedure="false">#REF!</definedName>
    <definedName function="false" hidden="false" localSheetId="1" name="PercentualBNDES" vbProcedure="false">#REF!</definedName>
    <definedName function="false" hidden="false" localSheetId="1" name="PercentualOutras" vbProcedure="false">#REF!</definedName>
    <definedName function="false" hidden="false" localSheetId="1" name="PrazoTotal" vbProcedure="false">#REF!</definedName>
    <definedName function="false" hidden="false" localSheetId="1" name="Proposta" vbProcedure="false">#REF!</definedName>
    <definedName function="false" hidden="false" localSheetId="1" name="Quantidade1" vbProcedure="false">#REF!</definedName>
    <definedName function="false" hidden="false" localSheetId="1" name="Quantidade2" vbProcedure="false">#REF!</definedName>
    <definedName function="false" hidden="false" localSheetId="1" name="Quantidade3" vbProcedure="false">#REF!</definedName>
    <definedName function="false" hidden="false" localSheetId="1" name="RazaoSocial" vbProcedure="false">#REF!</definedName>
    <definedName function="false" hidden="false" localSheetId="1" name="RazaoSocialExportadora" vbProcedure="false">#REF!</definedName>
    <definedName function="false" hidden="false" localSheetId="1" name="RazaoSocialImportadora" vbProcedure="false">#REF!</definedName>
    <definedName function="false" hidden="false" localSheetId="1" name="ROB" vbProcedure="false">#REF!</definedName>
    <definedName function="false" hidden="false" localSheetId="1" name="SetorAtividade" vbProcedure="false">#REF!</definedName>
    <definedName function="false" hidden="false" localSheetId="1" name="SpreadAgente" vbProcedure="false">#REF!</definedName>
    <definedName function="false" hidden="false" localSheetId="1" name="TaxaDolar" vbProcedure="false">#REF!</definedName>
    <definedName function="false" hidden="false" localSheetId="1" name="Telefone" vbProcedure="false">#REF!</definedName>
    <definedName function="false" hidden="false" localSheetId="1" name="TelefoneFAX" vbProcedure="false">#REF!</definedName>
    <definedName function="false" hidden="false" localSheetId="1" name="telefoneFaxImportadora" vbProcedure="false">#REF!</definedName>
    <definedName function="false" hidden="false" localSheetId="1" name="Total" vbProcedure="false">#REF!</definedName>
    <definedName function="false" hidden="false" localSheetId="1" name="TradingOUFabricante" vbProcedure="false">#REF!</definedName>
    <definedName function="false" hidden="false" localSheetId="1" name="UF" vbProcedure="false">#REF!</definedName>
    <definedName function="false" hidden="false" localSheetId="1" name="ValorBNDES" vbProcedure="false">#REF!</definedName>
    <definedName function="false" hidden="false" localSheetId="1" name="ValorFOB" vbProcedure="false">#REF!</definedName>
    <definedName function="false" hidden="false" localSheetId="1" name="ValorLiberacao" vbProcedure="false">#REF!</definedName>
    <definedName function="false" hidden="false" localSheetId="1" name="ValorOutras" vbProcedure="false">#REF!</definedName>
    <definedName function="false" hidden="false" localSheetId="1" name="ValorPedido" vbProcedure="false">#REF!</definedName>
    <definedName function="false" hidden="false" localSheetId="1" name="ValorTotal1" vbProcedure="false">#REF!</definedName>
    <definedName function="false" hidden="false" localSheetId="1" name="ValorTotal2" vbProcedure="false">#REF!</definedName>
    <definedName function="false" hidden="false" localSheetId="1" name="ValorTotal3" vbProcedure="false">#REF!</definedName>
    <definedName function="false" hidden="false" localSheetId="1" name="ValorUnitario1" vbProcedure="false">#REF!</definedName>
    <definedName function="false" hidden="false" localSheetId="1" name="ValorUnitario2" vbProcedure="false">#REF!</definedName>
    <definedName function="false" hidden="false" localSheetId="1" name="ValorUnitario3" vbProcedure="false">#REF!</definedName>
    <definedName function="false" hidden="false" localSheetId="1" name="ValorUnitario4" vbProcedure="false">#REF!</definedName>
    <definedName function="false" hidden="false" localSheetId="1" name="ValorUnitario5" vbProcedure="false">#REF!</definedName>
    <definedName function="false" hidden="false" localSheetId="1" name="ÁreaDeImpressão" vbProcedure="false">'Formulário Euro'!$A$1:$BV$49</definedName>
    <definedName function="false" hidden="false" localSheetId="2" name="AAAPlanilha" vbProcedure="false">[2]Formulário!$BT$72</definedName>
    <definedName function="false" hidden="false" localSheetId="2" name="CGC" vbProcedure="false">[2]Formulário!$I$9</definedName>
    <definedName function="false" hidden="false" localSheetId="2" name="CNPJ" vbProcedure="false">[2]Formulário!$I$9</definedName>
    <definedName function="false" hidden="false" localSheetId="2" name="Data" vbProcedure="false">[2]Formulário!$AO$41</definedName>
    <definedName function="false" hidden="false" localSheetId="2" name="DataEmbarque1" vbProcedure="false">[2]Formulário!$AC$29</definedName>
    <definedName function="false" hidden="false" localSheetId="2" name="DataEmbarque3" vbProcedure="false">[2]Formulário!$AK$37</definedName>
    <definedName function="false" hidden="false" localSheetId="2" name="DataLiquidacao1" vbProcedure="false">[2]Formulário!$AM$39</definedName>
    <definedName function="false" hidden="false" localSheetId="2" name="DataLiquidacao2" vbProcedure="false">[2]Formulário!$AM$39</definedName>
    <definedName function="false" hidden="false" localSheetId="2" name="DataLiquidacao3" vbProcedure="false">[2]Formulário!$AM$39</definedName>
    <definedName function="false" hidden="false" localSheetId="2" name="DataLiquidacao4" vbProcedure="false">[2]Formulário!$AM$39</definedName>
    <definedName function="false" hidden="false" localSheetId="2" name="DataLiquidacao5" vbProcedure="false">[2]Formulário!$AM$39</definedName>
    <definedName function="false" hidden="false" localSheetId="2" name="DataLiquidacao6" vbProcedure="false">[2]Formulário!$AM$39</definedName>
    <definedName function="false" hidden="false" localSheetId="2" name="DataLiquidacao7" vbProcedure="false">[2]Formulário!$AM$39</definedName>
    <definedName function="false" hidden="false" localSheetId="2" name="MandatarioOUAgenteFinanceiro" vbProcedure="false">[2]Formulário!$I$9</definedName>
    <definedName function="false" hidden="false" localSheetId="2" name="OLE_LINK1" vbProcedure="false">#REF!</definedName>
    <definedName function="false" hidden="false" localSheetId="2" name="PercentualBNDES" vbProcedure="false">[2]Formulário!$AJ$36</definedName>
    <definedName function="false" hidden="false" localSheetId="2" name="PrazoTotal" vbProcedure="false">[2]Formulário!$AK$37</definedName>
    <definedName function="false" hidden="false" localSheetId="2" name="RazaoSocial" vbProcedure="false">[2]Formulário!$J$10</definedName>
    <definedName function="false" hidden="false" localSheetId="2" name="TaxaDolar" vbProcedure="false">[2]Formulário!$AN$40</definedName>
    <definedName function="false" hidden="false" localSheetId="2" name="Total" vbProcedure="false">[2]Formulário!$AG$33</definedName>
    <definedName function="false" hidden="false" localSheetId="2" name="TradingOUFabricante" vbProcedure="false">[2]Formulário!$O$15</definedName>
    <definedName function="false" hidden="false" localSheetId="2" name="ValorBNDES" vbProcedure="false">[2]Formulário!$AE$31</definedName>
    <definedName function="false" hidden="false" localSheetId="2" name="ValorFOB" vbProcedure="false">[2]Formulário!$AO$41</definedName>
    <definedName function="false" hidden="false" localSheetId="2" name="ValorOutras" vbProcedure="false">[2]Formulário!$AF$32</definedName>
    <definedName function="false" hidden="false" localSheetId="2" name="ValorUnitario1" vbProcedure="false">[2]Formulário!$AR$44</definedName>
    <definedName function="false" hidden="false" localSheetId="2" name="ValorUnitario2" vbProcedure="false">[2]Formulário!$AV$48</definedName>
    <definedName function="false" hidden="false" localSheetId="2" name="ValorUnitario3" vbProcedure="false">[2]Formulário!$AZ$52</definedName>
    <definedName function="false" hidden="false" localSheetId="2" name="ValorUnitario4" vbProcedure="false">[2]Formulário!$BD$56</definedName>
    <definedName function="false" hidden="false" localSheetId="2" name="ValorUnitario5" vbProcedure="false">[2]Formulário!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3">
  <si>
    <t xml:space="preserve">BNDES Exim Pré-embarque Empresa Âncora</t>
  </si>
  <si>
    <r>
      <rPr>
        <b val="true"/>
        <sz val="8"/>
        <color rgb="FF000000"/>
        <rFont val="Arial"/>
        <family val="2"/>
      </rPr>
      <t xml:space="preserve">Classificação: </t>
    </r>
    <r>
      <rPr>
        <sz val="8"/>
        <color rgb="FF000000"/>
        <rFont val="Arial"/>
        <family val="2"/>
      </rPr>
      <t xml:space="preserve">Documento Controlado – Sigilo Empresarial</t>
    </r>
  </si>
  <si>
    <t xml:space="preserve">Ficha Resumo de Operação - FRO PL</t>
  </si>
  <si>
    <r>
      <rPr>
        <b val="true"/>
        <sz val="8"/>
        <color rgb="FF000000"/>
        <rFont val="Arial"/>
        <family val="2"/>
      </rPr>
      <t xml:space="preserve">Restrição de acesso: </t>
    </r>
    <r>
      <rPr>
        <sz val="8"/>
        <color rgb="FF000000"/>
        <rFont val="Arial"/>
        <family val="2"/>
      </rPr>
      <t xml:space="preserve">Sistema BNDES e Demais Partes da Operação</t>
    </r>
  </si>
  <si>
    <t xml:space="preserve">Verifica TLP</t>
  </si>
  <si>
    <t xml:space="preserve">Verifica TJFPE</t>
  </si>
  <si>
    <t xml:space="preserve">Anexo 2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 </t>
    </r>
    <r>
      <rPr>
        <b val="true"/>
        <sz val="14"/>
        <rFont val="Tahoma"/>
        <family val="2"/>
      </rPr>
      <t xml:space="preserve">DÓLAR)</t>
    </r>
  </si>
  <si>
    <r>
      <rPr>
        <b val="true"/>
        <sz val="8"/>
        <color rgb="FF000000"/>
        <rFont val="Arial"/>
        <family val="2"/>
      </rPr>
      <t xml:space="preserve">Unidade gestora: </t>
    </r>
    <r>
      <rPr>
        <sz val="8"/>
        <color rgb="FF000000"/>
        <rFont val="Arial"/>
        <family val="2"/>
      </rPr>
      <t xml:space="preserve">AEX</t>
    </r>
  </si>
  <si>
    <t xml:space="preserve">Verifica LIBOR</t>
  </si>
  <si>
    <t xml:space="preserve">Verifica SELIC</t>
  </si>
  <si>
    <t xml:space="preserve">Versão 05/01/2018</t>
  </si>
  <si>
    <t xml:space="preserve">1 - IDENTIFICAÇÃO</t>
  </si>
  <si>
    <t xml:space="preserve">PROTOCOLO</t>
  </si>
  <si>
    <t xml:space="preserve">Valor do grupo:</t>
  </si>
  <si>
    <t xml:space="preserve">Teste de 100%</t>
  </si>
  <si>
    <t xml:space="preserve">Nº da Proposta</t>
  </si>
  <si>
    <t xml:space="preserve">Porte:</t>
  </si>
  <si>
    <t xml:space="preserve">Micro</t>
  </si>
  <si>
    <t xml:space="preserve">Pequena</t>
  </si>
  <si>
    <t xml:space="preserve">SELIC</t>
  </si>
  <si>
    <t xml:space="preserve">TJFPE</t>
  </si>
  <si>
    <t xml:space="preserve">2 - AGENTE FINANCEIRO</t>
  </si>
  <si>
    <t xml:space="preserve">Média</t>
  </si>
  <si>
    <t xml:space="preserve">Valor atual</t>
  </si>
  <si>
    <t xml:space="preserve">%Máx G II</t>
  </si>
  <si>
    <t xml:space="preserve">Denominação Social</t>
  </si>
  <si>
    <t xml:space="preserve">C.N.P.J.</t>
  </si>
  <si>
    <t xml:space="preserve">Credencial</t>
  </si>
  <si>
    <t xml:space="preserve">Grande</t>
  </si>
  <si>
    <t xml:space="preserve">Contato para correspondência</t>
  </si>
  <si>
    <t xml:space="preserve">Telefone</t>
  </si>
  <si>
    <t xml:space="preserve">Email</t>
  </si>
  <si>
    <t xml:space="preserve">Indexador 1</t>
  </si>
  <si>
    <t xml:space="preserve">Indexador 2</t>
  </si>
  <si>
    <t xml:space="preserve">prazo financ</t>
  </si>
  <si>
    <t xml:space="preserve">3 - BENEFICIÁRIA FINAL </t>
  </si>
  <si>
    <t xml:space="preserve">Porte</t>
  </si>
  <si>
    <t xml:space="preserve">combo prazo financ</t>
  </si>
  <si>
    <t xml:space="preserve">prazo amort</t>
  </si>
  <si>
    <t xml:space="preserve">combo embarque</t>
  </si>
  <si>
    <t xml:space="preserve">Prazo embarque</t>
  </si>
  <si>
    <t xml:space="preserve">36 meses</t>
  </si>
  <si>
    <t xml:space="preserve">4 - CONDIÇÕES DE FINANCIAMENTO</t>
  </si>
  <si>
    <t xml:space="preserve">5 - GARANTIA DA OPERAÇÃO</t>
  </si>
  <si>
    <t xml:space="preserve">Parcela única</t>
  </si>
  <si>
    <t xml:space="preserve">3 meses</t>
  </si>
  <si>
    <t xml:space="preserve">Teste</t>
  </si>
  <si>
    <t xml:space="preserve">Condição</t>
  </si>
  <si>
    <t xml:space="preserve">% Max Fin</t>
  </si>
  <si>
    <t xml:space="preserve">Valor do Compromisso</t>
  </si>
  <si>
    <t xml:space="preserve">Valor do Financiamento</t>
  </si>
  <si>
    <t xml:space="preserve">Data da Contratação</t>
  </si>
  <si>
    <t xml:space="preserve">Dólar Venda</t>
  </si>
  <si>
    <t xml:space="preserve">Descrição da(s) Garantia(s)</t>
  </si>
  <si>
    <t xml:space="preserve">4 meses</t>
  </si>
  <si>
    <t xml:space="preserve">TLP</t>
  </si>
  <si>
    <t xml:space="preserve">MPME</t>
  </si>
  <si>
    <t xml:space="preserve">US$</t>
  </si>
  <si>
    <t xml:space="preserve">5 meses</t>
  </si>
  <si>
    <t xml:space="preserve">LIBOR</t>
  </si>
  <si>
    <t xml:space="preserve">G II</t>
  </si>
  <si>
    <t xml:space="preserve"> Área de atuação</t>
  </si>
  <si>
    <t xml:space="preserve">Prazo de</t>
  </si>
  <si>
    <t xml:space="preserve">N° de</t>
  </si>
  <si>
    <t xml:space="preserve">6 meses</t>
  </si>
  <si>
    <t xml:space="preserve">IA</t>
  </si>
  <si>
    <t xml:space="preserve">Embarque</t>
  </si>
  <si>
    <t xml:space="preserve">Financiamento </t>
  </si>
  <si>
    <t xml:space="preserve">Parcelas</t>
  </si>
  <si>
    <t xml:space="preserve">7 meses</t>
  </si>
  <si>
    <t xml:space="preserve">G I</t>
  </si>
  <si>
    <t xml:space="preserve">8 meses</t>
  </si>
  <si>
    <t xml:space="preserve">9 meses</t>
  </si>
  <si>
    <t xml:space="preserve">Data Limite Embarque</t>
  </si>
  <si>
    <t xml:space="preserve">Data Primeira Amortização</t>
  </si>
  <si>
    <t xml:space="preserve">Data Última Amortização</t>
  </si>
  <si>
    <t xml:space="preserve">10 meses</t>
  </si>
  <si>
    <t xml:space="preserve">% Risco Assumido pelo FGI</t>
  </si>
  <si>
    <t xml:space="preserve">11 meses</t>
  </si>
  <si>
    <t xml:space="preserve">Custo Financeiro</t>
  </si>
  <si>
    <t xml:space="preserve">Valor do Subcrédito em moeda de referência</t>
  </si>
  <si>
    <t xml:space="preserve">Valor do Subcrédito em Reais</t>
  </si>
  <si>
    <t xml:space="preserve">Remun. Agente </t>
  </si>
  <si>
    <t xml:space="preserve">Remun. BNDES</t>
  </si>
  <si>
    <t xml:space="preserve">(preencher Anexo 8)</t>
  </si>
  <si>
    <t xml:space="preserve">%</t>
  </si>
  <si>
    <t xml:space="preserve">12 meses</t>
  </si>
  <si>
    <t xml:space="preserve">Indexador(es)</t>
  </si>
  <si>
    <t xml:space="preserve">% do Custo Financeiro</t>
  </si>
  <si>
    <t xml:space="preserve">13 meses</t>
  </si>
  <si>
    <t xml:space="preserve">Classificação de Risco da Operação (FGI)</t>
  </si>
  <si>
    <t xml:space="preserve">14 meses</t>
  </si>
  <si>
    <t xml:space="preserve">R$</t>
  </si>
  <si>
    <t xml:space="preserve">15 meses</t>
  </si>
  <si>
    <t xml:space="preserve">16 meses</t>
  </si>
  <si>
    <t xml:space="preserve">17 meses</t>
  </si>
  <si>
    <t xml:space="preserve">18 meses</t>
  </si>
  <si>
    <t xml:space="preserve"> </t>
  </si>
  <si>
    <t xml:space="preserve">19 meses</t>
  </si>
  <si>
    <t xml:space="preserve">6 - LIBERAÇÃO</t>
  </si>
  <si>
    <t xml:space="preserve">20 meses</t>
  </si>
  <si>
    <t xml:space="preserve">VALOR DO PEDIDO </t>
  </si>
  <si>
    <t xml:space="preserve">21 meses</t>
  </si>
  <si>
    <t xml:space="preserve">22 meses</t>
  </si>
  <si>
    <t xml:space="preserve">7- TERMO DE RESPONSABILIDADE</t>
  </si>
  <si>
    <t xml:space="preserve">23 meses</t>
  </si>
  <si>
    <t xml:space="preserve">O Agente Financeiro e a Beneficiária acima qualificados declaram que aceitam as Normas Operacionais da Linha de Financiamento BNDES Exim Pré-embarque, que utilizaram o modelo de Contrato de Financiamento anexo a essas Normas e que foram incluídas no preâmbulo deste Contrato as condições da operação acima especificadas, as quais também declaram aceitar. 
</t>
  </si>
  <si>
    <t xml:space="preserve">24 meses</t>
  </si>
  <si>
    <t xml:space="preserve">A Beneficiária Final e o Agente Financeiro declaram que foi concedida autorização ao Banco Nacional de Desenvolvimento Econômico e Social - BNDES para que realize consultas às bases de dados e informações, sob a administração da Secretaria da Receita Federal, relativas às suas operações de comércio exterior, protegidas pelo sigilo fiscal e disponíveis no Sistema de Análise das Informações de Comércio Exterior via Internet, ALICE-Web, da Secretaria de Comércio Exterior (SECEX), do Ministério do Desenvolvimento, Indústria e Comércio Exterior.</t>
  </si>
  <si>
    <t xml:space="preserve">25 meses</t>
  </si>
  <si>
    <t xml:space="preserve">Agente Financeiro</t>
  </si>
  <si>
    <t xml:space="preserve">Beneficiária Final </t>
  </si>
  <si>
    <t xml:space="preserve">26 meses</t>
  </si>
  <si>
    <t xml:space="preserve">Local </t>
  </si>
  <si>
    <t xml:space="preserve">Data</t>
  </si>
  <si>
    <t xml:space="preserve">27 meses</t>
  </si>
  <si>
    <t xml:space="preserve">28 meses</t>
  </si>
  <si>
    <t xml:space="preserve">Carimbo(s)      e    Assinatura(s)</t>
  </si>
  <si>
    <t xml:space="preserve">29 meses</t>
  </si>
  <si>
    <t xml:space="preserve">30 meses</t>
  </si>
  <si>
    <t xml:space="preserve">31 meses</t>
  </si>
  <si>
    <t xml:space="preserve">32 meses</t>
  </si>
  <si>
    <t xml:space="preserve">33 meses</t>
  </si>
  <si>
    <t xml:space="preserve">34 meses</t>
  </si>
  <si>
    <t xml:space="preserve">35 meses</t>
  </si>
  <si>
    <t xml:space="preserve">Verifica e define
data, a partir do
cálculo do dia 15</t>
  </si>
  <si>
    <t xml:space="preserve">Último dia do mês</t>
  </si>
  <si>
    <t xml:space="preserve">TJLP</t>
  </si>
  <si>
    <t xml:space="preserve">Mês Embarque</t>
  </si>
  <si>
    <t xml:space="preserve">Último dia</t>
  </si>
  <si>
    <t xml:space="preserve">---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 </t>
    </r>
    <r>
      <rPr>
        <b val="true"/>
        <sz val="14"/>
        <rFont val="Tahoma"/>
        <family val="2"/>
      </rPr>
      <t xml:space="preserve">EURO)</t>
    </r>
  </si>
  <si>
    <t xml:space="preserve">Euro Venda</t>
  </si>
  <si>
    <t xml:space="preserve">€</t>
  </si>
  <si>
    <t xml:space="preserve">Área de Atuação</t>
  </si>
  <si>
    <t xml:space="preserve">     VALOR DO PEDIDO </t>
  </si>
  <si>
    <t xml:space="preserve">INSTRUÇÕES PARA PREENCHIMENTO</t>
  </si>
  <si>
    <t xml:space="preserve">Preencher com o número da proposta da operação do Agente Financeiro.</t>
  </si>
  <si>
    <t xml:space="preserve">Preencher com a denominação social do Agente Financeiro.</t>
  </si>
  <si>
    <t xml:space="preserve">CNPJ</t>
  </si>
  <si>
    <t xml:space="preserve">Preencher com o CNPJ do Agente Financeiro.</t>
  </si>
  <si>
    <t xml:space="preserve">Preencher com a credencial do Agente Financeiro no BNDES.</t>
  </si>
  <si>
    <t xml:space="preserve">Contato para Correspondência</t>
  </si>
  <si>
    <t xml:space="preserve">Preencher com o nome do contato para correspondência do Agente Financeiro.</t>
  </si>
  <si>
    <t xml:space="preserve">Preencher com o telefone do contato para correspondência do Agente Financeiro.</t>
  </si>
  <si>
    <t xml:space="preserve">Preencher com o email do contato para correspondência do Agente Financeiro.</t>
  </si>
  <si>
    <t xml:space="preserve">3 - BENEFICIÁRIA</t>
  </si>
  <si>
    <t xml:space="preserve">Preencher com a denominação social da Beneficiária.</t>
  </si>
  <si>
    <t xml:space="preserve">Preencher com o CNPJ da Beneficiária.</t>
  </si>
  <si>
    <t xml:space="preserve">Número de Empregados</t>
  </si>
  <si>
    <t xml:space="preserve">Preencher com o número de empregados da Beneficiária na data da contratação da operação.</t>
  </si>
  <si>
    <t xml:space="preserve">Empregos Diretos Gerados</t>
  </si>
  <si>
    <t xml:space="preserve">Preencher com a previsão do número de empregos diretos gerados após o financiamento, quando aplicável.</t>
  </si>
  <si>
    <t xml:space="preserve">Valor do Financiamento (US$/€)</t>
  </si>
  <si>
    <t xml:space="preserve">Preencher com o valor do financiamento.</t>
  </si>
  <si>
    <t xml:space="preserve">Para o formulário em Euro, o Valor do Financiamento em Dólar é calculado automaticamente.</t>
  </si>
  <si>
    <t xml:space="preserve">  Valor do Compromisso (US$/€)</t>
  </si>
  <si>
    <t xml:space="preserve">Preencher com o valor representativo do montante total da obrigação de exportação da Beneficiária.</t>
  </si>
  <si>
    <t xml:space="preserve">Para o formulário em Euro, o Valor do Compromisso em Dólar é calculado automaticamente.</t>
  </si>
  <si>
    <t xml:space="preserve">Dólar Venda / Euro Venda</t>
  </si>
  <si>
    <t xml:space="preserve">Preencher com a taxa de venda do US$/€ (SISBACEN) do útil imediatamente anterior à data da contratação.</t>
  </si>
  <si>
    <t xml:space="preserve">Área de Atuação (Grupo)</t>
  </si>
  <si>
    <t xml:space="preserve">Selecionar a Área de Atuação (Subgrupo IA, Grupo I, Grupo II, Grupo III ou Automóveis de Passeio) conforme Relação </t>
  </si>
  <si>
    <t xml:space="preserve">de Produtos Financiáveis aplicável às Linhas de Financiamento Exim Pré-embarque.</t>
  </si>
  <si>
    <t xml:space="preserve">Prazo de Embarque (meses) </t>
  </si>
  <si>
    <t xml:space="preserve">Campo calculado automaticamente.</t>
  </si>
  <si>
    <t xml:space="preserve">   Prazo de Financiamento (meses) </t>
  </si>
  <si>
    <t xml:space="preserve">Selecionar o prazo de financiamento.</t>
  </si>
  <si>
    <t xml:space="preserve">   N° de Parcelas</t>
  </si>
  <si>
    <t xml:space="preserve">Selecionar o n° de parcelas da amortização.</t>
  </si>
  <si>
    <t xml:space="preserve">Data Limite Embarque / Data Primeira Amortização / Data Última Amortização</t>
  </si>
  <si>
    <t xml:space="preserve">Campos calculados automaticamente.</t>
  </si>
  <si>
    <t xml:space="preserve">Selecionar um ou mais indexadores que irão compor a taxa de juros da operação.</t>
  </si>
  <si>
    <t xml:space="preserve">Percentual do Custo Financeiro</t>
  </si>
  <si>
    <t xml:space="preserve">Informar o percentual do custo aplicável ao respectivo indexador.</t>
  </si>
  <si>
    <t xml:space="preserve">Percentual  de Custo Financeiro e Indexador </t>
  </si>
  <si>
    <t xml:space="preserve">Remuneração do Agente Financeiro (% a.a.)</t>
  </si>
  <si>
    <t xml:space="preserve">Preencher com a remuneração do Agente Financeiro.</t>
  </si>
  <si>
    <t xml:space="preserve">Remuneração do BNDES (% a.a.)</t>
  </si>
  <si>
    <t xml:space="preserve">Preencher com a remuneração do BNDES aplicável à operação.</t>
  </si>
  <si>
    <t xml:space="preserve">Preencher com uma descrição sucinta das garantias oferecidas na operação.</t>
  </si>
  <si>
    <t xml:space="preserve">Cobertura FGI</t>
  </si>
  <si>
    <t xml:space="preserve">Selecionar se existe ou não cobertura do FGI.</t>
  </si>
  <si>
    <t xml:space="preserve">Preencher com o percentual do risco coberto pelo FGI, quando aplicável.</t>
  </si>
  <si>
    <t xml:space="preserve">Selecionar a classificação de risco da operação, sem considerar a garantia potencial a ser oferecida pelo FGI para a avaliação referida, conforme previsto na regulamentação do FGI.</t>
  </si>
  <si>
    <t xml:space="preserve">Obs.: Nas operações com cobertura do FGI, deverá ser preenchido adicionalmente o formulário Informações Complementares</t>
  </si>
  <si>
    <t xml:space="preserve">Operações Garantidas pelo FGI (Anexo 9).</t>
  </si>
  <si>
    <t xml:space="preserve">7 - TERMO DE RESPONSABILIDADE</t>
  </si>
  <si>
    <t xml:space="preserve">Local e Data</t>
  </si>
  <si>
    <t xml:space="preserve">Preencher com o local e a data da assinatura do Agente Financeiro e da Beneficiária Final.</t>
  </si>
  <si>
    <t xml:space="preserve">Carimbo e Assinatura do Agente Financeiro / Beneficiária Final</t>
  </si>
  <si>
    <t xml:space="preserve">Preencher com a assinatura e o carimbo do representante do Agente Financeiro e da Beneficiária Fin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[$-409]m/d/yyyy"/>
    <numFmt numFmtId="169" formatCode="00\.000\.000\/0000\-00"/>
    <numFmt numFmtId="170" formatCode="000\-0"/>
    <numFmt numFmtId="171" formatCode="#,##0.00"/>
    <numFmt numFmtId="172" formatCode="_(* #,##0.00_);_(* \(#,##0.00\);_(* \-??_);_(@_)"/>
    <numFmt numFmtId="173" formatCode="_(* #,##0.0000_);_(* \(#,##0.0000\);_(* \-????_);_(@_)"/>
    <numFmt numFmtId="174" formatCode="#&quot;  meses&quot;"/>
    <numFmt numFmtId="175" formatCode="0%"/>
    <numFmt numFmtId="176" formatCode="0.0"/>
    <numFmt numFmtId="177" formatCode="0000\.00\.00"/>
    <numFmt numFmtId="178" formatCode="#,##0"/>
    <numFmt numFmtId="179" formatCode="0.00E+00"/>
  </numFmts>
  <fonts count="33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Tahoma"/>
      <family val="2"/>
    </font>
    <font>
      <sz val="8"/>
      <color rgb="FFFFFFFF"/>
      <name val="Tahoma"/>
      <family val="2"/>
    </font>
    <font>
      <b val="true"/>
      <sz val="14"/>
      <name val="Tahoma"/>
      <family val="2"/>
    </font>
    <font>
      <b val="true"/>
      <sz val="20"/>
      <color rgb="FFC0C0C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FFFF"/>
      <name val="Tahoma"/>
      <family val="2"/>
    </font>
    <font>
      <sz val="8"/>
      <color rgb="FF333333"/>
      <name val="Verdana"/>
      <family val="2"/>
    </font>
    <font>
      <sz val="8"/>
      <color rgb="FF333333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FF0000"/>
      <name val="Tahoma"/>
      <family val="2"/>
    </font>
    <font>
      <sz val="9"/>
      <name val="Verdana"/>
      <family val="2"/>
    </font>
    <font>
      <sz val="7"/>
      <name val="Verdana"/>
      <family val="2"/>
    </font>
    <font>
      <b val="true"/>
      <sz val="9"/>
      <name val="Verdana"/>
      <family val="2"/>
    </font>
    <font>
      <sz val="8"/>
      <color rgb="FFFF0000"/>
      <name val="Verdana"/>
      <family val="2"/>
    </font>
    <font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1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ACAF7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4B4B4"/>
      </patternFill>
    </fill>
    <fill>
      <patternFill patternType="solid">
        <fgColor rgb="FF969696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EFEFEF"/>
      </patternFill>
    </fill>
    <fill>
      <patternFill patternType="solid">
        <fgColor rgb="FFEFEFEF"/>
        <bgColor rgb="FFE4E4E4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1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3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7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4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6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6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6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1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6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1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7" borderId="15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6" fillId="7" borderId="45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1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1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21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7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1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1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11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5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5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5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1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2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6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11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Novo Modelo de FRO Pré-Embarque" xfId="23"/>
    <cellStyle name="Normal_plan" xfId="24"/>
  </cellStyles>
  <dxfs count="16">
    <dxf>
      <font>
        <name val="Verdana"/>
        <family val="0"/>
        <color rgb="FFCCCCFF"/>
        <sz val="8"/>
      </font>
      <fill>
        <patternFill>
          <bgColor rgb="FFCACAF7"/>
        </patternFill>
      </fill>
    </dxf>
    <dxf>
      <font>
        <name val="Verdana"/>
        <family val="0"/>
        <sz val="8"/>
      </font>
      <fill>
        <patternFill>
          <bgColor rgb="FF7F7F7F"/>
        </patternFill>
      </fill>
    </dxf>
    <dxf>
      <font>
        <name val="Verdana"/>
        <family val="0"/>
        <sz val="8"/>
      </font>
      <fill>
        <patternFill>
          <bgColor rgb="FF7F7F7F"/>
        </patternFill>
      </fill>
    </dxf>
    <dxf>
      <font>
        <name val="Verdana"/>
        <family val="0"/>
        <sz val="8"/>
      </font>
      <fill>
        <patternFill>
          <bgColor rgb="FF7F7F7F"/>
        </patternFill>
      </fill>
    </dxf>
    <dxf>
      <font>
        <name val="Verdana"/>
        <family val="0"/>
        <color rgb="FFCCCCFF"/>
        <sz val="8"/>
      </font>
      <fill>
        <patternFill>
          <bgColor rgb="FFCACAF7"/>
        </patternFill>
      </fill>
    </dxf>
    <dxf>
      <font>
        <name val="Verdana"/>
        <family val="0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B4B4B4"/>
        </patternFill>
      </fill>
    </dxf>
    <dxf>
      <font>
        <name val="Verdana"/>
        <family val="0"/>
        <sz val="8"/>
      </font>
      <fill>
        <patternFill>
          <bgColor rgb="FFFF0000"/>
        </patternFill>
      </fill>
    </dxf>
    <dxf>
      <font>
        <name val="Verdana"/>
        <family val="0"/>
        <color rgb="FFCCCCFF"/>
        <sz val="8"/>
      </font>
      <fill>
        <patternFill>
          <bgColor rgb="FFCACAF7"/>
        </patternFill>
      </fill>
    </dxf>
    <dxf>
      <font>
        <name val="Verdana"/>
        <family val="0"/>
        <color rgb="FFCCCCFF"/>
        <sz val="8"/>
      </font>
      <fill>
        <patternFill>
          <bgColor rgb="FFCACAF7"/>
        </patternFill>
      </fill>
    </dxf>
    <dxf>
      <font>
        <name val="Verdana"/>
        <family val="0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B4B4B4"/>
        </patternFill>
      </fill>
    </dxf>
    <dxf>
      <font>
        <name val="Verdana"/>
        <family val="0"/>
        <sz val="8"/>
      </font>
      <fill>
        <patternFill>
          <bgColor rgb="FF7F7F7F"/>
        </patternFill>
      </fill>
    </dxf>
    <dxf>
      <font>
        <name val="Verdana"/>
        <family val="0"/>
        <sz val="8"/>
      </font>
      <fill>
        <patternFill>
          <bgColor rgb="FF7F7F7F"/>
        </patternFill>
      </fill>
    </dxf>
    <dxf>
      <font>
        <name val="Verdana"/>
        <family val="0"/>
        <sz val="8"/>
      </font>
      <fill>
        <patternFill>
          <bgColor rgb="FF7F7F7F"/>
        </patternFill>
      </fill>
    </dxf>
    <dxf>
      <font>
        <name val="Verdana"/>
        <family val="0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CACAF7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520</xdr:colOff>
      <xdr:row>5</xdr:row>
      <xdr:rowOff>0</xdr:rowOff>
    </xdr:from>
    <xdr:to>
      <xdr:col>29</xdr:col>
      <xdr:colOff>24840</xdr:colOff>
      <xdr:row>8</xdr:row>
      <xdr:rowOff>9360</xdr:rowOff>
    </xdr:to>
    <xdr:sp>
      <xdr:nvSpPr>
        <xdr:cNvPr id="0" name="AutoShape 67"/>
        <xdr:cNvSpPr/>
      </xdr:nvSpPr>
      <xdr:spPr>
        <a:xfrm>
          <a:off x="1452960" y="1034280"/>
          <a:ext cx="1715040" cy="60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2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57600</xdr:rowOff>
    </xdr:from>
    <xdr:to>
      <xdr:col>8</xdr:col>
      <xdr:colOff>165240</xdr:colOff>
      <xdr:row>0</xdr:row>
      <xdr:rowOff>248040</xdr:rowOff>
    </xdr:to>
    <xdr:pic>
      <xdr:nvPicPr>
        <xdr:cNvPr id="1" name="Picture 213" descr="BNDES"/>
        <xdr:cNvPicPr/>
      </xdr:nvPicPr>
      <xdr:blipFill>
        <a:blip r:embed="rId1"/>
        <a:stretch/>
      </xdr:blipFill>
      <xdr:spPr>
        <a:xfrm>
          <a:off x="131040" y="57600"/>
          <a:ext cx="82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880</xdr:colOff>
      <xdr:row>38</xdr:row>
      <xdr:rowOff>19080</xdr:rowOff>
    </xdr:from>
    <xdr:to>
      <xdr:col>14</xdr:col>
      <xdr:colOff>49320</xdr:colOff>
      <xdr:row>38</xdr:row>
      <xdr:rowOff>19080</xdr:rowOff>
    </xdr:to>
    <xdr:sp>
      <xdr:nvSpPr>
        <xdr:cNvPr id="2" name="Line 475"/>
        <xdr:cNvSpPr/>
      </xdr:nvSpPr>
      <xdr:spPr>
        <a:xfrm>
          <a:off x="1256400" y="5619240"/>
          <a:ext cx="37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5920</xdr:colOff>
          <xdr:row>23</xdr:row>
          <xdr:rowOff>86040</xdr:rowOff>
        </xdr:from>
        <xdr:to>
          <xdr:col>13</xdr:col>
          <xdr:colOff>65520</xdr:colOff>
          <xdr:row>25</xdr:row>
          <xdr:rowOff>28440</xdr:rowOff>
        </xdr:to>
        <xdr:sp>
          <xdr:nvSpPr>
            <xdr:cNvPr id="0" name="Option Button 5" descr=" Grupo 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Grupo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Subgrupo 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280</xdr:colOff>
          <xdr:row>24</xdr:row>
          <xdr:rowOff>0</xdr:rowOff>
        </xdr:from>
        <xdr:to>
          <xdr:col>41</xdr:col>
          <xdr:colOff>16560</xdr:colOff>
          <xdr:row>25</xdr:row>
          <xdr:rowOff>1072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8280</xdr:colOff>
          <xdr:row>24</xdr:row>
          <xdr:rowOff>0</xdr:rowOff>
        </xdr:from>
        <xdr:to>
          <xdr:col>49</xdr:col>
          <xdr:colOff>360</xdr:colOff>
          <xdr:row>25</xdr:row>
          <xdr:rowOff>1072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A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0</xdr:colOff>
          <xdr:row>16</xdr:row>
          <xdr:rowOff>114120</xdr:rowOff>
        </xdr:from>
        <xdr:to>
          <xdr:col>61</xdr:col>
          <xdr:colOff>360</xdr:colOff>
          <xdr:row>17</xdr:row>
          <xdr:rowOff>198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4" descr="Cobertura FG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ertura FG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520</xdr:colOff>
      <xdr:row>5</xdr:row>
      <xdr:rowOff>0</xdr:rowOff>
    </xdr:from>
    <xdr:to>
      <xdr:col>29</xdr:col>
      <xdr:colOff>24840</xdr:colOff>
      <xdr:row>8</xdr:row>
      <xdr:rowOff>9360</xdr:rowOff>
    </xdr:to>
    <xdr:sp>
      <xdr:nvSpPr>
        <xdr:cNvPr id="3" name="AutoShape 67"/>
        <xdr:cNvSpPr/>
      </xdr:nvSpPr>
      <xdr:spPr>
        <a:xfrm>
          <a:off x="1452960" y="1110600"/>
          <a:ext cx="1715040" cy="609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2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8</xdr:col>
      <xdr:colOff>165240</xdr:colOff>
      <xdr:row>0</xdr:row>
      <xdr:rowOff>314280</xdr:rowOff>
    </xdr:to>
    <xdr:pic>
      <xdr:nvPicPr>
        <xdr:cNvPr id="4" name="Picture 213" descr="BNDES"/>
        <xdr:cNvPicPr/>
      </xdr:nvPicPr>
      <xdr:blipFill>
        <a:blip r:embed="rId1"/>
        <a:stretch/>
      </xdr:blipFill>
      <xdr:spPr>
        <a:xfrm>
          <a:off x="131040" y="86040"/>
          <a:ext cx="821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880</xdr:colOff>
      <xdr:row>40</xdr:row>
      <xdr:rowOff>19440</xdr:rowOff>
    </xdr:from>
    <xdr:to>
      <xdr:col>14</xdr:col>
      <xdr:colOff>49320</xdr:colOff>
      <xdr:row>40</xdr:row>
      <xdr:rowOff>19440</xdr:rowOff>
    </xdr:to>
    <xdr:sp>
      <xdr:nvSpPr>
        <xdr:cNvPr id="5" name="Line 475"/>
        <xdr:cNvSpPr/>
      </xdr:nvSpPr>
      <xdr:spPr>
        <a:xfrm>
          <a:off x="1256400" y="6091920"/>
          <a:ext cx="377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89720</xdr:colOff>
          <xdr:row>25</xdr:row>
          <xdr:rowOff>86400</xdr:rowOff>
        </xdr:from>
        <xdr:to>
          <xdr:col>13</xdr:col>
          <xdr:colOff>48960</xdr:colOff>
          <xdr:row>27</xdr:row>
          <xdr:rowOff>28440</xdr:rowOff>
        </xdr:to>
        <xdr:sp>
          <xdr:nvSpPr>
            <xdr:cNvPr id="0" name="Option Button 1" descr=" Grupo 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Grupo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Subgrupo I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8280</xdr:colOff>
          <xdr:row>26</xdr:row>
          <xdr:rowOff>0</xdr:rowOff>
        </xdr:from>
        <xdr:to>
          <xdr:col>41</xdr:col>
          <xdr:colOff>16560</xdr:colOff>
          <xdr:row>27</xdr:row>
          <xdr:rowOff>1072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8280</xdr:colOff>
          <xdr:row>26</xdr:row>
          <xdr:rowOff>0</xdr:rowOff>
        </xdr:from>
        <xdr:to>
          <xdr:col>49</xdr:col>
          <xdr:colOff>360</xdr:colOff>
          <xdr:row>27</xdr:row>
          <xdr:rowOff>1072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A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2</xdr:col>
          <xdr:colOff>0</xdr:colOff>
          <xdr:row>16</xdr:row>
          <xdr:rowOff>114120</xdr:rowOff>
        </xdr:from>
        <xdr:to>
          <xdr:col>61</xdr:col>
          <xdr:colOff>360</xdr:colOff>
          <xdr:row>17</xdr:row>
          <xdr:rowOff>1983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5" descr="Cobertura FG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bertura FG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81</xdr:row>
      <xdr:rowOff>104760</xdr:rowOff>
    </xdr:from>
    <xdr:to>
      <xdr:col>1</xdr:col>
      <xdr:colOff>3514320</xdr:colOff>
      <xdr:row>99</xdr:row>
      <xdr:rowOff>936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306360" y="10721160"/>
          <a:ext cx="340560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NORMAS%5CPre%20CP%5CAnexos%5CFRO-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discuss&#227;o%5CPre-esp%5CAnexos%5C2%20pre-esp%20FRO-ex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Vigor%5CPre%5CANEXOS%5Cfro-pre%20cesta_instru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õ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8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AU4" activeCellId="0" sqref="AU4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8" min="2" style="2" width="1.7"/>
    <col collapsed="false" customWidth="true" hidden="false" outlineLevel="0" max="9" min="9" style="2" width="5.28"/>
    <col collapsed="false" customWidth="false" hidden="false" outlineLevel="0" max="16" min="10" style="2" width="1.7"/>
    <col collapsed="false" customWidth="true" hidden="false" outlineLevel="0" max="17" min="17" style="2" width="1.99"/>
    <col collapsed="false" customWidth="true" hidden="false" outlineLevel="0" max="18" min="18" style="2" width="1.42"/>
    <col collapsed="false" customWidth="false" hidden="false" outlineLevel="0" max="19" min="19" style="2" width="1.7"/>
    <col collapsed="false" customWidth="true" hidden="false" outlineLevel="0" max="20" min="20" style="2" width="2.13"/>
    <col collapsed="false" customWidth="false" hidden="false" outlineLevel="0" max="21" min="21" style="2" width="1.7"/>
    <col collapsed="false" customWidth="true" hidden="false" outlineLevel="0" max="22" min="22" style="2" width="2.13"/>
    <col collapsed="false" customWidth="false" hidden="false" outlineLevel="0" max="23" min="23" style="2" width="1.7"/>
    <col collapsed="false" customWidth="true" hidden="false" outlineLevel="0" max="24" min="24" style="2" width="2.27"/>
    <col collapsed="false" customWidth="false" hidden="false" outlineLevel="0" max="33" min="25" style="2" width="1.7"/>
    <col collapsed="false" customWidth="true" hidden="false" outlineLevel="0" max="34" min="34" style="2" width="1.42"/>
    <col collapsed="false" customWidth="false" hidden="false" outlineLevel="0" max="74" min="35" style="2" width="1.7"/>
    <col collapsed="false" customWidth="true" hidden="true" outlineLevel="0" max="75" min="75" style="3" width="9.13"/>
    <col collapsed="false" customWidth="true" hidden="true" outlineLevel="0" max="76" min="76" style="4" width="15.56"/>
    <col collapsed="false" customWidth="true" hidden="true" outlineLevel="0" max="77" min="77" style="4" width="13.42"/>
    <col collapsed="false" customWidth="true" hidden="true" outlineLevel="0" max="78" min="78" style="4" width="14.85"/>
    <col collapsed="false" customWidth="true" hidden="true" outlineLevel="0" max="79" min="79" style="4" width="14.42"/>
    <col collapsed="false" customWidth="true" hidden="true" outlineLevel="0" max="80" min="80" style="3" width="7.99"/>
    <col collapsed="false" customWidth="true" hidden="true" outlineLevel="0" max="85" min="81" style="3" width="11.71"/>
    <col collapsed="false" customWidth="true" hidden="false" outlineLevel="0" max="101" min="86" style="3" width="11.71"/>
    <col collapsed="false" customWidth="false" hidden="false" outlineLevel="0" max="257" min="102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6"/>
      <c r="BC1" s="6"/>
      <c r="BD1" s="6"/>
      <c r="BE1" s="7" t="s">
        <v>1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8"/>
      <c r="BX1" s="3"/>
      <c r="BY1" s="3"/>
      <c r="BZ1" s="3"/>
      <c r="CA1" s="3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6"/>
      <c r="BC2" s="6"/>
      <c r="BD2" s="6"/>
      <c r="BE2" s="7" t="s">
        <v>3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  <c r="BX2" s="10" t="s">
        <v>4</v>
      </c>
      <c r="BY2" s="11" t="str">
        <f aca="false">IF(OR(BY7=1,BY7=2,BY7=3,AND(BY7=4,OR(BY6=1,BY6=3))),CC21,"")</f>
        <v>TLP</v>
      </c>
      <c r="BZ2" s="12" t="s">
        <v>5</v>
      </c>
      <c r="CA2" s="13" t="str">
        <f aca="false">IF(AND($BY$7=4,BY6=2),CC23,"")</f>
        <v/>
      </c>
    </row>
    <row r="3" customFormat="false" ht="19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4" t="s">
        <v>6</v>
      </c>
      <c r="K3" s="14"/>
      <c r="L3" s="14"/>
      <c r="M3" s="14"/>
      <c r="N3" s="14"/>
      <c r="O3" s="14"/>
      <c r="P3" s="5" t="s">
        <v>7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5"/>
      <c r="AN3" s="6"/>
      <c r="AO3" s="6"/>
      <c r="BB3" s="6"/>
      <c r="BC3" s="6"/>
      <c r="BD3" s="6"/>
      <c r="BE3" s="7" t="s">
        <v>8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8"/>
      <c r="BX3" s="16" t="s">
        <v>9</v>
      </c>
      <c r="BY3" s="17" t="str">
        <f aca="false">IF(OR($BY$7=1,$BY$7=2,$BY$7=3),$CC$22," ")</f>
        <v>LIBOR</v>
      </c>
      <c r="BZ3" s="12" t="s">
        <v>10</v>
      </c>
      <c r="CA3" s="13" t="str">
        <f aca="false">IF(AND($BY$7=4,BY6=2),CC24,"")</f>
        <v/>
      </c>
    </row>
    <row r="4" customFormat="false" ht="10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4"/>
      <c r="K4" s="14"/>
      <c r="L4" s="14"/>
      <c r="M4" s="14"/>
      <c r="N4" s="14"/>
      <c r="O4" s="14"/>
      <c r="P4" s="5"/>
      <c r="Q4" s="18" t="s">
        <v>11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5"/>
      <c r="AE4" s="5"/>
      <c r="AF4" s="5"/>
      <c r="AG4" s="5"/>
      <c r="AH4" s="5"/>
      <c r="AI4" s="5"/>
      <c r="AJ4" s="5"/>
      <c r="AK4" s="5"/>
      <c r="AL4" s="5"/>
      <c r="AM4" s="15"/>
      <c r="AN4" s="6"/>
      <c r="AO4" s="6"/>
      <c r="BB4" s="6"/>
      <c r="BC4" s="6"/>
      <c r="BD4" s="6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8"/>
      <c r="CA4" s="3"/>
    </row>
    <row r="5" customFormat="false" ht="7.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BB5" s="21"/>
      <c r="BC5" s="21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8"/>
      <c r="BX5" s="3"/>
      <c r="BY5" s="3"/>
      <c r="BZ5" s="3"/>
      <c r="CA5" s="3"/>
    </row>
    <row r="6" customFormat="false" ht="11.2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1"/>
      <c r="AL6" s="1"/>
      <c r="BC6" s="1"/>
      <c r="BD6" s="1"/>
      <c r="BE6" s="25" t="s">
        <v>13</v>
      </c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8"/>
      <c r="BX6" s="26" t="s">
        <v>14</v>
      </c>
      <c r="BY6" s="27" t="n">
        <v>0</v>
      </c>
      <c r="BZ6" s="3"/>
      <c r="CA6" s="28" t="s">
        <v>15</v>
      </c>
      <c r="CE6" s="29"/>
      <c r="CH6" s="30"/>
      <c r="CI6" s="30"/>
      <c r="CJ6" s="31"/>
    </row>
    <row r="7" customFormat="false" ht="9.75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3"/>
      <c r="N7" s="33"/>
      <c r="O7" s="33"/>
      <c r="P7" s="33"/>
      <c r="Q7" s="33"/>
      <c r="R7" s="33"/>
      <c r="S7" s="33"/>
      <c r="T7" s="33"/>
      <c r="U7" s="33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8"/>
      <c r="BX7" s="26" t="s">
        <v>17</v>
      </c>
      <c r="BY7" s="35" t="n">
        <v>1</v>
      </c>
      <c r="BZ7" s="3"/>
      <c r="CA7" s="33" t="n">
        <f aca="false">SUM($H$32,$H$34)=100</f>
        <v>1</v>
      </c>
      <c r="CE7" s="36"/>
      <c r="CH7" s="30"/>
      <c r="CI7" s="30"/>
      <c r="CJ7" s="30"/>
    </row>
    <row r="8" customFormat="false" ht="26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8"/>
      <c r="BX8" s="3" t="s">
        <v>18</v>
      </c>
      <c r="BY8" s="3"/>
      <c r="BZ8" s="3"/>
      <c r="CA8" s="3"/>
      <c r="CC8" s="30"/>
      <c r="CD8" s="30"/>
      <c r="CE8" s="30"/>
      <c r="CF8" s="40"/>
      <c r="CG8" s="30"/>
      <c r="CH8" s="30"/>
    </row>
    <row r="9" customFormat="false" ht="7.9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BB9" s="1"/>
      <c r="BC9" s="1"/>
      <c r="BD9" s="1"/>
      <c r="BE9" s="1"/>
      <c r="BF9" s="1"/>
      <c r="BG9" s="1"/>
      <c r="BH9" s="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1"/>
      <c r="BW9" s="8"/>
      <c r="BX9" s="3" t="s">
        <v>19</v>
      </c>
      <c r="BY9" s="3"/>
      <c r="BZ9" s="3"/>
      <c r="CA9" s="3"/>
      <c r="CC9" s="42" t="s">
        <v>20</v>
      </c>
      <c r="CD9" s="42"/>
      <c r="CE9" s="43" t="s">
        <v>21</v>
      </c>
      <c r="CF9" s="43"/>
      <c r="CG9" s="36"/>
      <c r="CH9" s="44"/>
    </row>
    <row r="10" customFormat="false" ht="11.25" hidden="false" customHeight="true" outlineLevel="0" collapsed="false">
      <c r="A10" s="45" t="s">
        <v>2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8"/>
      <c r="BX10" s="3" t="s">
        <v>23</v>
      </c>
      <c r="BY10" s="3"/>
      <c r="BZ10" s="3"/>
      <c r="CA10" s="3"/>
      <c r="CC10" s="46" t="s">
        <v>24</v>
      </c>
      <c r="CD10" s="47" t="s">
        <v>25</v>
      </c>
      <c r="CE10" s="46" t="s">
        <v>24</v>
      </c>
      <c r="CF10" s="47" t="s">
        <v>25</v>
      </c>
      <c r="CG10" s="48"/>
      <c r="CH10" s="44"/>
      <c r="CI10" s="30"/>
      <c r="CJ10" s="30"/>
    </row>
    <row r="11" customFormat="false" ht="10.15" hidden="false" customHeight="true" outlineLevel="0" collapsed="false">
      <c r="A11" s="49" t="s">
        <v>2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50" t="s">
        <v>27</v>
      </c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1" t="s">
        <v>28</v>
      </c>
      <c r="BN11" s="51"/>
      <c r="BO11" s="51"/>
      <c r="BP11" s="51"/>
      <c r="BQ11" s="51"/>
      <c r="BR11" s="51"/>
      <c r="BS11" s="51"/>
      <c r="BT11" s="51"/>
      <c r="BU11" s="51"/>
      <c r="BV11" s="51"/>
      <c r="BW11" s="8"/>
      <c r="BX11" s="3" t="s">
        <v>29</v>
      </c>
      <c r="BY11" s="3"/>
      <c r="BZ11" s="3"/>
      <c r="CA11" s="3"/>
      <c r="CC11" s="40" t="n">
        <f aca="false">IF($BY$22=2,$CA$22,0)</f>
        <v>0</v>
      </c>
      <c r="CD11" s="47" t="n">
        <v>30</v>
      </c>
      <c r="CE11" s="40" t="n">
        <f aca="false">IF($BY$22=2,#REF!,0)</f>
        <v>0</v>
      </c>
      <c r="CF11" s="47" t="n">
        <v>30</v>
      </c>
      <c r="CG11" s="48"/>
      <c r="CH11" s="44"/>
      <c r="CI11" s="31"/>
      <c r="CJ11" s="30"/>
    </row>
    <row r="12" customFormat="false" ht="15.6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8"/>
      <c r="BY12" s="3"/>
      <c r="BZ12" s="3"/>
      <c r="CA12" s="3"/>
      <c r="CC12" s="55"/>
      <c r="CD12" s="56"/>
      <c r="CI12" s="31"/>
      <c r="CJ12" s="30"/>
    </row>
    <row r="13" customFormat="false" ht="9.6" hidden="false" customHeight="true" outlineLevel="0" collapsed="false">
      <c r="A13" s="57" t="s">
        <v>3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s">
        <v>31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1" t="s">
        <v>32</v>
      </c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8"/>
      <c r="BX13" s="3"/>
      <c r="BY13" s="59"/>
      <c r="BZ13" s="60"/>
      <c r="CA13" s="60"/>
      <c r="CC13" s="61"/>
      <c r="CD13" s="62" t="s">
        <v>33</v>
      </c>
      <c r="CE13" s="63" t="s">
        <v>34</v>
      </c>
    </row>
    <row r="14" customFormat="false" ht="15.6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8"/>
      <c r="BX14" s="3" t="s">
        <v>35</v>
      </c>
      <c r="BY14" s="59"/>
      <c r="BZ14" s="67"/>
      <c r="CA14" s="40"/>
      <c r="CC14" s="68"/>
      <c r="CD14" s="69" t="n">
        <f aca="false">IF(OR(AND($BY$22=2,$BY$21=4),AND($BY$22=2,$BY$21=5)),(AND($CE$16="TJLP",$AO$37=70)),OR(AND($CE$16="TJLP",$AO$37=100),AND($CE$20&lt;&gt;"",$AO$37=100)))</f>
        <v>0</v>
      </c>
      <c r="CE14" s="70" t="n">
        <f aca="false">IF(OR(AND($BY$22=2,$BY$21=4),AND($BY$22=2,$BY$21=5)),(AND(OR($CE$24="TJFPE",#REF!="SELIC"),$AO$38=30)),OR(AND($CE$16="TJLP",$AO$37=100),AND($CE$20&lt;&gt;"",$AO$37=100)))</f>
        <v>0</v>
      </c>
    </row>
    <row r="15" customFormat="false" ht="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3"/>
      <c r="BO15" s="73"/>
      <c r="BP15" s="73"/>
      <c r="BQ15" s="73"/>
      <c r="BR15" s="73"/>
      <c r="BS15" s="73"/>
      <c r="BT15" s="73"/>
      <c r="BU15" s="73"/>
      <c r="BV15" s="73"/>
      <c r="BW15" s="8"/>
      <c r="BX15" s="74"/>
      <c r="BY15" s="59"/>
      <c r="BZ15" s="75"/>
      <c r="CA15" s="40"/>
      <c r="CC15" s="47"/>
      <c r="CD15" s="47"/>
      <c r="CE15" s="47"/>
      <c r="CF15" s="47"/>
      <c r="CG15" s="46"/>
      <c r="CH15" s="76"/>
      <c r="CI15" s="47"/>
      <c r="CJ15" s="47"/>
    </row>
    <row r="16" customFormat="false" ht="10.9" hidden="false" customHeight="true" outlineLevel="0" collapsed="false">
      <c r="A16" s="45" t="s">
        <v>3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8"/>
      <c r="BX16" s="74" t="n">
        <f aca="false">BX18+1</f>
        <v>2</v>
      </c>
      <c r="BY16" s="59"/>
      <c r="BZ16" s="75"/>
      <c r="CA16" s="40"/>
      <c r="CE16" s="77"/>
      <c r="CF16" s="61"/>
      <c r="CG16" s="61"/>
      <c r="CH16" s="78"/>
      <c r="CI16" s="79"/>
      <c r="CJ16" s="47"/>
    </row>
    <row r="17" customFormat="false" ht="9.7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1" t="s">
        <v>37</v>
      </c>
      <c r="BB17" s="81"/>
      <c r="BC17" s="81"/>
      <c r="BD17" s="81"/>
      <c r="BE17" s="81"/>
      <c r="BF17" s="81"/>
      <c r="BG17" s="81"/>
      <c r="BH17" s="81"/>
      <c r="BI17" s="81"/>
      <c r="BJ17" s="82" t="s">
        <v>27</v>
      </c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"/>
      <c r="BX17" s="40" t="s">
        <v>38</v>
      </c>
      <c r="BY17" s="40" t="s">
        <v>39</v>
      </c>
      <c r="BZ17" s="83" t="s">
        <v>40</v>
      </c>
      <c r="CA17" s="84" t="s">
        <v>41</v>
      </c>
      <c r="CG17" s="30"/>
      <c r="CJ17" s="47"/>
    </row>
    <row r="18" customFormat="false" ht="15.6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6"/>
      <c r="BB18" s="86"/>
      <c r="BC18" s="86"/>
      <c r="BD18" s="86"/>
      <c r="BE18" s="86"/>
      <c r="BF18" s="86"/>
      <c r="BG18" s="86"/>
      <c r="BH18" s="86"/>
      <c r="BI18" s="86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"/>
      <c r="BX18" s="47" t="n">
        <v>1</v>
      </c>
      <c r="BY18" s="47" t="n">
        <v>1</v>
      </c>
      <c r="BZ18" s="47" t="n">
        <v>1</v>
      </c>
      <c r="CA18" s="40" t="n">
        <f aca="false">IF($BY$6=5,36,BX16)</f>
        <v>2</v>
      </c>
      <c r="CG18" s="30"/>
      <c r="CJ18" s="47"/>
    </row>
    <row r="19" s="91" customFormat="true" ht="3" hidden="false" customHeight="true" outlineLevel="0" collapsed="false">
      <c r="A19" s="88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89"/>
      <c r="BW19" s="90"/>
      <c r="BX19" s="40" t="str">
        <f aca="false">IF($BY$6=5,"36  meses","")</f>
        <v/>
      </c>
      <c r="BY19" s="40"/>
      <c r="BZ19" s="40" t="s">
        <v>42</v>
      </c>
      <c r="CA19" s="40"/>
      <c r="CG19" s="92" t="n">
        <v>2</v>
      </c>
      <c r="CH19" s="93"/>
      <c r="CI19" s="79"/>
      <c r="CJ19" s="47"/>
    </row>
    <row r="20" customFormat="false" ht="11.25" hidden="false" customHeight="true" outlineLevel="0" collapsed="false">
      <c r="A20" s="94" t="s">
        <v>4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5"/>
      <c r="AY20" s="94" t="s">
        <v>44</v>
      </c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0"/>
      <c r="BX20" s="96" t="str">
        <f aca="false">IF($BY$6&lt;&gt;5,"3  meses","")</f>
        <v>3  meses</v>
      </c>
      <c r="BY20" s="97" t="s">
        <v>45</v>
      </c>
      <c r="BZ20" s="96" t="s">
        <v>46</v>
      </c>
      <c r="CA20" s="96"/>
      <c r="CC20" s="98"/>
      <c r="CD20" s="99" t="s">
        <v>47</v>
      </c>
      <c r="CE20" s="100" t="s">
        <v>48</v>
      </c>
      <c r="CF20" s="101" t="s">
        <v>49</v>
      </c>
      <c r="CG20" s="102" t="str">
        <f aca="false">IF(OR(AND(CE21="VERDADEIRO",Q22&lt;=D22),AND(CE22="VERDADEIRO",Q22&lt;=(D22*0.8)),AND(CE23="VERDADEIRO",Q22&lt;=(D22*0.8)),AND(CE24="VERDADEIRO",Q22&lt;=(D22*0.8))),"CERTO",IF(Q22="","","ERRO"))</f>
        <v>CERTO</v>
      </c>
      <c r="CH20" s="103"/>
      <c r="CI20" s="103"/>
      <c r="CJ20" s="104"/>
    </row>
    <row r="21" customFormat="false" ht="12.6" hidden="false" customHeight="true" outlineLevel="0" collapsed="false">
      <c r="A21" s="105" t="s">
        <v>5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 t="s">
        <v>51</v>
      </c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7" t="s">
        <v>52</v>
      </c>
      <c r="Z21" s="107"/>
      <c r="AA21" s="107"/>
      <c r="AB21" s="107"/>
      <c r="AC21" s="107"/>
      <c r="AD21" s="107"/>
      <c r="AE21" s="107"/>
      <c r="AF21" s="107"/>
      <c r="AG21" s="107"/>
      <c r="AH21" s="107"/>
      <c r="AI21" s="108" t="s">
        <v>53</v>
      </c>
      <c r="AJ21" s="108"/>
      <c r="AK21" s="108"/>
      <c r="AL21" s="108"/>
      <c r="AM21" s="108"/>
      <c r="AN21" s="108"/>
      <c r="AO21" s="108"/>
      <c r="AP21" s="109"/>
      <c r="AQ21" s="109"/>
      <c r="AR21" s="109"/>
      <c r="AS21" s="109"/>
      <c r="AT21" s="109"/>
      <c r="AU21" s="109"/>
      <c r="AV21" s="109"/>
      <c r="AW21" s="109"/>
      <c r="AX21" s="110"/>
      <c r="AY21" s="111" t="s">
        <v>54</v>
      </c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2"/>
      <c r="BX21" s="96" t="str">
        <f aca="false">IF($BY$6&lt;&gt;5,"4  meses","")</f>
        <v>4  meses</v>
      </c>
      <c r="BY21" s="97" t="str">
        <f aca="false">IF($BY$6&lt;&gt;5,"2  parcelas","")</f>
        <v>2  parcelas</v>
      </c>
      <c r="BZ21" s="96" t="s">
        <v>55</v>
      </c>
      <c r="CA21" s="113"/>
      <c r="CC21" s="114" t="s">
        <v>56</v>
      </c>
      <c r="CD21" s="115" t="s">
        <v>57</v>
      </c>
      <c r="CE21" s="116" t="str">
        <f aca="false">IF(OR($BY$7=1,$BY$7=2,$BY$7=3),"VERDADEIRO","FALSO")</f>
        <v>VERDADEIRO</v>
      </c>
      <c r="CF21" s="117" t="n">
        <v>100</v>
      </c>
      <c r="CG21" s="28"/>
      <c r="CH21" s="28"/>
      <c r="CJ21" s="28"/>
    </row>
    <row r="22" customFormat="false" ht="15.6" hidden="false" customHeight="true" outlineLevel="0" collapsed="false">
      <c r="A22" s="118" t="s">
        <v>58</v>
      </c>
      <c r="B22" s="118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20" t="s">
        <v>58</v>
      </c>
      <c r="O22" s="120"/>
      <c r="P22" s="120"/>
      <c r="Q22" s="121"/>
      <c r="R22" s="121"/>
      <c r="S22" s="121"/>
      <c r="T22" s="121"/>
      <c r="U22" s="121"/>
      <c r="V22" s="121"/>
      <c r="W22" s="121"/>
      <c r="X22" s="121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3"/>
      <c r="AJ22" s="123"/>
      <c r="AK22" s="123"/>
      <c r="AL22" s="123"/>
      <c r="AM22" s="123"/>
      <c r="AN22" s="123"/>
      <c r="AO22" s="123"/>
      <c r="AP22" s="109"/>
      <c r="AQ22" s="109"/>
      <c r="AR22" s="109"/>
      <c r="AS22" s="109"/>
      <c r="AT22" s="109"/>
      <c r="AU22" s="109"/>
      <c r="AV22" s="109"/>
      <c r="AW22" s="109"/>
      <c r="AX22" s="124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6"/>
      <c r="BX22" s="96" t="str">
        <f aca="false">IF($BY$6&lt;&gt;5,"5  meses","")</f>
        <v>5  meses</v>
      </c>
      <c r="BY22" s="97" t="str">
        <f aca="false">IF($BY$6&lt;&gt;5,"3  parcelas","")</f>
        <v>3  parcelas</v>
      </c>
      <c r="BZ22" s="127" t="s">
        <v>59</v>
      </c>
      <c r="CA22" s="92"/>
      <c r="CC22" s="128" t="s">
        <v>60</v>
      </c>
      <c r="CD22" s="129" t="s">
        <v>61</v>
      </c>
      <c r="CE22" s="130" t="str">
        <f aca="false">IF($BY$6=2,"VERDADEIRO","FALSO")</f>
        <v>FALSO</v>
      </c>
      <c r="CF22" s="131" t="n">
        <v>80</v>
      </c>
      <c r="CH22" s="28"/>
      <c r="CJ22" s="28"/>
    </row>
    <row r="23" customFormat="false" ht="12.6" hidden="false" customHeight="true" outlineLevel="0" collapsed="false">
      <c r="A23" s="132" t="s">
        <v>62</v>
      </c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3" t="s">
        <v>63</v>
      </c>
      <c r="AA23" s="133"/>
      <c r="AB23" s="133"/>
      <c r="AC23" s="133"/>
      <c r="AD23" s="133"/>
      <c r="AE23" s="133"/>
      <c r="AF23" s="133"/>
      <c r="AG23" s="133"/>
      <c r="AH23" s="134" t="s">
        <v>63</v>
      </c>
      <c r="AI23" s="134"/>
      <c r="AJ23" s="134"/>
      <c r="AK23" s="134"/>
      <c r="AL23" s="134"/>
      <c r="AM23" s="134"/>
      <c r="AN23" s="134"/>
      <c r="AO23" s="134"/>
      <c r="AP23" s="135" t="s">
        <v>64</v>
      </c>
      <c r="AQ23" s="135"/>
      <c r="AR23" s="135"/>
      <c r="AS23" s="135"/>
      <c r="AT23" s="135"/>
      <c r="AU23" s="135"/>
      <c r="AV23" s="135"/>
      <c r="AW23" s="135"/>
      <c r="AX23" s="3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6"/>
      <c r="BX23" s="96" t="str">
        <f aca="false">IF($BY$6&lt;&gt;5,"6  meses","")</f>
        <v>6  meses</v>
      </c>
      <c r="BY23" s="97" t="str">
        <f aca="false">IF($BY$6&lt;&gt;5,"4  parcelas","")</f>
        <v>4  parcelas</v>
      </c>
      <c r="BZ23" s="96" t="s">
        <v>65</v>
      </c>
      <c r="CA23" s="59"/>
      <c r="CC23" s="43" t="s">
        <v>21</v>
      </c>
      <c r="CD23" s="136" t="s">
        <v>66</v>
      </c>
      <c r="CE23" s="137" t="str">
        <f aca="false">IF($BY$6=3,"VERDADEIRO","FALSO")</f>
        <v>FALSO</v>
      </c>
      <c r="CF23" s="138" t="n">
        <v>80</v>
      </c>
    </row>
    <row r="24" customFormat="false" ht="9.6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1"/>
      <c r="Z24" s="142" t="s">
        <v>67</v>
      </c>
      <c r="AA24" s="142"/>
      <c r="AB24" s="142"/>
      <c r="AC24" s="142"/>
      <c r="AD24" s="142"/>
      <c r="AE24" s="142"/>
      <c r="AF24" s="142"/>
      <c r="AG24" s="142"/>
      <c r="AH24" s="143" t="s">
        <v>68</v>
      </c>
      <c r="AI24" s="143"/>
      <c r="AJ24" s="143"/>
      <c r="AK24" s="143"/>
      <c r="AL24" s="143"/>
      <c r="AM24" s="143"/>
      <c r="AN24" s="143"/>
      <c r="AO24" s="143"/>
      <c r="AP24" s="144" t="s">
        <v>69</v>
      </c>
      <c r="AQ24" s="144"/>
      <c r="AR24" s="144"/>
      <c r="AS24" s="144"/>
      <c r="AT24" s="144"/>
      <c r="AU24" s="144"/>
      <c r="AV24" s="144"/>
      <c r="AW24" s="144"/>
      <c r="AX24" s="34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6"/>
      <c r="BX24" s="96" t="str">
        <f aca="false">IF($BY$6&lt;&gt;5,"7  meses","")</f>
        <v>7  meses</v>
      </c>
      <c r="BY24" s="97" t="str">
        <f aca="false">IF($BY$6&lt;&gt;5,"5  parcelas","")</f>
        <v>5  parcelas</v>
      </c>
      <c r="BZ24" s="96" t="s">
        <v>70</v>
      </c>
      <c r="CA24" s="96"/>
      <c r="CC24" s="145" t="s">
        <v>20</v>
      </c>
      <c r="CD24" s="146" t="s">
        <v>71</v>
      </c>
      <c r="CE24" s="137" t="str">
        <f aca="false">IF($BY$6=1,"VERDADEIRO","FALSO")</f>
        <v>FALSO</v>
      </c>
      <c r="CF24" s="147" t="n">
        <v>80</v>
      </c>
    </row>
    <row r="25" customFormat="false" ht="8.45" hidden="false" customHeight="true" outlineLevel="0" collapsed="false">
      <c r="A25" s="148"/>
      <c r="B25" s="148"/>
      <c r="C25" s="148"/>
      <c r="D25" s="148"/>
      <c r="E25" s="148"/>
      <c r="F25" s="148"/>
      <c r="G25" s="149"/>
      <c r="H25" s="149"/>
      <c r="I25" s="149"/>
      <c r="J25" s="149"/>
      <c r="K25" s="149"/>
      <c r="L25" s="149"/>
      <c r="M25" s="149"/>
      <c r="N25" s="149"/>
      <c r="O25" s="149"/>
      <c r="P25" s="150"/>
      <c r="Q25" s="150"/>
      <c r="R25" s="150"/>
      <c r="S25" s="150"/>
      <c r="T25" s="150"/>
      <c r="U25" s="150"/>
      <c r="V25" s="150"/>
      <c r="W25" s="150"/>
      <c r="X25" s="150"/>
      <c r="Y25" s="151"/>
      <c r="Z25" s="152" t="str">
        <f aca="false">IF($BY$6=5,36,IF(BX16=2,"",BX16))</f>
        <v/>
      </c>
      <c r="AA25" s="152"/>
      <c r="AB25" s="152"/>
      <c r="AC25" s="152"/>
      <c r="AD25" s="152"/>
      <c r="AE25" s="152"/>
      <c r="AF25" s="152"/>
      <c r="AG25" s="152"/>
      <c r="AH25" s="153" t="e">
        <f aca="false">#REF!+2</f>
        <v>#REF!</v>
      </c>
      <c r="AI25" s="153"/>
      <c r="AJ25" s="153"/>
      <c r="AK25" s="153"/>
      <c r="AL25" s="153"/>
      <c r="AM25" s="153"/>
      <c r="AN25" s="153"/>
      <c r="AO25" s="153"/>
      <c r="AP25" s="154" t="e">
        <f aca="false">#REF!</f>
        <v>#REF!</v>
      </c>
      <c r="AQ25" s="154"/>
      <c r="AR25" s="154"/>
      <c r="AS25" s="154"/>
      <c r="AT25" s="154"/>
      <c r="AU25" s="154"/>
      <c r="AV25" s="154"/>
      <c r="AW25" s="154"/>
      <c r="AX25" s="15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56"/>
      <c r="BX25" s="96" t="str">
        <f aca="false">IF($BY$6&lt;&gt;5,"8  meses","")</f>
        <v>8  meses</v>
      </c>
      <c r="BY25" s="97" t="str">
        <f aca="false">IF($BY$6&lt;&gt;5,"6  parcelas","")</f>
        <v>6  parcelas</v>
      </c>
      <c r="BZ25" s="96" t="s">
        <v>72</v>
      </c>
      <c r="CA25" s="96"/>
      <c r="CD25" s="157"/>
      <c r="CE25" s="158"/>
      <c r="CF25" s="159"/>
    </row>
    <row r="26" customFormat="false" ht="8.45" hidden="false" customHeight="true" outlineLevel="0" collapsed="false">
      <c r="A26" s="148"/>
      <c r="B26" s="148"/>
      <c r="C26" s="148"/>
      <c r="D26" s="148"/>
      <c r="E26" s="148"/>
      <c r="F26" s="148"/>
      <c r="G26" s="149"/>
      <c r="H26" s="149"/>
      <c r="I26" s="149"/>
      <c r="J26" s="149"/>
      <c r="K26" s="149"/>
      <c r="L26" s="149"/>
      <c r="M26" s="149"/>
      <c r="N26" s="149"/>
      <c r="O26" s="149"/>
      <c r="P26" s="160"/>
      <c r="Q26" s="160"/>
      <c r="R26" s="160"/>
      <c r="S26" s="160"/>
      <c r="T26" s="160"/>
      <c r="U26" s="160"/>
      <c r="V26" s="160"/>
      <c r="W26" s="160"/>
      <c r="X26" s="160"/>
      <c r="Y26" s="161"/>
      <c r="Z26" s="152"/>
      <c r="AA26" s="152"/>
      <c r="AB26" s="152"/>
      <c r="AC26" s="152"/>
      <c r="AD26" s="152"/>
      <c r="AE26" s="152"/>
      <c r="AF26" s="152"/>
      <c r="AG26" s="152"/>
      <c r="AH26" s="153"/>
      <c r="AI26" s="153"/>
      <c r="AJ26" s="153"/>
      <c r="AK26" s="153"/>
      <c r="AL26" s="153"/>
      <c r="AM26" s="153"/>
      <c r="AN26" s="153"/>
      <c r="AO26" s="153"/>
      <c r="AP26" s="154"/>
      <c r="AQ26" s="154"/>
      <c r="AR26" s="154"/>
      <c r="AS26" s="154"/>
      <c r="AT26" s="154"/>
      <c r="AU26" s="154"/>
      <c r="AV26" s="154"/>
      <c r="AW26" s="154"/>
      <c r="AX26" s="15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62"/>
      <c r="BX26" s="96" t="str">
        <f aca="false">IF($BY$6&lt;&gt;5,"9  meses","")</f>
        <v>9  meses</v>
      </c>
      <c r="BY26" s="97" t="str">
        <f aca="false">IF($BY$6&lt;&gt;5,"7  parcelas","")</f>
        <v>7  parcelas</v>
      </c>
      <c r="BZ26" s="96" t="s">
        <v>73</v>
      </c>
      <c r="CA26" s="96"/>
      <c r="CD26" s="163"/>
      <c r="CE26" s="164"/>
      <c r="CF26" s="165"/>
    </row>
    <row r="27" customFormat="false" ht="12.6" hidden="false" customHeight="true" outlineLevel="0" collapsed="false">
      <c r="A27" s="166" t="s">
        <v>74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7" t="s">
        <v>75</v>
      </c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8" t="s">
        <v>76</v>
      </c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5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69"/>
      <c r="BX27" s="96" t="str">
        <f aca="false">IF($BY$6&lt;&gt;5,"10  meses","")</f>
        <v>10  meses</v>
      </c>
      <c r="BY27" s="97" t="str">
        <f aca="false">IF($BY$6&lt;&gt;5,"8  parcelas","")</f>
        <v>8  parcelas</v>
      </c>
      <c r="BZ27" s="96" t="s">
        <v>77</v>
      </c>
      <c r="CA27" s="96"/>
    </row>
    <row r="28" customFormat="false" ht="15.6" hidden="false" customHeight="true" outlineLevel="0" collapsed="false">
      <c r="A28" s="170" t="n">
        <f aca="false">DATE(YEAR(AF28),MONTH(AF28),CB72)</f>
        <v>91</v>
      </c>
      <c r="B28" s="170"/>
      <c r="C28" s="170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1" t="n">
        <f aca="false">DATE(YEAR(AF28),MONTH(AF28)-BY18+1,15)</f>
        <v>75</v>
      </c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2" t="n">
        <f aca="false">DATE(YEAR(BX71),MONTH(BX71)+CA18,15)</f>
        <v>75</v>
      </c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55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4" t="s">
        <v>78</v>
      </c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90"/>
      <c r="BX28" s="96" t="str">
        <f aca="false">IF($BY$6&lt;&gt;5,"11  meses","")</f>
        <v>11  meses</v>
      </c>
      <c r="BY28" s="97" t="str">
        <f aca="false">IF($BY$6&lt;&gt;5,"9  parcelas","")</f>
        <v>9  parcelas</v>
      </c>
      <c r="BZ28" s="96" t="s">
        <v>79</v>
      </c>
      <c r="CA28" s="96"/>
    </row>
    <row r="29" customFormat="false" ht="9.6" hidden="false" customHeight="true" outlineLevel="0" collapsed="false">
      <c r="A29" s="175" t="s">
        <v>80</v>
      </c>
      <c r="B29" s="175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6" t="s">
        <v>81</v>
      </c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7" t="s">
        <v>82</v>
      </c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 t="s">
        <v>83</v>
      </c>
      <c r="AM29" s="177"/>
      <c r="AN29" s="177"/>
      <c r="AO29" s="177"/>
      <c r="AP29" s="177"/>
      <c r="AQ29" s="177"/>
      <c r="AR29" s="178" t="s">
        <v>84</v>
      </c>
      <c r="AS29" s="178"/>
      <c r="AT29" s="178"/>
      <c r="AU29" s="178"/>
      <c r="AV29" s="178"/>
      <c r="AW29" s="178"/>
      <c r="AX29" s="34"/>
      <c r="AY29" s="179" t="s">
        <v>85</v>
      </c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80"/>
      <c r="BL29" s="180"/>
      <c r="BM29" s="180"/>
      <c r="BN29" s="180"/>
      <c r="BO29" s="180"/>
      <c r="BP29" s="181" t="s">
        <v>86</v>
      </c>
      <c r="BQ29" s="181"/>
      <c r="BR29" s="181"/>
      <c r="BS29" s="181"/>
      <c r="BT29" s="181"/>
      <c r="BU29" s="181"/>
      <c r="BV29" s="181"/>
      <c r="BW29" s="126"/>
      <c r="BX29" s="96" t="str">
        <f aca="false">IF($BY$6&lt;&gt;5,"12  meses","")</f>
        <v>12  meses</v>
      </c>
      <c r="BY29" s="97" t="str">
        <f aca="false">IF($BY$6&lt;&gt;5,"10  parcelas","")</f>
        <v>10  parcelas</v>
      </c>
      <c r="BZ29" s="96" t="s">
        <v>87</v>
      </c>
      <c r="CA29" s="96"/>
    </row>
    <row r="30" customFormat="false" ht="9.6" hidden="false" customHeight="true" outlineLevel="0" collapsed="false">
      <c r="A30" s="182" t="s">
        <v>88</v>
      </c>
      <c r="B30" s="182"/>
      <c r="C30" s="182"/>
      <c r="D30" s="182"/>
      <c r="E30" s="182"/>
      <c r="F30" s="182"/>
      <c r="G30" s="182"/>
      <c r="H30" s="183" t="s">
        <v>89</v>
      </c>
      <c r="I30" s="183"/>
      <c r="J30" s="183"/>
      <c r="K30" s="183"/>
      <c r="L30" s="183"/>
      <c r="M30" s="183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8"/>
      <c r="AS30" s="178"/>
      <c r="AT30" s="178"/>
      <c r="AU30" s="178"/>
      <c r="AV30" s="178"/>
      <c r="AW30" s="178"/>
      <c r="AX30" s="34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80"/>
      <c r="BL30" s="180"/>
      <c r="BM30" s="180"/>
      <c r="BN30" s="180"/>
      <c r="BO30" s="180"/>
      <c r="BP30" s="181"/>
      <c r="BQ30" s="181"/>
      <c r="BR30" s="181"/>
      <c r="BS30" s="181"/>
      <c r="BT30" s="181"/>
      <c r="BU30" s="181"/>
      <c r="BV30" s="181"/>
      <c r="BW30" s="126"/>
      <c r="BX30" s="96" t="str">
        <f aca="false">IF($BY$6&lt;&gt;5,"13  meses","")</f>
        <v>13  meses</v>
      </c>
      <c r="BY30" s="97" t="str">
        <f aca="false">IF($BY$6&lt;&gt;5,"11  parcelas","")</f>
        <v>11  parcelas</v>
      </c>
      <c r="BZ30" s="96" t="s">
        <v>90</v>
      </c>
      <c r="CA30" s="96"/>
    </row>
    <row r="31" customFormat="false" ht="9.6" hidden="false" customHeight="true" outlineLevel="0" collapsed="false">
      <c r="A31" s="182"/>
      <c r="B31" s="182"/>
      <c r="C31" s="182"/>
      <c r="D31" s="182"/>
      <c r="E31" s="182"/>
      <c r="F31" s="182"/>
      <c r="G31" s="182"/>
      <c r="H31" s="183"/>
      <c r="I31" s="183"/>
      <c r="J31" s="183"/>
      <c r="K31" s="183"/>
      <c r="L31" s="183"/>
      <c r="M31" s="183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8"/>
      <c r="AS31" s="178"/>
      <c r="AT31" s="178"/>
      <c r="AU31" s="178"/>
      <c r="AV31" s="178"/>
      <c r="AW31" s="178"/>
      <c r="AX31" s="34"/>
      <c r="AY31" s="184" t="s">
        <v>91</v>
      </c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26"/>
      <c r="BX31" s="96" t="str">
        <f aca="false">IF($BY$6&lt;&gt;5,"14  meses","")</f>
        <v>14  meses</v>
      </c>
      <c r="BY31" s="97" t="str">
        <f aca="false">IF($BY$6&lt;&gt;5,"12  parcelas","")</f>
        <v>12  parcelas</v>
      </c>
      <c r="BZ31" s="96" t="s">
        <v>92</v>
      </c>
      <c r="CA31" s="96"/>
    </row>
    <row r="32" s="91" customFormat="true" ht="9" hidden="false" customHeight="true" outlineLevel="0" collapsed="false">
      <c r="A32" s="185"/>
      <c r="B32" s="186"/>
      <c r="C32" s="186"/>
      <c r="D32" s="186"/>
      <c r="E32" s="186"/>
      <c r="F32" s="186"/>
      <c r="G32" s="186"/>
      <c r="H32" s="187" t="n">
        <f aca="false">IF(AND($BY$2="TLP",$CA$2=""),100,IF(AND($BY$2="TLP",$CA$2="TJFPE"),30,0))</f>
        <v>100</v>
      </c>
      <c r="I32" s="187"/>
      <c r="J32" s="187"/>
      <c r="K32" s="187"/>
      <c r="L32" s="188" t="s">
        <v>86</v>
      </c>
      <c r="M32" s="188"/>
      <c r="N32" s="189" t="s">
        <v>58</v>
      </c>
      <c r="O32" s="189"/>
      <c r="P32" s="189"/>
      <c r="Q32" s="190" t="n">
        <f aca="false">H32/100*$Q$22</f>
        <v>0</v>
      </c>
      <c r="R32" s="190"/>
      <c r="S32" s="190"/>
      <c r="T32" s="190"/>
      <c r="U32" s="190"/>
      <c r="V32" s="190"/>
      <c r="W32" s="190"/>
      <c r="X32" s="190"/>
      <c r="Y32" s="190"/>
      <c r="Z32" s="189" t="s">
        <v>93</v>
      </c>
      <c r="AA32" s="189"/>
      <c r="AB32" s="189"/>
      <c r="AC32" s="191" t="n">
        <f aca="false">Q32*$AI$22</f>
        <v>0</v>
      </c>
      <c r="AD32" s="191"/>
      <c r="AE32" s="191"/>
      <c r="AF32" s="191"/>
      <c r="AG32" s="191"/>
      <c r="AH32" s="191"/>
      <c r="AI32" s="191"/>
      <c r="AJ32" s="191"/>
      <c r="AK32" s="191"/>
      <c r="AL32" s="192"/>
      <c r="AM32" s="192"/>
      <c r="AN32" s="192"/>
      <c r="AO32" s="192"/>
      <c r="AP32" s="193" t="s">
        <v>86</v>
      </c>
      <c r="AQ32" s="193"/>
      <c r="AR32" s="194"/>
      <c r="AS32" s="194"/>
      <c r="AT32" s="194"/>
      <c r="AU32" s="194"/>
      <c r="AV32" s="195" t="s">
        <v>86</v>
      </c>
      <c r="AW32" s="195"/>
      <c r="AX32" s="196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26"/>
      <c r="BX32" s="96" t="str">
        <f aca="false">IF($BY$6&lt;&gt;5,"15  meses","")</f>
        <v>15  meses</v>
      </c>
      <c r="BY32" s="97" t="str">
        <f aca="false">IF(OR($BY$6=3,$BY$7&lt;=3),"13 parcelas","")</f>
        <v>13 parcelas</v>
      </c>
      <c r="BZ32" s="96" t="s">
        <v>94</v>
      </c>
      <c r="CA32" s="96"/>
    </row>
    <row r="33" customFormat="false" ht="9" hidden="false" customHeight="true" outlineLevel="0" collapsed="false">
      <c r="A33" s="185"/>
      <c r="B33" s="186"/>
      <c r="C33" s="186"/>
      <c r="D33" s="186"/>
      <c r="E33" s="186"/>
      <c r="F33" s="186"/>
      <c r="G33" s="186"/>
      <c r="H33" s="187"/>
      <c r="I33" s="187"/>
      <c r="J33" s="187"/>
      <c r="K33" s="187"/>
      <c r="L33" s="188"/>
      <c r="M33" s="188"/>
      <c r="N33" s="189"/>
      <c r="O33" s="189"/>
      <c r="P33" s="189"/>
      <c r="Q33" s="190"/>
      <c r="R33" s="190"/>
      <c r="S33" s="190"/>
      <c r="T33" s="190"/>
      <c r="U33" s="190"/>
      <c r="V33" s="190"/>
      <c r="W33" s="190"/>
      <c r="X33" s="190"/>
      <c r="Y33" s="190"/>
      <c r="Z33" s="189"/>
      <c r="AA33" s="189"/>
      <c r="AB33" s="189"/>
      <c r="AC33" s="191"/>
      <c r="AD33" s="191"/>
      <c r="AE33" s="191"/>
      <c r="AF33" s="191"/>
      <c r="AG33" s="191"/>
      <c r="AH33" s="191"/>
      <c r="AI33" s="191"/>
      <c r="AJ33" s="191"/>
      <c r="AK33" s="191"/>
      <c r="AL33" s="192"/>
      <c r="AM33" s="192"/>
      <c r="AN33" s="192"/>
      <c r="AO33" s="192"/>
      <c r="AP33" s="193"/>
      <c r="AQ33" s="193"/>
      <c r="AR33" s="194"/>
      <c r="AS33" s="194"/>
      <c r="AT33" s="194"/>
      <c r="AU33" s="194"/>
      <c r="AV33" s="195"/>
      <c r="AW33" s="195"/>
      <c r="AX33" s="196"/>
      <c r="AY33" s="197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9"/>
      <c r="BW33" s="126"/>
      <c r="BX33" s="96" t="str">
        <f aca="false">IF($BY$6&lt;&gt;5,"16  meses","")</f>
        <v>16  meses</v>
      </c>
      <c r="BY33" s="97" t="str">
        <f aca="false">IF(OR($BY$6=3,$BY$7&lt;=3),"14 parcelas","")</f>
        <v>14 parcelas</v>
      </c>
      <c r="BZ33" s="96" t="s">
        <v>95</v>
      </c>
      <c r="CA33" s="96"/>
    </row>
    <row r="34" customFormat="false" ht="9" hidden="false" customHeight="true" outlineLevel="0" collapsed="false">
      <c r="A34" s="185"/>
      <c r="B34" s="186"/>
      <c r="C34" s="186"/>
      <c r="D34" s="186"/>
      <c r="E34" s="186"/>
      <c r="F34" s="186"/>
      <c r="G34" s="186"/>
      <c r="H34" s="187" t="n">
        <f aca="false">IF(AND($BY$2="TLP",$CA$2="TJFPE"),70,IF(AND($BY$2="",$CA$2="TJFPE"),100,0))</f>
        <v>0</v>
      </c>
      <c r="I34" s="187"/>
      <c r="J34" s="187"/>
      <c r="K34" s="187"/>
      <c r="L34" s="188" t="s">
        <v>86</v>
      </c>
      <c r="M34" s="188"/>
      <c r="N34" s="187" t="s">
        <v>58</v>
      </c>
      <c r="O34" s="187"/>
      <c r="P34" s="187"/>
      <c r="Q34" s="200" t="n">
        <f aca="false">H34/100*$Q$22</f>
        <v>0</v>
      </c>
      <c r="R34" s="200"/>
      <c r="S34" s="200"/>
      <c r="T34" s="200"/>
      <c r="U34" s="200"/>
      <c r="V34" s="200"/>
      <c r="W34" s="200"/>
      <c r="X34" s="200"/>
      <c r="Y34" s="200"/>
      <c r="Z34" s="187" t="s">
        <v>93</v>
      </c>
      <c r="AA34" s="187"/>
      <c r="AB34" s="187"/>
      <c r="AC34" s="188" t="n">
        <f aca="false">Q34*$AI$22</f>
        <v>0</v>
      </c>
      <c r="AD34" s="188"/>
      <c r="AE34" s="188"/>
      <c r="AF34" s="188"/>
      <c r="AG34" s="188"/>
      <c r="AH34" s="188"/>
      <c r="AI34" s="188"/>
      <c r="AJ34" s="188"/>
      <c r="AK34" s="188"/>
      <c r="AL34" s="192"/>
      <c r="AM34" s="192"/>
      <c r="AN34" s="192"/>
      <c r="AO34" s="192"/>
      <c r="AP34" s="193"/>
      <c r="AQ34" s="193"/>
      <c r="AR34" s="194"/>
      <c r="AS34" s="194"/>
      <c r="AT34" s="194"/>
      <c r="AU34" s="194"/>
      <c r="AV34" s="195"/>
      <c r="AW34" s="195"/>
      <c r="AX34" s="196"/>
      <c r="AY34" s="197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9"/>
      <c r="BW34" s="126"/>
      <c r="BX34" s="96" t="str">
        <f aca="false">IF($BY$6&lt;&gt;5,"17  meses","")</f>
        <v>17  meses</v>
      </c>
      <c r="BY34" s="97" t="str">
        <f aca="false">IF(OR($BY$6=3,$BY$7&lt;=3),"15 parcelas","")</f>
        <v>15 parcelas</v>
      </c>
      <c r="BZ34" s="96" t="s">
        <v>96</v>
      </c>
      <c r="CA34" s="96"/>
    </row>
    <row r="35" customFormat="false" ht="9" hidden="false" customHeight="true" outlineLevel="0" collapsed="false">
      <c r="A35" s="201"/>
      <c r="B35" s="202"/>
      <c r="C35" s="202"/>
      <c r="D35" s="202"/>
      <c r="E35" s="202"/>
      <c r="F35" s="202"/>
      <c r="G35" s="202"/>
      <c r="H35" s="187"/>
      <c r="I35" s="187"/>
      <c r="J35" s="187"/>
      <c r="K35" s="187"/>
      <c r="L35" s="188"/>
      <c r="M35" s="188"/>
      <c r="N35" s="187"/>
      <c r="O35" s="187"/>
      <c r="P35" s="187"/>
      <c r="Q35" s="200"/>
      <c r="R35" s="200"/>
      <c r="S35" s="200"/>
      <c r="T35" s="200"/>
      <c r="U35" s="200"/>
      <c r="V35" s="200"/>
      <c r="W35" s="200"/>
      <c r="X35" s="200"/>
      <c r="Y35" s="200"/>
      <c r="Z35" s="187"/>
      <c r="AA35" s="187"/>
      <c r="AB35" s="187"/>
      <c r="AC35" s="188"/>
      <c r="AD35" s="188"/>
      <c r="AE35" s="188"/>
      <c r="AF35" s="188"/>
      <c r="AG35" s="188"/>
      <c r="AH35" s="188"/>
      <c r="AI35" s="188"/>
      <c r="AJ35" s="188"/>
      <c r="AK35" s="188"/>
      <c r="AL35" s="192"/>
      <c r="AM35" s="192"/>
      <c r="AN35" s="192"/>
      <c r="AO35" s="192"/>
      <c r="AP35" s="193"/>
      <c r="AQ35" s="193"/>
      <c r="AR35" s="194"/>
      <c r="AS35" s="194"/>
      <c r="AT35" s="194"/>
      <c r="AU35" s="194"/>
      <c r="AV35" s="195"/>
      <c r="AW35" s="195"/>
      <c r="AX35" s="196"/>
      <c r="AY35" s="203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5"/>
      <c r="BW35" s="126"/>
      <c r="BX35" s="96" t="str">
        <f aca="false">IF($BY$6&lt;&gt;5,"18  meses","")</f>
        <v>18  meses</v>
      </c>
      <c r="BY35" s="97" t="str">
        <f aca="false">IF(OR($BY$6=3,$BY$7&lt;=3),"16 parcelas","")</f>
        <v>16 parcelas</v>
      </c>
      <c r="BZ35" s="96" t="s">
        <v>97</v>
      </c>
      <c r="CA35" s="96"/>
    </row>
    <row r="36" customFormat="false" ht="3" hidden="false" customHeight="tru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 t="s">
        <v>98</v>
      </c>
      <c r="U36" s="186"/>
      <c r="V36" s="186"/>
      <c r="W36" s="18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207"/>
      <c r="BX36" s="96" t="str">
        <f aca="false">IF($BY$6&lt;&gt;5,"19  meses","")</f>
        <v>19  meses</v>
      </c>
      <c r="BY36" s="97" t="str">
        <f aca="false">IF(OR($BY$6=3,$BY$7&lt;=3),"17 parcelas","")</f>
        <v>17 parcelas</v>
      </c>
      <c r="BZ36" s="96" t="s">
        <v>99</v>
      </c>
      <c r="CA36" s="96"/>
    </row>
    <row r="37" customFormat="false" ht="15.6" hidden="false" customHeight="true" outlineLevel="0" collapsed="false">
      <c r="A37" s="94" t="s">
        <v>100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8"/>
      <c r="BX37" s="96" t="str">
        <f aca="false">IF($BY$6&lt;&gt;5,"20  meses","")</f>
        <v>20  meses</v>
      </c>
      <c r="BY37" s="97" t="str">
        <f aca="false">IF(OR($BY$6=3,$BY$7&lt;=3),"18 parcelas","")</f>
        <v>18 parcelas</v>
      </c>
      <c r="BZ37" s="96" t="s">
        <v>101</v>
      </c>
      <c r="CA37" s="96"/>
    </row>
    <row r="38" customFormat="false" ht="9.75" hidden="false" customHeight="true" outlineLevel="0" collapsed="false">
      <c r="A38" s="208" t="s">
        <v>102</v>
      </c>
      <c r="B38" s="208"/>
      <c r="C38" s="208"/>
      <c r="D38" s="208"/>
      <c r="E38" s="208"/>
      <c r="F38" s="208"/>
      <c r="G38" s="208"/>
      <c r="H38" s="208"/>
      <c r="I38" s="208"/>
      <c r="J38" s="208"/>
      <c r="K38" s="208"/>
      <c r="L38" s="208"/>
      <c r="M38" s="209"/>
      <c r="N38" s="209"/>
      <c r="O38" s="209"/>
      <c r="P38" s="210" t="s">
        <v>58</v>
      </c>
      <c r="Q38" s="210"/>
      <c r="R38" s="210"/>
      <c r="S38" s="211" t="n">
        <f aca="false">Q22</f>
        <v>0</v>
      </c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2" t="s">
        <v>93</v>
      </c>
      <c r="AQ38" s="212"/>
      <c r="AR38" s="212"/>
      <c r="AS38" s="212"/>
      <c r="AT38" s="212"/>
      <c r="AU38" s="212"/>
      <c r="AV38" s="212"/>
      <c r="AW38" s="212"/>
      <c r="AX38" s="213" t="n">
        <f aca="false">S38*AI22</f>
        <v>0</v>
      </c>
      <c r="AY38" s="213"/>
      <c r="AZ38" s="213"/>
      <c r="BA38" s="213"/>
      <c r="BB38" s="213"/>
      <c r="BC38" s="213"/>
      <c r="BD38" s="213"/>
      <c r="BE38" s="213"/>
      <c r="BF38" s="213"/>
      <c r="BG38" s="213"/>
      <c r="BH38" s="213"/>
      <c r="BI38" s="213"/>
      <c r="BJ38" s="213"/>
      <c r="BK38" s="213"/>
      <c r="BL38" s="213"/>
      <c r="BM38" s="213"/>
      <c r="BN38" s="213"/>
      <c r="BO38" s="213"/>
      <c r="BP38" s="213"/>
      <c r="BQ38" s="213"/>
      <c r="BR38" s="213"/>
      <c r="BS38" s="213"/>
      <c r="BT38" s="213"/>
      <c r="BU38" s="213"/>
      <c r="BV38" s="213"/>
      <c r="BW38" s="8"/>
      <c r="BX38" s="96" t="str">
        <f aca="false">IF($BY$6&lt;&gt;5,"21  meses","")</f>
        <v>21  meses</v>
      </c>
      <c r="BY38" s="97" t="str">
        <f aca="false">IF(AND($BY$6=3,$BY$7=4),"19 parcelas","")</f>
        <v/>
      </c>
      <c r="BZ38" s="96" t="s">
        <v>103</v>
      </c>
      <c r="CA38" s="96"/>
    </row>
    <row r="39" customFormat="false" ht="15.6" hidden="false" customHeight="tru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08"/>
      <c r="M39" s="214"/>
      <c r="N39" s="214"/>
      <c r="O39" s="214"/>
      <c r="P39" s="210"/>
      <c r="Q39" s="210"/>
      <c r="R39" s="210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2"/>
      <c r="AQ39" s="212"/>
      <c r="AR39" s="212"/>
      <c r="AS39" s="212"/>
      <c r="AT39" s="212"/>
      <c r="AU39" s="212"/>
      <c r="AV39" s="212"/>
      <c r="AW39" s="212"/>
      <c r="AX39" s="213"/>
      <c r="AY39" s="213"/>
      <c r="AZ39" s="213"/>
      <c r="BA39" s="213"/>
      <c r="BB39" s="213"/>
      <c r="BC39" s="213"/>
      <c r="BD39" s="213"/>
      <c r="BE39" s="213"/>
      <c r="BF39" s="213"/>
      <c r="BG39" s="213"/>
      <c r="BH39" s="213"/>
      <c r="BI39" s="213"/>
      <c r="BJ39" s="213"/>
      <c r="BK39" s="213"/>
      <c r="BL39" s="213"/>
      <c r="BM39" s="213"/>
      <c r="BN39" s="213"/>
      <c r="BO39" s="213"/>
      <c r="BP39" s="213"/>
      <c r="BQ39" s="213"/>
      <c r="BR39" s="213"/>
      <c r="BS39" s="213"/>
      <c r="BT39" s="213"/>
      <c r="BU39" s="213"/>
      <c r="BV39" s="213"/>
      <c r="BW39" s="8"/>
      <c r="BX39" s="96" t="str">
        <f aca="false">IF($BY$6&lt;&gt;5,"22  meses","")</f>
        <v>22  meses</v>
      </c>
      <c r="BY39" s="97" t="str">
        <f aca="false">IF(AND($BY$6=3,$BY$7=4),"20 parcelas","")</f>
        <v/>
      </c>
      <c r="BZ39" s="96" t="s">
        <v>104</v>
      </c>
      <c r="CA39" s="96"/>
    </row>
    <row r="40" customFormat="false" ht="16.15" hidden="false" customHeight="true" outlineLevel="0" collapsed="false">
      <c r="A40" s="94" t="s">
        <v>105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8"/>
      <c r="BX40" s="96" t="str">
        <f aca="false">IF($BY$6&lt;&gt;5,"23  meses","")</f>
        <v>23  meses</v>
      </c>
      <c r="BY40" s="97" t="str">
        <f aca="false">IF(AND($BY$6=3,$BY$7=4),"21 parcelas","")</f>
        <v/>
      </c>
      <c r="BZ40" s="96" t="s">
        <v>106</v>
      </c>
      <c r="CA40" s="96"/>
    </row>
    <row r="41" customFormat="false" ht="31.9" hidden="false" customHeight="true" outlineLevel="0" collapsed="false">
      <c r="A41" s="215" t="s">
        <v>107</v>
      </c>
      <c r="B41" s="215"/>
      <c r="C41" s="215"/>
      <c r="D41" s="215"/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  <c r="BR41" s="215"/>
      <c r="BS41" s="215"/>
      <c r="BT41" s="215"/>
      <c r="BU41" s="215"/>
      <c r="BV41" s="215"/>
      <c r="BW41" s="8"/>
      <c r="BX41" s="96" t="str">
        <f aca="false">IF($BY$6&lt;&gt;5,"24  meses","")</f>
        <v>24  meses</v>
      </c>
      <c r="BY41" s="97" t="str">
        <f aca="false">IF(AND($BY$6=3,$BY$7=4),"22 parcelas","")</f>
        <v/>
      </c>
      <c r="BZ41" s="96" t="s">
        <v>108</v>
      </c>
      <c r="CA41" s="96"/>
    </row>
    <row r="42" customFormat="false" ht="45" hidden="false" customHeight="true" outlineLevel="0" collapsed="false">
      <c r="A42" s="216" t="s">
        <v>109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8"/>
      <c r="BX42" s="96" t="str">
        <f aca="false">IF(OR($BY$6=3,$BY$7&lt;=3),"25  meses","")</f>
        <v>25  meses</v>
      </c>
      <c r="BY42" s="97" t="str">
        <f aca="false">IF(AND($BY$6=3,$BY$7=4),"23 parcelas","")</f>
        <v/>
      </c>
      <c r="BZ42" s="96" t="s">
        <v>110</v>
      </c>
      <c r="CA42" s="96"/>
    </row>
    <row r="43" customFormat="false" ht="28.9" hidden="false" customHeight="true" outlineLevel="0" collapsed="false">
      <c r="A43" s="23" t="s">
        <v>11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17" t="s">
        <v>112</v>
      </c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8"/>
      <c r="BX43" s="96" t="str">
        <f aca="false">IF(OR($BY$6=3,$BY$7&lt;=3),"26  meses","")</f>
        <v>26  meses</v>
      </c>
      <c r="BY43" s="97" t="str">
        <f aca="false">IF(AND($BY$6=3,$BY$7=4),"24 parcelas","")</f>
        <v/>
      </c>
      <c r="BZ43" s="96" t="s">
        <v>113</v>
      </c>
    </row>
    <row r="44" customFormat="false" ht="10.9" hidden="false" customHeight="true" outlineLevel="0" collapsed="false">
      <c r="A44" s="218" t="s">
        <v>114</v>
      </c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8"/>
      <c r="Q44" s="218"/>
      <c r="R44" s="218"/>
      <c r="S44" s="218"/>
      <c r="T44" s="219" t="s">
        <v>115</v>
      </c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 t="s">
        <v>114</v>
      </c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20" t="s">
        <v>115</v>
      </c>
      <c r="BF44" s="220"/>
      <c r="BG44" s="220"/>
      <c r="BH44" s="220"/>
      <c r="BI44" s="220"/>
      <c r="BJ44" s="220"/>
      <c r="BK44" s="220"/>
      <c r="BL44" s="220"/>
      <c r="BM44" s="220"/>
      <c r="BN44" s="220"/>
      <c r="BO44" s="220"/>
      <c r="BP44" s="220"/>
      <c r="BQ44" s="220"/>
      <c r="BR44" s="220"/>
      <c r="BS44" s="220"/>
      <c r="BT44" s="220"/>
      <c r="BU44" s="220"/>
      <c r="BV44" s="220"/>
      <c r="BW44" s="221"/>
      <c r="BX44" s="96" t="str">
        <f aca="false">IF(OR($BY$6=3,$BY$7&lt;=3),"27  meses","")</f>
        <v>27  meses</v>
      </c>
      <c r="BZ44" s="96" t="s">
        <v>116</v>
      </c>
    </row>
    <row r="45" customFormat="false" ht="16.15" hidden="false" customHeight="true" outlineLevel="0" collapsed="false">
      <c r="A45" s="222"/>
      <c r="B45" s="222"/>
      <c r="C45" s="222"/>
      <c r="D45" s="222"/>
      <c r="E45" s="222"/>
      <c r="F45" s="222"/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5"/>
      <c r="BF45" s="225"/>
      <c r="BG45" s="225"/>
      <c r="BH45" s="225"/>
      <c r="BI45" s="225"/>
      <c r="BJ45" s="225"/>
      <c r="BK45" s="225"/>
      <c r="BL45" s="225"/>
      <c r="BM45" s="225"/>
      <c r="BN45" s="225"/>
      <c r="BO45" s="225"/>
      <c r="BP45" s="225"/>
      <c r="BQ45" s="225"/>
      <c r="BR45" s="225"/>
      <c r="BS45" s="225"/>
      <c r="BT45" s="225"/>
      <c r="BU45" s="225"/>
      <c r="BV45" s="225"/>
      <c r="BW45" s="221"/>
      <c r="BX45" s="96" t="str">
        <f aca="false">IF(OR($BY$6=3,$BY$7&lt;=3),"28  meses","")</f>
        <v>28  meses</v>
      </c>
      <c r="BZ45" s="96" t="s">
        <v>117</v>
      </c>
    </row>
    <row r="46" customFormat="false" ht="15.6" hidden="false" customHeight="true" outlineLevel="0" collapsed="false">
      <c r="A46" s="226" t="s">
        <v>118</v>
      </c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7" t="s">
        <v>118</v>
      </c>
      <c r="AK46" s="227"/>
      <c r="AL46" s="227"/>
      <c r="AM46" s="227"/>
      <c r="AN46" s="227"/>
      <c r="AO46" s="227"/>
      <c r="AP46" s="227"/>
      <c r="AQ46" s="227"/>
      <c r="AR46" s="227"/>
      <c r="AS46" s="227"/>
      <c r="AT46" s="227"/>
      <c r="AU46" s="227"/>
      <c r="AV46" s="227"/>
      <c r="AW46" s="227"/>
      <c r="AX46" s="227"/>
      <c r="AY46" s="227"/>
      <c r="AZ46" s="227"/>
      <c r="BA46" s="227"/>
      <c r="BB46" s="227"/>
      <c r="BC46" s="227"/>
      <c r="BD46" s="227"/>
      <c r="BE46" s="227"/>
      <c r="BF46" s="227"/>
      <c r="BG46" s="227"/>
      <c r="BH46" s="227"/>
      <c r="BI46" s="227"/>
      <c r="BJ46" s="227"/>
      <c r="BK46" s="227"/>
      <c r="BL46" s="227"/>
      <c r="BM46" s="227"/>
      <c r="BN46" s="227"/>
      <c r="BO46" s="227"/>
      <c r="BP46" s="227"/>
      <c r="BQ46" s="227"/>
      <c r="BR46" s="227"/>
      <c r="BS46" s="227"/>
      <c r="BT46" s="227"/>
      <c r="BU46" s="227"/>
      <c r="BV46" s="227"/>
      <c r="BW46" s="221"/>
      <c r="BX46" s="96" t="str">
        <f aca="false">IF(OR($BY$6=3,$BY$7&lt;=3),"29  meses","")</f>
        <v>29  meses</v>
      </c>
      <c r="BY46" s="228"/>
      <c r="BZ46" s="96" t="s">
        <v>119</v>
      </c>
      <c r="CA46" s="96"/>
    </row>
    <row r="47" customFormat="false" ht="44.25" hidden="false" customHeight="true" outlineLevel="0" collapsed="false">
      <c r="A47" s="229"/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21"/>
      <c r="BX47" s="96" t="str">
        <f aca="false">IF(OR($BY$6=3,$BY$7&lt;=3),"30  meses","")</f>
        <v>30  meses</v>
      </c>
      <c r="BY47" s="228"/>
      <c r="BZ47" s="96" t="s">
        <v>120</v>
      </c>
      <c r="CA47" s="96"/>
    </row>
    <row r="48" customFormat="false" ht="15.6" hidden="false" customHeight="true" outlineLevel="0" collapsed="false">
      <c r="A48" s="231"/>
      <c r="B48" s="231"/>
      <c r="C48" s="231"/>
      <c r="D48" s="231"/>
      <c r="E48" s="231"/>
      <c r="F48" s="231"/>
      <c r="G48" s="231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21"/>
      <c r="BX48" s="96" t="str">
        <f aca="false">IF(AND($BY$6=3,$BY$7=4),"31  meses","")</f>
        <v/>
      </c>
      <c r="BY48" s="228"/>
      <c r="BZ48" s="96" t="s">
        <v>121</v>
      </c>
      <c r="CA48" s="96"/>
    </row>
    <row r="49" customFormat="false" ht="15.6" hidden="false" customHeight="true" outlineLevel="0" collapsed="false">
      <c r="A49" s="232"/>
      <c r="B49" s="232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32"/>
      <c r="X49" s="232"/>
      <c r="Y49" s="232"/>
      <c r="Z49" s="232"/>
      <c r="AA49" s="232"/>
      <c r="AB49" s="232"/>
      <c r="AC49" s="232"/>
      <c r="AD49" s="232"/>
      <c r="AE49" s="232"/>
      <c r="AF49" s="232"/>
      <c r="AG49" s="232"/>
      <c r="AH49" s="232"/>
      <c r="AI49" s="232"/>
      <c r="AJ49" s="232"/>
      <c r="AK49" s="232"/>
      <c r="AL49" s="232"/>
      <c r="AM49" s="232"/>
      <c r="AN49" s="232"/>
      <c r="AO49" s="232"/>
      <c r="AP49" s="232"/>
      <c r="AQ49" s="232"/>
      <c r="AR49" s="232"/>
      <c r="AS49" s="232"/>
      <c r="AT49" s="232"/>
      <c r="AU49" s="232"/>
      <c r="AV49" s="232"/>
      <c r="AW49" s="232"/>
      <c r="AX49" s="232"/>
      <c r="AY49" s="232"/>
      <c r="AZ49" s="232"/>
      <c r="BA49" s="232"/>
      <c r="BB49" s="232"/>
      <c r="BC49" s="232"/>
      <c r="BD49" s="232"/>
      <c r="BE49" s="232"/>
      <c r="BF49" s="232"/>
      <c r="BG49" s="232"/>
      <c r="BH49" s="232"/>
      <c r="BI49" s="232"/>
      <c r="BJ49" s="232"/>
      <c r="BK49" s="232"/>
      <c r="BL49" s="232"/>
      <c r="BM49" s="232"/>
      <c r="BN49" s="232"/>
      <c r="BO49" s="232"/>
      <c r="BP49" s="232"/>
      <c r="BQ49" s="232"/>
      <c r="BR49" s="232"/>
      <c r="BS49" s="232"/>
      <c r="BT49" s="232"/>
      <c r="BU49" s="232"/>
      <c r="BV49" s="232"/>
      <c r="BW49" s="221"/>
      <c r="BX49" s="96" t="str">
        <f aca="false">IF(AND($BY$6=3,$BY$7=4),"32  meses","")</f>
        <v/>
      </c>
      <c r="BY49" s="228"/>
      <c r="BZ49" s="96" t="s">
        <v>122</v>
      </c>
      <c r="CA49" s="96"/>
    </row>
    <row r="50" customFormat="false" ht="15.6" hidden="false" customHeight="true" outlineLevel="0" collapsed="false">
      <c r="A50" s="232"/>
      <c r="B50" s="232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232"/>
      <c r="AF50" s="232"/>
      <c r="AG50" s="232"/>
      <c r="AH50" s="232"/>
      <c r="AI50" s="232"/>
      <c r="AJ50" s="232"/>
      <c r="AK50" s="232"/>
      <c r="AL50" s="232"/>
      <c r="AM50" s="232"/>
      <c r="AN50" s="232"/>
      <c r="AO50" s="232"/>
      <c r="AP50" s="232"/>
      <c r="AQ50" s="232"/>
      <c r="AR50" s="232"/>
      <c r="AS50" s="232"/>
      <c r="AT50" s="232"/>
      <c r="AU50" s="232"/>
      <c r="AV50" s="232"/>
      <c r="AW50" s="232"/>
      <c r="AX50" s="232"/>
      <c r="AY50" s="232"/>
      <c r="AZ50" s="232"/>
      <c r="BA50" s="232"/>
      <c r="BB50" s="232"/>
      <c r="BC50" s="232"/>
      <c r="BD50" s="232"/>
      <c r="BE50" s="232"/>
      <c r="BF50" s="232"/>
      <c r="BG50" s="232"/>
      <c r="BH50" s="232"/>
      <c r="BI50" s="232"/>
      <c r="BJ50" s="232"/>
      <c r="BK50" s="232"/>
      <c r="BL50" s="232"/>
      <c r="BM50" s="232"/>
      <c r="BN50" s="232"/>
      <c r="BO50" s="232"/>
      <c r="BP50" s="232"/>
      <c r="BQ50" s="232"/>
      <c r="BR50" s="232"/>
      <c r="BS50" s="232"/>
      <c r="BT50" s="232"/>
      <c r="BU50" s="232"/>
      <c r="BV50" s="232"/>
      <c r="BW50" s="221"/>
      <c r="BX50" s="96" t="str">
        <f aca="false">IF(AND($BY$6=3,$BY$7=4),"33  meses","")</f>
        <v/>
      </c>
      <c r="BY50" s="228"/>
      <c r="BZ50" s="96" t="s">
        <v>123</v>
      </c>
      <c r="CA50" s="96"/>
    </row>
    <row r="51" customFormat="false" ht="15.6" hidden="false" customHeight="true" outlineLevel="0" collapsed="false">
      <c r="A51" s="232"/>
      <c r="B51" s="232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2"/>
      <c r="AT51" s="232"/>
      <c r="AU51" s="232"/>
      <c r="AV51" s="232"/>
      <c r="AW51" s="232"/>
      <c r="AX51" s="232"/>
      <c r="AY51" s="232"/>
      <c r="AZ51" s="232"/>
      <c r="BA51" s="232"/>
      <c r="BB51" s="232"/>
      <c r="BC51" s="232"/>
      <c r="BD51" s="232"/>
      <c r="BE51" s="232"/>
      <c r="BF51" s="232"/>
      <c r="BG51" s="232"/>
      <c r="BH51" s="232"/>
      <c r="BI51" s="232"/>
      <c r="BJ51" s="232"/>
      <c r="BK51" s="232"/>
      <c r="BL51" s="232"/>
      <c r="BM51" s="232"/>
      <c r="BN51" s="232"/>
      <c r="BO51" s="232"/>
      <c r="BP51" s="232"/>
      <c r="BQ51" s="232"/>
      <c r="BR51" s="232"/>
      <c r="BS51" s="232"/>
      <c r="BT51" s="232"/>
      <c r="BU51" s="232"/>
      <c r="BV51" s="232"/>
      <c r="BW51" s="221"/>
      <c r="BX51" s="96" t="str">
        <f aca="false">IF(AND($BY$6=3,$BY$7=4),"34  meses","")</f>
        <v/>
      </c>
      <c r="BY51" s="228"/>
      <c r="BZ51" s="96" t="s">
        <v>124</v>
      </c>
      <c r="CA51" s="96"/>
    </row>
    <row r="52" customFormat="false" ht="15.6" hidden="false" customHeight="true" outlineLevel="0" collapsed="false">
      <c r="A52" s="232"/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  <c r="P52" s="232"/>
      <c r="Q52" s="232"/>
      <c r="R52" s="232"/>
      <c r="S52" s="232"/>
      <c r="T52" s="232"/>
      <c r="U52" s="232"/>
      <c r="V52" s="232"/>
      <c r="W52" s="232"/>
      <c r="X52" s="232"/>
      <c r="Y52" s="232"/>
      <c r="Z52" s="232"/>
      <c r="AA52" s="232"/>
      <c r="AB52" s="232"/>
      <c r="AC52" s="232"/>
      <c r="AD52" s="232"/>
      <c r="AE52" s="232"/>
      <c r="AF52" s="232"/>
      <c r="AG52" s="232"/>
      <c r="AH52" s="232"/>
      <c r="AI52" s="232"/>
      <c r="AJ52" s="232"/>
      <c r="AK52" s="232"/>
      <c r="AL52" s="232"/>
      <c r="AM52" s="232"/>
      <c r="AN52" s="232"/>
      <c r="AO52" s="232"/>
      <c r="AP52" s="232"/>
      <c r="AQ52" s="232"/>
      <c r="AR52" s="232"/>
      <c r="AS52" s="232"/>
      <c r="AT52" s="232"/>
      <c r="AU52" s="232"/>
      <c r="AV52" s="232"/>
      <c r="AW52" s="232"/>
      <c r="AX52" s="232"/>
      <c r="AY52" s="232"/>
      <c r="AZ52" s="232"/>
      <c r="BA52" s="232"/>
      <c r="BB52" s="232"/>
      <c r="BC52" s="232"/>
      <c r="BD52" s="232"/>
      <c r="BE52" s="232"/>
      <c r="BF52" s="232"/>
      <c r="BG52" s="232"/>
      <c r="BH52" s="232"/>
      <c r="BI52" s="232"/>
      <c r="BJ52" s="232"/>
      <c r="BK52" s="232"/>
      <c r="BL52" s="232"/>
      <c r="BM52" s="232"/>
      <c r="BN52" s="232"/>
      <c r="BO52" s="232"/>
      <c r="BP52" s="232"/>
      <c r="BQ52" s="232"/>
      <c r="BR52" s="232"/>
      <c r="BS52" s="232"/>
      <c r="BT52" s="232"/>
      <c r="BU52" s="232"/>
      <c r="BV52" s="232"/>
      <c r="BW52" s="221"/>
      <c r="BX52" s="96" t="str">
        <f aca="false">IF(AND($BY$6=3,$BY$7=4),"35  meses","")</f>
        <v/>
      </c>
      <c r="BY52" s="228"/>
      <c r="BZ52" s="96" t="s">
        <v>125</v>
      </c>
      <c r="CA52" s="96"/>
    </row>
    <row r="53" customFormat="false" ht="14.25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/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221"/>
      <c r="BX53" s="96" t="str">
        <f aca="false">IF(AND($BY$6=3,$BY$7=4),"36  meses","")</f>
        <v/>
      </c>
      <c r="BY53" s="228"/>
      <c r="BZ53" s="96" t="s">
        <v>42</v>
      </c>
      <c r="CA53" s="96"/>
    </row>
    <row r="54" customFormat="false" ht="15.6" hidden="false" customHeight="tru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  <c r="P54" s="232"/>
      <c r="Q54" s="232"/>
      <c r="R54" s="232"/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232"/>
      <c r="AG54" s="232"/>
      <c r="AH54" s="232"/>
      <c r="AI54" s="232"/>
      <c r="AJ54" s="232"/>
      <c r="AK54" s="232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2"/>
      <c r="BN54" s="232"/>
      <c r="BO54" s="232"/>
      <c r="BP54" s="232"/>
      <c r="BQ54" s="232"/>
      <c r="BR54" s="232"/>
      <c r="BS54" s="232"/>
      <c r="BT54" s="232"/>
      <c r="BU54" s="232"/>
      <c r="BV54" s="232"/>
      <c r="BW54" s="233"/>
      <c r="BX54" s="96"/>
      <c r="BY54" s="228"/>
      <c r="BZ54" s="96"/>
      <c r="CA54" s="96"/>
    </row>
    <row r="55" customFormat="false" ht="15.6" hidden="false" customHeight="tru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  <c r="P55" s="232"/>
      <c r="Q55" s="232"/>
      <c r="R55" s="232"/>
      <c r="S55" s="232"/>
      <c r="T55" s="232"/>
      <c r="U55" s="232"/>
      <c r="V55" s="232"/>
      <c r="W55" s="232"/>
      <c r="X55" s="232"/>
      <c r="Y55" s="232"/>
      <c r="Z55" s="232"/>
      <c r="AA55" s="232"/>
      <c r="AB55" s="232"/>
      <c r="AC55" s="232"/>
      <c r="AD55" s="232"/>
      <c r="AE55" s="232"/>
      <c r="AF55" s="232"/>
      <c r="AG55" s="232"/>
      <c r="AH55" s="232"/>
      <c r="AI55" s="232"/>
      <c r="AJ55" s="232"/>
      <c r="AK55" s="232"/>
      <c r="AL55" s="232"/>
      <c r="AM55" s="232"/>
      <c r="AN55" s="232"/>
      <c r="AO55" s="232"/>
      <c r="AP55" s="232"/>
      <c r="AQ55" s="232"/>
      <c r="AR55" s="232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3"/>
      <c r="BX55" s="96"/>
      <c r="BY55" s="228"/>
      <c r="BZ55" s="96"/>
      <c r="CA55" s="96"/>
    </row>
    <row r="56" customFormat="false" ht="15.6" hidden="false" customHeight="tru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2"/>
      <c r="AE56" s="232"/>
      <c r="AF56" s="232"/>
      <c r="AG56" s="232"/>
      <c r="AH56" s="232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3"/>
      <c r="BX56" s="96"/>
      <c r="BY56" s="228"/>
      <c r="BZ56" s="96"/>
      <c r="CA56" s="96"/>
    </row>
    <row r="57" customFormat="false" ht="15.6" hidden="false" customHeight="true" outlineLevel="0" collapsed="false">
      <c r="A57" s="232"/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32"/>
      <c r="AW57" s="232"/>
      <c r="AX57" s="232"/>
      <c r="AY57" s="232"/>
      <c r="AZ57" s="232"/>
      <c r="BA57" s="232"/>
      <c r="BB57" s="232"/>
      <c r="BC57" s="232"/>
      <c r="BD57" s="232"/>
      <c r="BE57" s="232"/>
      <c r="BF57" s="232"/>
      <c r="BG57" s="232"/>
      <c r="BH57" s="232"/>
      <c r="BI57" s="232"/>
      <c r="BJ57" s="232"/>
      <c r="BK57" s="232"/>
      <c r="BL57" s="232"/>
      <c r="BM57" s="232"/>
      <c r="BN57" s="232"/>
      <c r="BO57" s="232"/>
      <c r="BP57" s="232"/>
      <c r="BQ57" s="232"/>
      <c r="BR57" s="232"/>
      <c r="BS57" s="232"/>
      <c r="BT57" s="232"/>
      <c r="BU57" s="232"/>
      <c r="BV57" s="232"/>
      <c r="BW57" s="233"/>
      <c r="BX57" s="96"/>
      <c r="BY57" s="228"/>
      <c r="BZ57" s="96"/>
      <c r="CA57" s="96"/>
    </row>
    <row r="58" customFormat="false" ht="15.6" hidden="false" customHeight="true" outlineLevel="0" collapsed="false">
      <c r="A58" s="232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2"/>
      <c r="AE58" s="232"/>
      <c r="AF58" s="232"/>
      <c r="AG58" s="232"/>
      <c r="AH58" s="232"/>
      <c r="AI58" s="232"/>
      <c r="AJ58" s="232"/>
      <c r="AK58" s="232"/>
      <c r="AL58" s="232"/>
      <c r="AM58" s="232"/>
      <c r="AN58" s="232"/>
      <c r="AO58" s="232"/>
      <c r="AP58" s="232"/>
      <c r="AQ58" s="232"/>
      <c r="AR58" s="232"/>
      <c r="AS58" s="232"/>
      <c r="AT58" s="232"/>
      <c r="AU58" s="232"/>
      <c r="AV58" s="232"/>
      <c r="AW58" s="232"/>
      <c r="AX58" s="232"/>
      <c r="AY58" s="232"/>
      <c r="AZ58" s="232"/>
      <c r="BA58" s="232"/>
      <c r="BB58" s="232"/>
      <c r="BC58" s="232"/>
      <c r="BD58" s="232"/>
      <c r="BE58" s="232"/>
      <c r="BF58" s="232"/>
      <c r="BG58" s="232"/>
      <c r="BH58" s="232"/>
      <c r="BI58" s="232"/>
      <c r="BJ58" s="232"/>
      <c r="BK58" s="232"/>
      <c r="BL58" s="232"/>
      <c r="BM58" s="232"/>
      <c r="BN58" s="232"/>
      <c r="BO58" s="232"/>
      <c r="BP58" s="232"/>
      <c r="BQ58" s="232"/>
      <c r="BR58" s="232"/>
      <c r="BS58" s="232"/>
      <c r="BT58" s="232"/>
      <c r="BU58" s="232"/>
      <c r="BV58" s="232"/>
      <c r="BW58" s="233"/>
      <c r="BX58" s="96"/>
      <c r="BY58" s="228"/>
      <c r="BZ58" s="96"/>
      <c r="CA58" s="96"/>
    </row>
    <row r="59" customFormat="false" ht="43.9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/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233"/>
      <c r="BX59" s="96"/>
      <c r="BY59" s="228"/>
      <c r="BZ59" s="96"/>
      <c r="CA59" s="96"/>
    </row>
    <row r="60" customFormat="false" ht="10.5" hidden="false" customHeight="fals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3"/>
      <c r="AO60" s="3"/>
      <c r="AP60" s="3"/>
      <c r="AQ60" s="3"/>
      <c r="AR60" s="3"/>
      <c r="AS60" s="3"/>
      <c r="AT60" s="3"/>
      <c r="AU60" s="3"/>
      <c r="AV60" s="91"/>
      <c r="AW60" s="3"/>
      <c r="AX60" s="3"/>
      <c r="AY60" s="91"/>
      <c r="AZ60" s="3"/>
      <c r="BA60" s="3"/>
      <c r="BB60" s="91"/>
      <c r="BC60" s="3"/>
      <c r="BD60" s="3"/>
      <c r="BE60" s="91"/>
      <c r="BF60" s="3"/>
      <c r="BG60" s="3"/>
      <c r="BH60" s="91"/>
      <c r="BI60" s="3"/>
      <c r="BJ60" s="3"/>
      <c r="BK60" s="91"/>
      <c r="BL60" s="3"/>
      <c r="BM60" s="3"/>
      <c r="BN60" s="91"/>
      <c r="BO60" s="3"/>
      <c r="BP60" s="3"/>
      <c r="BQ60" s="91"/>
      <c r="BR60" s="3"/>
      <c r="BS60" s="3"/>
      <c r="BT60" s="91"/>
      <c r="BU60" s="3"/>
      <c r="BV60" s="3"/>
      <c r="BW60" s="221"/>
      <c r="BX60" s="96"/>
      <c r="BY60" s="228"/>
      <c r="BZ60" s="96"/>
      <c r="CA60" s="96"/>
    </row>
    <row r="61" customFormat="false" ht="10.5" hidden="false" customHeight="fals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3"/>
      <c r="AO61" s="3"/>
      <c r="AP61" s="3"/>
      <c r="AQ61" s="3"/>
      <c r="AR61" s="3"/>
      <c r="AS61" s="3"/>
      <c r="AT61" s="3"/>
      <c r="AU61" s="3"/>
      <c r="AV61" s="91"/>
      <c r="AW61" s="3"/>
      <c r="AX61" s="3"/>
      <c r="AY61" s="91"/>
      <c r="AZ61" s="3"/>
      <c r="BA61" s="3"/>
      <c r="BB61" s="91"/>
      <c r="BC61" s="3"/>
      <c r="BD61" s="3"/>
      <c r="BE61" s="91"/>
      <c r="BF61" s="3"/>
      <c r="BG61" s="3"/>
      <c r="BH61" s="91"/>
      <c r="BI61" s="3"/>
      <c r="BJ61" s="3"/>
      <c r="BK61" s="91"/>
      <c r="BL61" s="3"/>
      <c r="BM61" s="3"/>
      <c r="BN61" s="91"/>
      <c r="BO61" s="3"/>
      <c r="BP61" s="3"/>
      <c r="BQ61" s="91"/>
      <c r="BR61" s="3"/>
      <c r="BS61" s="3"/>
      <c r="BT61" s="91"/>
      <c r="BU61" s="3"/>
      <c r="BV61" s="3"/>
      <c r="BW61" s="228"/>
      <c r="BX61" s="96"/>
      <c r="BY61" s="228"/>
      <c r="BZ61" s="96"/>
      <c r="CA61" s="96"/>
    </row>
    <row r="62" customFormat="false" ht="10.5" hidden="false" customHeight="false" outlineLevel="0" collapsed="false">
      <c r="A62" s="9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91"/>
      <c r="AW62" s="3"/>
      <c r="AX62" s="3"/>
      <c r="AY62" s="91"/>
      <c r="AZ62" s="3"/>
      <c r="BA62" s="3"/>
      <c r="BB62" s="91"/>
      <c r="BC62" s="3"/>
      <c r="BD62" s="3"/>
      <c r="BE62" s="91"/>
      <c r="BF62" s="3"/>
      <c r="BG62" s="3"/>
      <c r="BH62" s="91"/>
      <c r="BI62" s="3"/>
      <c r="BJ62" s="3"/>
      <c r="BK62" s="91"/>
      <c r="BL62" s="3"/>
      <c r="BM62" s="3"/>
      <c r="BN62" s="91"/>
      <c r="BO62" s="3"/>
      <c r="BP62" s="3"/>
      <c r="BQ62" s="91"/>
      <c r="BR62" s="3"/>
      <c r="BS62" s="3"/>
      <c r="BT62" s="91"/>
      <c r="BU62" s="3"/>
      <c r="BV62" s="3"/>
      <c r="BW62" s="234"/>
      <c r="BX62" s="96"/>
      <c r="BY62" s="228"/>
      <c r="BZ62" s="96"/>
      <c r="CA62" s="96"/>
    </row>
    <row r="63" customFormat="false" ht="10.5" hidden="false" customHeight="false" outlineLevel="0" collapsed="false">
      <c r="A63" s="9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X63" s="96"/>
      <c r="BY63" s="228"/>
      <c r="BZ63" s="96"/>
      <c r="CA63" s="96"/>
    </row>
    <row r="64" customFormat="false" ht="10.5" hidden="false" customHeight="false" outlineLevel="0" collapsed="false">
      <c r="A64" s="9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X64" s="96"/>
      <c r="BY64" s="228"/>
      <c r="BZ64" s="96"/>
      <c r="CA64" s="96"/>
    </row>
    <row r="65" customFormat="false" ht="10.5" hidden="false" customHeight="false" outlineLevel="0" collapsed="false">
      <c r="A65" s="9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X65" s="96"/>
      <c r="BY65" s="228"/>
      <c r="BZ65" s="96"/>
      <c r="CA65" s="96"/>
    </row>
    <row r="66" customFormat="false" ht="10.5" hidden="false" customHeight="false" outlineLevel="0" collapsed="false">
      <c r="A66" s="9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X66" s="235"/>
    </row>
    <row r="67" customFormat="false" ht="10.5" hidden="false" customHeight="false" outlineLevel="0" collapsed="false">
      <c r="A67" s="9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91"/>
    </row>
    <row r="68" customFormat="false" ht="10.5" hidden="false" customHeight="false" outlineLevel="0" collapsed="false">
      <c r="A68" s="9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91"/>
      <c r="BY68" s="236"/>
    </row>
    <row r="69" customFormat="false" ht="10.5" hidden="false" customHeight="false" outlineLevel="0" collapsed="false">
      <c r="A69" s="9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91"/>
    </row>
    <row r="70" customFormat="false" ht="31.5" hidden="false" customHeight="false" outlineLevel="0" collapsed="false">
      <c r="A70" s="9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91"/>
      <c r="BX70" s="237" t="s">
        <v>126</v>
      </c>
      <c r="BY70" s="238" t="s">
        <v>33</v>
      </c>
      <c r="BZ70" s="239" t="s">
        <v>34</v>
      </c>
      <c r="CA70" s="240" t="s">
        <v>127</v>
      </c>
      <c r="CB70" s="240"/>
    </row>
    <row r="71" customFormat="false" ht="10.5" hidden="false" customHeight="false" outlineLevel="0" collapsed="false">
      <c r="A71" s="9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91"/>
      <c r="BX71" s="241" t="n">
        <f aca="false">IF(DAY(Y22)&gt;15,DATE(YEAR(Y22),1+MONTH(Y22),15),DATE(YEAR(Y22),MONTH(Y22),15))</f>
        <v>16</v>
      </c>
      <c r="BY71" s="242" t="s">
        <v>21</v>
      </c>
      <c r="BZ71" s="242" t="s">
        <v>128</v>
      </c>
      <c r="CA71" s="243" t="s">
        <v>129</v>
      </c>
      <c r="CB71" s="240" t="s">
        <v>130</v>
      </c>
    </row>
    <row r="72" customFormat="false" ht="10.5" hidden="false" customHeight="false" outlineLevel="0" collapsed="false">
      <c r="A72" s="9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234"/>
      <c r="BY72" s="242" t="s">
        <v>60</v>
      </c>
      <c r="BZ72" s="242" t="s">
        <v>131</v>
      </c>
      <c r="CA72" s="240" t="n">
        <f aca="false">MONTH(AF28)</f>
        <v>3</v>
      </c>
      <c r="CB72" s="240" t="n">
        <f aca="false">VLOOKUP(CA72,CA74:CB85,2,0)</f>
        <v>31</v>
      </c>
    </row>
    <row r="73" customFormat="false" ht="10.5" hidden="false" customHeight="false" outlineLevel="0" collapsed="false">
      <c r="A73" s="9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Y73" s="83" t="s">
        <v>20</v>
      </c>
      <c r="CA73" s="240"/>
      <c r="CB73" s="240"/>
    </row>
    <row r="74" customFormat="false" ht="10.5" hidden="false" customHeight="false" outlineLevel="0" collapsed="false">
      <c r="A74" s="9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Y74" s="242" t="s">
        <v>131</v>
      </c>
      <c r="BZ74" s="244"/>
      <c r="CA74" s="240" t="n">
        <v>1</v>
      </c>
      <c r="CB74" s="240" t="n">
        <v>31</v>
      </c>
    </row>
    <row r="75" customFormat="false" ht="10.5" hidden="false" customHeight="false" outlineLevel="0" collapsed="false">
      <c r="A75" s="9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Z75" s="244"/>
      <c r="CA75" s="240" t="n">
        <v>2</v>
      </c>
      <c r="CB75" s="240" t="n">
        <v>28</v>
      </c>
    </row>
    <row r="76" customFormat="false" ht="10.5" hidden="false" customHeight="false" outlineLevel="0" collapsed="false">
      <c r="A76" s="9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Z76" s="244"/>
      <c r="CA76" s="240" t="n">
        <v>3</v>
      </c>
      <c r="CB76" s="240" t="n">
        <v>31</v>
      </c>
    </row>
    <row r="77" customFormat="false" ht="10.5" hidden="false" customHeight="false" outlineLevel="0" collapsed="false">
      <c r="A77" s="9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Z77" s="244"/>
      <c r="CA77" s="240" t="n">
        <v>4</v>
      </c>
      <c r="CB77" s="240" t="n">
        <v>30</v>
      </c>
    </row>
    <row r="78" customFormat="false" ht="10.5" hidden="false" customHeight="false" outlineLevel="0" collapsed="false">
      <c r="A78" s="9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Z78" s="244"/>
      <c r="CA78" s="124" t="n">
        <v>5</v>
      </c>
      <c r="CB78" s="124" t="n">
        <v>31</v>
      </c>
    </row>
    <row r="79" customFormat="false" ht="10.5" hidden="false" customHeight="false" outlineLevel="0" collapsed="false">
      <c r="A79" s="9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Z79" s="244"/>
      <c r="CA79" s="240" t="n">
        <v>6</v>
      </c>
      <c r="CB79" s="245" t="n">
        <v>30</v>
      </c>
    </row>
    <row r="80" customFormat="false" ht="10.5" hidden="false" customHeight="false" outlineLevel="0" collapsed="false">
      <c r="A80" s="9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Z80" s="244"/>
      <c r="CA80" s="124" t="n">
        <v>7</v>
      </c>
      <c r="CB80" s="246" t="n">
        <v>31</v>
      </c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</row>
    <row r="81" customFormat="false" ht="10.5" hidden="false" customHeight="false" outlineLevel="0" collapsed="false">
      <c r="A81" s="9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Z81" s="244"/>
      <c r="CA81" s="240" t="n">
        <v>8</v>
      </c>
      <c r="CB81" s="246" t="n">
        <v>31</v>
      </c>
      <c r="CD81" s="234"/>
      <c r="CE81" s="234"/>
      <c r="CF81" s="234"/>
      <c r="CG81" s="234"/>
      <c r="CH81" s="234"/>
      <c r="CI81" s="234"/>
      <c r="CJ81" s="234"/>
      <c r="CK81" s="234"/>
      <c r="CL81" s="234"/>
      <c r="CM81" s="234"/>
      <c r="CN81" s="234"/>
      <c r="CO81" s="234"/>
      <c r="CP81" s="234"/>
      <c r="CQ81" s="234"/>
      <c r="CR81" s="234"/>
      <c r="CS81" s="234"/>
      <c r="CT81" s="234"/>
      <c r="CU81" s="234"/>
      <c r="CV81" s="234"/>
      <c r="CW81" s="234"/>
      <c r="CX81" s="234"/>
      <c r="CY81" s="234"/>
      <c r="CZ81" s="234"/>
      <c r="DA81" s="234"/>
      <c r="DB81" s="234"/>
      <c r="DC81" s="234"/>
      <c r="DD81" s="234"/>
      <c r="DE81" s="234"/>
      <c r="DF81" s="234"/>
      <c r="DG81" s="234"/>
      <c r="DH81" s="234"/>
      <c r="DI81" s="234"/>
      <c r="DJ81" s="234"/>
      <c r="DK81" s="234"/>
      <c r="DL81" s="234"/>
      <c r="DM81" s="234"/>
      <c r="DN81" s="234"/>
      <c r="DO81" s="234"/>
      <c r="DP81" s="234"/>
      <c r="DQ81" s="234"/>
      <c r="DR81" s="234"/>
      <c r="DS81" s="234"/>
      <c r="DT81" s="234"/>
      <c r="DU81" s="234"/>
      <c r="DV81" s="234"/>
      <c r="DW81" s="234"/>
      <c r="DX81" s="234"/>
      <c r="DY81" s="234"/>
      <c r="DZ81" s="234"/>
      <c r="EA81" s="234"/>
      <c r="EB81" s="234"/>
      <c r="EC81" s="234"/>
      <c r="ED81" s="234"/>
      <c r="EE81" s="234"/>
      <c r="EF81" s="234"/>
      <c r="EG81" s="234"/>
      <c r="EH81" s="234"/>
      <c r="EI81" s="234"/>
      <c r="EJ81" s="234"/>
      <c r="EK81" s="234"/>
      <c r="EL81" s="234"/>
      <c r="EM81" s="234"/>
      <c r="EN81" s="234"/>
      <c r="EO81" s="234"/>
      <c r="EP81" s="234"/>
      <c r="EQ81" s="234"/>
      <c r="ER81" s="234"/>
      <c r="ES81" s="234"/>
      <c r="ET81" s="234"/>
      <c r="EU81" s="234"/>
      <c r="EV81" s="234"/>
      <c r="EW81" s="234"/>
      <c r="EX81" s="234"/>
      <c r="EY81" s="234"/>
      <c r="EZ81" s="234"/>
      <c r="FA81" s="234"/>
      <c r="FB81" s="234"/>
      <c r="FC81" s="234"/>
      <c r="FD81" s="234"/>
      <c r="FE81" s="234"/>
    </row>
    <row r="82" customFormat="false" ht="10.5" hidden="false" customHeight="false" outlineLevel="0" collapsed="false">
      <c r="A82" s="9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Z82" s="244"/>
      <c r="CA82" s="124" t="n">
        <v>9</v>
      </c>
      <c r="CB82" s="246" t="n">
        <v>30</v>
      </c>
      <c r="CD82" s="234"/>
      <c r="CE82" s="234"/>
      <c r="CF82" s="234"/>
      <c r="CG82" s="234"/>
      <c r="CH82" s="234"/>
      <c r="CI82" s="234"/>
      <c r="CJ82" s="234"/>
      <c r="CK82" s="234"/>
      <c r="CL82" s="234"/>
      <c r="CM82" s="234"/>
      <c r="CN82" s="234"/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</row>
    <row r="83" customFormat="false" ht="10.5" hidden="false" customHeight="false" outlineLevel="0" collapsed="false">
      <c r="A83" s="9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Z83" s="244"/>
      <c r="CA83" s="240" t="n">
        <v>10</v>
      </c>
      <c r="CB83" s="246" t="n">
        <v>31</v>
      </c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</row>
    <row r="84" customFormat="false" ht="10.5" hidden="false" customHeight="false" outlineLevel="0" collapsed="false">
      <c r="A84" s="9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Z84" s="244"/>
      <c r="CA84" s="124" t="n">
        <v>11</v>
      </c>
      <c r="CB84" s="246" t="n">
        <v>30</v>
      </c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</row>
    <row r="85" customFormat="false" ht="10.5" hidden="false" customHeight="false" outlineLevel="0" collapsed="false">
      <c r="A85" s="9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Z85" s="244"/>
      <c r="CA85" s="240" t="n">
        <v>12</v>
      </c>
      <c r="CB85" s="246" t="n">
        <v>31</v>
      </c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</row>
    <row r="86" customFormat="false" ht="10.5" hidden="false" customHeight="false" outlineLevel="0" collapsed="false">
      <c r="A86" s="9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Z86" s="244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</row>
    <row r="87" customFormat="false" ht="10.5" hidden="false" customHeight="false" outlineLevel="0" collapsed="false">
      <c r="A87" s="9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Z87" s="244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</row>
    <row r="88" customFormat="false" ht="10.5" hidden="false" customHeight="false" outlineLevel="0" collapsed="false">
      <c r="A88" s="9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Z88" s="244"/>
    </row>
    <row r="89" customFormat="false" ht="10.5" hidden="false" customHeight="false" outlineLevel="0" collapsed="false">
      <c r="A89" s="9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Z89" s="244"/>
    </row>
    <row r="90" customFormat="false" ht="10.5" hidden="false" customHeight="false" outlineLevel="0" collapsed="false">
      <c r="A90" s="9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Z90" s="244"/>
    </row>
    <row r="91" customFormat="false" ht="10.5" hidden="false" customHeight="false" outlineLevel="0" collapsed="false">
      <c r="A91" s="9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Z91" s="244"/>
    </row>
    <row r="92" customFormat="false" ht="10.5" hidden="false" customHeight="false" outlineLevel="0" collapsed="false">
      <c r="A92" s="9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Z92" s="244"/>
    </row>
    <row r="93" customFormat="false" ht="10.5" hidden="false" customHeight="false" outlineLevel="0" collapsed="false">
      <c r="A93" s="9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Z93" s="244"/>
    </row>
    <row r="94" customFormat="false" ht="10.5" hidden="false" customHeight="false" outlineLevel="0" collapsed="false">
      <c r="A94" s="9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Z94" s="244"/>
    </row>
    <row r="95" customFormat="false" ht="10.5" hidden="false" customHeight="false" outlineLevel="0" collapsed="false">
      <c r="A95" s="9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Z95" s="244"/>
    </row>
    <row r="96" customFormat="false" ht="10.5" hidden="false" customHeight="false" outlineLevel="0" collapsed="false">
      <c r="A96" s="9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Z96" s="244"/>
    </row>
    <row r="97" customFormat="false" ht="10.5" hidden="false" customHeight="false" outlineLevel="0" collapsed="false">
      <c r="A97" s="9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Z97" s="244"/>
    </row>
    <row r="98" customFormat="false" ht="10.5" hidden="false" customHeight="false" outlineLevel="0" collapsed="false">
      <c r="A98" s="9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Z98" s="244"/>
    </row>
    <row r="99" customFormat="false" ht="10.5" hidden="false" customHeight="false" outlineLevel="0" collapsed="false">
      <c r="A99" s="9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Z99" s="244"/>
    </row>
    <row r="100" customFormat="false" ht="10.5" hidden="false" customHeight="false" outlineLevel="0" collapsed="false">
      <c r="A100" s="9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Z100" s="244"/>
    </row>
    <row r="101" customFormat="false" ht="10.5" hidden="false" customHeight="false" outlineLevel="0" collapsed="false">
      <c r="A101" s="9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Z101" s="244"/>
    </row>
    <row r="102" customFormat="false" ht="10.5" hidden="false" customHeight="false" outlineLevel="0" collapsed="false">
      <c r="A102" s="9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Z102" s="244"/>
    </row>
    <row r="103" customFormat="false" ht="10.5" hidden="false" customHeight="false" outlineLevel="0" collapsed="false">
      <c r="A103" s="9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Z103" s="244"/>
    </row>
    <row r="104" customFormat="false" ht="10.5" hidden="false" customHeight="false" outlineLevel="0" collapsed="false">
      <c r="A104" s="9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Z104" s="244"/>
    </row>
    <row r="105" customFormat="false" ht="10.5" hidden="false" customHeight="false" outlineLevel="0" collapsed="false">
      <c r="A105" s="9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Z105" s="244"/>
    </row>
    <row r="106" customFormat="false" ht="10.5" hidden="false" customHeight="false" outlineLevel="0" collapsed="false">
      <c r="A106" s="9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Z106" s="244"/>
    </row>
    <row r="107" customFormat="false" ht="10.5" hidden="false" customHeight="false" outlineLevel="0" collapsed="false">
      <c r="A107" s="9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Z107" s="244"/>
    </row>
    <row r="108" customFormat="false" ht="10.5" hidden="false" customHeight="false" outlineLevel="0" collapsed="false">
      <c r="A108" s="9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Z108" s="244"/>
    </row>
    <row r="109" customFormat="false" ht="10.5" hidden="false" customHeight="false" outlineLevel="0" collapsed="false">
      <c r="A109" s="9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Z109" s="244"/>
    </row>
    <row r="110" customFormat="false" ht="10.5" hidden="false" customHeight="false" outlineLevel="0" collapsed="false">
      <c r="A110" s="9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Z110" s="244"/>
    </row>
    <row r="111" customFormat="false" ht="10.5" hidden="false" customHeight="false" outlineLevel="0" collapsed="false">
      <c r="A111" s="9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Z111" s="244"/>
    </row>
    <row r="112" customFormat="false" ht="10.5" hidden="false" customHeight="false" outlineLevel="0" collapsed="false">
      <c r="A112" s="9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Z112" s="244"/>
    </row>
    <row r="113" customFormat="false" ht="10.5" hidden="false" customHeight="false" outlineLevel="0" collapsed="false">
      <c r="A113" s="9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Z113" s="244"/>
    </row>
    <row r="114" customFormat="false" ht="10.5" hidden="false" customHeight="false" outlineLevel="0" collapsed="false">
      <c r="A114" s="9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Z114" s="244"/>
    </row>
    <row r="115" customFormat="false" ht="10.5" hidden="false" customHeight="false" outlineLevel="0" collapsed="false">
      <c r="A115" s="9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Z115" s="244"/>
    </row>
    <row r="116" customFormat="false" ht="10.5" hidden="false" customHeight="false" outlineLevel="0" collapsed="false">
      <c r="A116" s="9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Z116" s="244"/>
    </row>
    <row r="117" customFormat="false" ht="10.5" hidden="false" customHeight="false" outlineLevel="0" collapsed="false">
      <c r="A117" s="9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Z117" s="244"/>
    </row>
    <row r="118" customFormat="false" ht="10.5" hidden="false" customHeight="false" outlineLevel="0" collapsed="false">
      <c r="A118" s="9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Z118" s="244"/>
    </row>
    <row r="119" customFormat="false" ht="10.5" hidden="false" customHeight="false" outlineLevel="0" collapsed="false">
      <c r="A119" s="9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Z119" s="244"/>
    </row>
    <row r="120" customFormat="false" ht="10.5" hidden="false" customHeight="false" outlineLevel="0" collapsed="false">
      <c r="A120" s="9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Z120" s="244"/>
    </row>
    <row r="121" customFormat="false" ht="10.5" hidden="false" customHeight="false" outlineLevel="0" collapsed="false">
      <c r="A121" s="9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Z121" s="244"/>
    </row>
    <row r="122" customFormat="false" ht="10.5" hidden="false" customHeight="false" outlineLevel="0" collapsed="false">
      <c r="A122" s="9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Z122" s="235"/>
    </row>
    <row r="123" customFormat="false" ht="10.5" hidden="false" customHeight="false" outlineLevel="0" collapsed="false">
      <c r="A123" s="9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Z123" s="235"/>
    </row>
    <row r="124" customFormat="false" ht="10.5" hidden="false" customHeight="false" outlineLevel="0" collapsed="false">
      <c r="A124" s="9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Z124" s="235"/>
    </row>
    <row r="125" customFormat="false" ht="10.5" hidden="false" customHeight="false" outlineLevel="0" collapsed="false">
      <c r="A125" s="9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Z125" s="235"/>
    </row>
    <row r="126" customFormat="false" ht="10.5" hidden="false" customHeight="false" outlineLevel="0" collapsed="false">
      <c r="A126" s="9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Z126" s="244"/>
    </row>
    <row r="127" customFormat="false" ht="10.5" hidden="false" customHeight="false" outlineLevel="0" collapsed="false">
      <c r="A127" s="9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Z127" s="244"/>
    </row>
    <row r="128" customFormat="false" ht="10.5" hidden="false" customHeight="false" outlineLevel="0" collapsed="false">
      <c r="A128" s="9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9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9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9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9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9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9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9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9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9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9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9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9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9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9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9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9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9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9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9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9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9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9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9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9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9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9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9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9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9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9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9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9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9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9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9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9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9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9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9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9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9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9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9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9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9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9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9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91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  <row r="177" customFormat="false" ht="10.5" hidden="false" customHeight="false" outlineLevel="0" collapsed="false">
      <c r="A177" s="91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</row>
    <row r="178" customFormat="false" ht="10.5" hidden="false" customHeight="false" outlineLevel="0" collapsed="false">
      <c r="A178" s="91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</row>
    <row r="179" customFormat="false" ht="10.5" hidden="false" customHeight="false" outlineLevel="0" collapsed="false">
      <c r="A179" s="91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</row>
    <row r="180" customFormat="false" ht="10.5" hidden="false" customHeight="false" outlineLevel="0" collapsed="false">
      <c r="A180" s="91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</row>
    <row r="181" customFormat="false" ht="10.5" hidden="false" customHeight="false" outlineLevel="0" collapsed="false">
      <c r="A181" s="91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</row>
    <row r="182" customFormat="false" ht="10.5" hidden="false" customHeight="false" outlineLevel="0" collapsed="false">
      <c r="A182" s="91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</row>
    <row r="183" customFormat="false" ht="10.5" hidden="false" customHeight="false" outlineLevel="0" collapsed="false">
      <c r="A183" s="91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</row>
    <row r="184" customFormat="false" ht="10.5" hidden="false" customHeight="false" outlineLevel="0" collapsed="false">
      <c r="A184" s="91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</row>
    <row r="185" customFormat="false" ht="10.5" hidden="false" customHeight="false" outlineLevel="0" collapsed="false">
      <c r="A185" s="91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</row>
  </sheetData>
  <sheetProtection sheet="true" password="9475"/>
  <mergeCells count="121">
    <mergeCell ref="J1:BA1"/>
    <mergeCell ref="BE1:BV1"/>
    <mergeCell ref="J2:BA2"/>
    <mergeCell ref="BE2:BV2"/>
    <mergeCell ref="J3:O3"/>
    <mergeCell ref="P3:AL3"/>
    <mergeCell ref="BE3:BV3"/>
    <mergeCell ref="Q4:AC4"/>
    <mergeCell ref="S5:AO5"/>
    <mergeCell ref="A6:L6"/>
    <mergeCell ref="BE6:BV8"/>
    <mergeCell ref="A7:L7"/>
    <mergeCell ref="A8:L8"/>
    <mergeCell ref="CC9:CD9"/>
    <mergeCell ref="CE9:CF9"/>
    <mergeCell ref="A10:BV10"/>
    <mergeCell ref="A11:AT11"/>
    <mergeCell ref="AU11:BL11"/>
    <mergeCell ref="BM11:BV11"/>
    <mergeCell ref="A12:AT12"/>
    <mergeCell ref="AU12:BL12"/>
    <mergeCell ref="BM12:BV12"/>
    <mergeCell ref="A13:AB13"/>
    <mergeCell ref="AC13:AX13"/>
    <mergeCell ref="AY13:BV13"/>
    <mergeCell ref="A14:AB14"/>
    <mergeCell ref="AC14:AX14"/>
    <mergeCell ref="AY14:BV14"/>
    <mergeCell ref="A16:BV16"/>
    <mergeCell ref="A17:AZ17"/>
    <mergeCell ref="BA17:BI17"/>
    <mergeCell ref="BJ17:BV17"/>
    <mergeCell ref="A18:AZ18"/>
    <mergeCell ref="BA18:BI18"/>
    <mergeCell ref="BJ18:BV18"/>
    <mergeCell ref="A20:AW20"/>
    <mergeCell ref="AY20:BV20"/>
    <mergeCell ref="A21:M21"/>
    <mergeCell ref="N21:X21"/>
    <mergeCell ref="Y21:AH21"/>
    <mergeCell ref="AI21:AO21"/>
    <mergeCell ref="AP21:AW22"/>
    <mergeCell ref="AY21:BV21"/>
    <mergeCell ref="A22:C22"/>
    <mergeCell ref="D22:M22"/>
    <mergeCell ref="N22:P22"/>
    <mergeCell ref="Q22:X22"/>
    <mergeCell ref="Y22:AH22"/>
    <mergeCell ref="AI22:AO22"/>
    <mergeCell ref="AY22:BV27"/>
    <mergeCell ref="A23:Y23"/>
    <mergeCell ref="Z23:AG23"/>
    <mergeCell ref="AH23:AO23"/>
    <mergeCell ref="AP23:AW23"/>
    <mergeCell ref="Z24:AG24"/>
    <mergeCell ref="AH24:AO24"/>
    <mergeCell ref="AP24:AW24"/>
    <mergeCell ref="A25:F26"/>
    <mergeCell ref="G25:I26"/>
    <mergeCell ref="J25:O26"/>
    <mergeCell ref="Z25:AG26"/>
    <mergeCell ref="AH25:AO26"/>
    <mergeCell ref="AP25:AW26"/>
    <mergeCell ref="A27:P27"/>
    <mergeCell ref="Q27:AE27"/>
    <mergeCell ref="AF27:AW27"/>
    <mergeCell ref="A28:P28"/>
    <mergeCell ref="Q28:AE28"/>
    <mergeCell ref="AF28:AW28"/>
    <mergeCell ref="AY28:BJ28"/>
    <mergeCell ref="BK28:BV28"/>
    <mergeCell ref="A29:M29"/>
    <mergeCell ref="N29:Y31"/>
    <mergeCell ref="Z29:AK31"/>
    <mergeCell ref="AL29:AQ31"/>
    <mergeCell ref="AR29:AW31"/>
    <mergeCell ref="AY29:BJ30"/>
    <mergeCell ref="BK29:BO30"/>
    <mergeCell ref="BP29:BV30"/>
    <mergeCell ref="A30:G31"/>
    <mergeCell ref="H30:M31"/>
    <mergeCell ref="AY31:BV32"/>
    <mergeCell ref="H32:K33"/>
    <mergeCell ref="L32:M33"/>
    <mergeCell ref="N32:P33"/>
    <mergeCell ref="Q32:Y33"/>
    <mergeCell ref="Z32:AB33"/>
    <mergeCell ref="AC32:AK33"/>
    <mergeCell ref="AL32:AO35"/>
    <mergeCell ref="AP32:AQ35"/>
    <mergeCell ref="AR32:AU35"/>
    <mergeCell ref="AV32:AW35"/>
    <mergeCell ref="H34:K35"/>
    <mergeCell ref="L34:M35"/>
    <mergeCell ref="N34:P35"/>
    <mergeCell ref="Q34:Y35"/>
    <mergeCell ref="Z34:AB35"/>
    <mergeCell ref="AC34:AK35"/>
    <mergeCell ref="A37:BV37"/>
    <mergeCell ref="A38:L39"/>
    <mergeCell ref="P38:R39"/>
    <mergeCell ref="S38:AO39"/>
    <mergeCell ref="AP38:AW39"/>
    <mergeCell ref="AX38:BV39"/>
    <mergeCell ref="A40:BV40"/>
    <mergeCell ref="A41:BV41"/>
    <mergeCell ref="A42:BV42"/>
    <mergeCell ref="A43:AI43"/>
    <mergeCell ref="AJ43:BV43"/>
    <mergeCell ref="A44:S44"/>
    <mergeCell ref="T44:AI44"/>
    <mergeCell ref="AJ44:BD44"/>
    <mergeCell ref="BE44:BV44"/>
    <mergeCell ref="A45:S45"/>
    <mergeCell ref="T45:AI45"/>
    <mergeCell ref="AJ45:BD45"/>
    <mergeCell ref="BE45:BV45"/>
    <mergeCell ref="A46:AI46"/>
    <mergeCell ref="AJ46:BV46"/>
    <mergeCell ref="A47:AI47"/>
    <mergeCell ref="AJ47:BV47"/>
  </mergeCells>
  <conditionalFormatting sqref="A28:P28 AF28:AW28">
    <cfRule type="expression" priority="2" aboveAverage="0" equalAverage="0" bottom="0" percent="0" rank="0" text="" dxfId="0">
      <formula>$Y$22=""</formula>
    </cfRule>
  </conditionalFormatting>
  <conditionalFormatting sqref="A32:G33">
    <cfRule type="expression" priority="3" aboveAverage="0" equalAverage="0" bottom="0" percent="0" rank="0" text="" dxfId="1">
      <formula>$BX$63=1</formula>
    </cfRule>
    <cfRule type="expression" priority="4" aboveAverage="0" equalAverage="0" bottom="0" percent="0" rank="0" text="" dxfId="2">
      <formula>$BX$42=1</formula>
    </cfRule>
    <cfRule type="expression" priority="5" aboveAverage="0" equalAverage="0" bottom="0" percent="0" rank="0" text="" dxfId="3">
      <formula>$BX$59=1</formula>
    </cfRule>
  </conditionalFormatting>
  <conditionalFormatting sqref="Q28:AE28">
    <cfRule type="expression" priority="6" aboveAverage="0" equalAverage="0" bottom="0" percent="0" rank="0" text="" dxfId="4">
      <formula>$Y$22=""</formula>
    </cfRule>
    <cfRule type="cellIs" priority="7" operator="lessThanOrEqual" aboveAverage="0" equalAverage="0" bottom="0" percent="0" rank="0" text="" dxfId="5">
      <formula>$Y$22</formula>
    </cfRule>
  </conditionalFormatting>
  <conditionalFormatting sqref="A34 F34">
    <cfRule type="expression" priority="8" aboveAverage="0" equalAverage="0" bottom="0" percent="0" rank="0" text="" dxfId="6">
      <formula>$BX$71=1</formula>
    </cfRule>
  </conditionalFormatting>
  <conditionalFormatting sqref="Q22:X22">
    <cfRule type="expression" priority="9" aboveAverage="0" equalAverage="0" bottom="0" percent="0" rank="0" text="" dxfId="7">
      <formula>$CG$20="erro"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Q4 M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bertura FGI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H5" activeCellId="0" sqref="CH5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8" min="2" style="2" width="1.7"/>
    <col collapsed="false" customWidth="true" hidden="false" outlineLevel="0" max="9" min="9" style="2" width="5.28"/>
    <col collapsed="false" customWidth="false" hidden="false" outlineLevel="0" max="16" min="10" style="2" width="1.7"/>
    <col collapsed="false" customWidth="true" hidden="false" outlineLevel="0" max="17" min="17" style="2" width="1.99"/>
    <col collapsed="false" customWidth="true" hidden="false" outlineLevel="0" max="18" min="18" style="2" width="1.42"/>
    <col collapsed="false" customWidth="false" hidden="false" outlineLevel="0" max="19" min="19" style="2" width="1.7"/>
    <col collapsed="false" customWidth="true" hidden="false" outlineLevel="0" max="20" min="20" style="2" width="2.13"/>
    <col collapsed="false" customWidth="false" hidden="false" outlineLevel="0" max="21" min="21" style="2" width="1.7"/>
    <col collapsed="false" customWidth="true" hidden="false" outlineLevel="0" max="22" min="22" style="2" width="2.13"/>
    <col collapsed="false" customWidth="false" hidden="false" outlineLevel="0" max="23" min="23" style="2" width="1.7"/>
    <col collapsed="false" customWidth="true" hidden="false" outlineLevel="0" max="24" min="24" style="2" width="2.27"/>
    <col collapsed="false" customWidth="false" hidden="false" outlineLevel="0" max="33" min="25" style="2" width="1.7"/>
    <col collapsed="false" customWidth="true" hidden="false" outlineLevel="0" max="34" min="34" style="2" width="1.42"/>
    <col collapsed="false" customWidth="false" hidden="false" outlineLevel="0" max="74" min="35" style="2" width="1.7"/>
    <col collapsed="false" customWidth="false" hidden="false" outlineLevel="0" max="75" min="75" style="3" width="1.7"/>
    <col collapsed="false" customWidth="true" hidden="true" outlineLevel="0" max="76" min="76" style="4" width="15.56"/>
    <col collapsed="false" customWidth="true" hidden="true" outlineLevel="0" max="77" min="77" style="4" width="13.42"/>
    <col collapsed="false" customWidth="true" hidden="true" outlineLevel="0" max="78" min="78" style="4" width="14.85"/>
    <col collapsed="false" customWidth="true" hidden="true" outlineLevel="0" max="79" min="79" style="4" width="14.42"/>
    <col collapsed="false" customWidth="true" hidden="true" outlineLevel="0" max="80" min="80" style="3" width="7.99"/>
    <col collapsed="false" customWidth="true" hidden="true" outlineLevel="0" max="85" min="81" style="3" width="11.71"/>
    <col collapsed="false" customWidth="true" hidden="false" outlineLevel="0" max="87" min="86" style="3" width="15.28"/>
    <col collapsed="false" customWidth="false" hidden="false" outlineLevel="0" max="257" min="88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47" t="s">
        <v>0</v>
      </c>
      <c r="K1" s="247"/>
      <c r="L1" s="247"/>
      <c r="M1" s="247"/>
      <c r="N1" s="247"/>
      <c r="O1" s="247"/>
      <c r="P1" s="247"/>
      <c r="Q1" s="247"/>
      <c r="R1" s="247"/>
      <c r="S1" s="247"/>
      <c r="T1" s="247"/>
      <c r="U1" s="247"/>
      <c r="V1" s="247"/>
      <c r="W1" s="247"/>
      <c r="X1" s="247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  <c r="AN1" s="247"/>
      <c r="AO1" s="247"/>
      <c r="AP1" s="247"/>
      <c r="AQ1" s="247"/>
      <c r="AR1" s="247"/>
      <c r="AS1" s="247"/>
      <c r="AT1" s="247"/>
      <c r="AU1" s="247"/>
      <c r="AV1" s="247"/>
      <c r="AW1" s="247"/>
      <c r="AX1" s="247"/>
      <c r="AY1" s="247"/>
      <c r="AZ1" s="247"/>
      <c r="BA1" s="247"/>
      <c r="BB1" s="6"/>
      <c r="BC1" s="6"/>
      <c r="BD1" s="6"/>
      <c r="BE1" s="7" t="s">
        <v>1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8"/>
      <c r="BX1" s="3"/>
      <c r="BY1" s="3"/>
      <c r="BZ1" s="3"/>
      <c r="CA1" s="3"/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6"/>
      <c r="BC2" s="6"/>
      <c r="BD2" s="6"/>
      <c r="BE2" s="7" t="s">
        <v>3</v>
      </c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8"/>
      <c r="BX2" s="10" t="s">
        <v>4</v>
      </c>
      <c r="BY2" s="11" t="str">
        <f aca="false">IF(OR(BY7=1,BY7=2,BY7=3,AND(BY7=4,OR(BY6=1,BY6=3))),CC21,"")</f>
        <v>TLP</v>
      </c>
      <c r="BZ2" s="12" t="s">
        <v>5</v>
      </c>
      <c r="CA2" s="13" t="str">
        <f aca="false">IF(AND($BY$7=4,BY6=2),CC23,"")</f>
        <v/>
      </c>
    </row>
    <row r="3" customFormat="false" ht="19.9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4" t="s">
        <v>6</v>
      </c>
      <c r="K3" s="14"/>
      <c r="L3" s="14"/>
      <c r="M3" s="14"/>
      <c r="N3" s="14"/>
      <c r="O3" s="14"/>
      <c r="P3" s="5" t="s">
        <v>132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5"/>
      <c r="AN3" s="6"/>
      <c r="AO3" s="6"/>
      <c r="BB3" s="6"/>
      <c r="BC3" s="6"/>
      <c r="BD3" s="6"/>
      <c r="BE3" s="7" t="s">
        <v>8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8"/>
      <c r="BX3" s="16" t="s">
        <v>9</v>
      </c>
      <c r="BY3" s="17" t="str">
        <f aca="false">IF(OR($BY$7=1,$BY$7=2,$BY$7=3),$CC$22," ")</f>
        <v>LIBOR</v>
      </c>
      <c r="BZ3" s="12" t="s">
        <v>10</v>
      </c>
      <c r="CA3" s="13" t="str">
        <f aca="false">IF(AND($BY$7=4,BY6=2),CC24,"")</f>
        <v/>
      </c>
    </row>
    <row r="4" customFormat="false" ht="10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4"/>
      <c r="K4" s="14"/>
      <c r="L4" s="14"/>
      <c r="M4" s="14"/>
      <c r="N4" s="14"/>
      <c r="O4" s="14"/>
      <c r="P4" s="5"/>
      <c r="Q4" s="18" t="s">
        <v>11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5"/>
      <c r="AE4" s="5"/>
      <c r="AF4" s="5"/>
      <c r="AG4" s="5"/>
      <c r="AH4" s="5"/>
      <c r="AI4" s="5"/>
      <c r="AJ4" s="5"/>
      <c r="AK4" s="5"/>
      <c r="AL4" s="5"/>
      <c r="AM4" s="15"/>
      <c r="AN4" s="6"/>
      <c r="AO4" s="6"/>
      <c r="BB4" s="6"/>
      <c r="BC4" s="6"/>
      <c r="BD4" s="6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8"/>
      <c r="CA4" s="3"/>
    </row>
    <row r="5" customFormat="false" ht="7.9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BB5" s="21"/>
      <c r="BC5" s="21"/>
      <c r="BD5" s="21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8"/>
      <c r="BX5" s="3"/>
      <c r="BY5" s="3"/>
      <c r="BZ5" s="3"/>
      <c r="CA5" s="3"/>
    </row>
    <row r="6" customFormat="false" ht="11.25" hidden="false" customHeight="true" outlineLevel="0" collapsed="false">
      <c r="A6" s="23" t="s">
        <v>1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1"/>
      <c r="AL6" s="1"/>
      <c r="BC6" s="1"/>
      <c r="BD6" s="1"/>
      <c r="BE6" s="25" t="s">
        <v>13</v>
      </c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8"/>
      <c r="BX6" s="26" t="s">
        <v>14</v>
      </c>
      <c r="BY6" s="27" t="n">
        <v>0</v>
      </c>
      <c r="BZ6" s="3"/>
      <c r="CA6" s="28" t="s">
        <v>15</v>
      </c>
      <c r="CE6" s="29"/>
    </row>
    <row r="7" customFormat="false" ht="9.75" hidden="false" customHeight="true" outlineLevel="0" collapsed="false">
      <c r="A7" s="32" t="s">
        <v>1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3"/>
      <c r="N7" s="33"/>
      <c r="O7" s="33"/>
      <c r="P7" s="33"/>
      <c r="Q7" s="33"/>
      <c r="R7" s="33"/>
      <c r="S7" s="33"/>
      <c r="T7" s="33"/>
      <c r="U7" s="33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8"/>
      <c r="BX7" s="26" t="s">
        <v>17</v>
      </c>
      <c r="BY7" s="35" t="n">
        <v>1</v>
      </c>
      <c r="BZ7" s="3"/>
      <c r="CA7" s="33" t="n">
        <f aca="false">SUM($H$32,$H$34)=100</f>
        <v>1</v>
      </c>
      <c r="CE7" s="36"/>
    </row>
    <row r="8" customFormat="false" ht="26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  <c r="Q8" s="38"/>
      <c r="R8" s="38"/>
      <c r="S8" s="38"/>
      <c r="T8" s="38"/>
      <c r="U8" s="38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8"/>
      <c r="BX8" s="3" t="s">
        <v>18</v>
      </c>
      <c r="BY8" s="3"/>
      <c r="BZ8" s="3"/>
      <c r="CA8" s="3"/>
      <c r="CC8" s="30"/>
      <c r="CD8" s="30"/>
      <c r="CE8" s="30"/>
      <c r="CF8" s="40"/>
      <c r="CG8" s="30"/>
    </row>
    <row r="9" customFormat="false" ht="7.9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BB9" s="1"/>
      <c r="BC9" s="1"/>
      <c r="BD9" s="1"/>
      <c r="BE9" s="1"/>
      <c r="BF9" s="1"/>
      <c r="BG9" s="1"/>
      <c r="BH9" s="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1"/>
      <c r="BW9" s="8"/>
      <c r="BX9" s="3" t="s">
        <v>19</v>
      </c>
      <c r="BY9" s="3"/>
      <c r="BZ9" s="3"/>
      <c r="CA9" s="3"/>
      <c r="CC9" s="42" t="s">
        <v>20</v>
      </c>
      <c r="CD9" s="42"/>
      <c r="CE9" s="43" t="s">
        <v>21</v>
      </c>
      <c r="CF9" s="43"/>
      <c r="CG9" s="36"/>
    </row>
    <row r="10" customFormat="false" ht="11.25" hidden="false" customHeight="true" outlineLevel="0" collapsed="false">
      <c r="A10" s="45" t="s">
        <v>2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8"/>
      <c r="BX10" s="3" t="s">
        <v>23</v>
      </c>
      <c r="BY10" s="3"/>
      <c r="BZ10" s="3"/>
      <c r="CA10" s="3"/>
      <c r="CC10" s="46" t="s">
        <v>24</v>
      </c>
      <c r="CD10" s="47" t="s">
        <v>25</v>
      </c>
      <c r="CE10" s="46" t="s">
        <v>24</v>
      </c>
      <c r="CF10" s="47" t="s">
        <v>25</v>
      </c>
      <c r="CG10" s="48"/>
    </row>
    <row r="11" customFormat="false" ht="10.15" hidden="false" customHeight="true" outlineLevel="0" collapsed="false">
      <c r="A11" s="49" t="s">
        <v>2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50" t="s">
        <v>27</v>
      </c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1" t="s">
        <v>28</v>
      </c>
      <c r="BN11" s="51"/>
      <c r="BO11" s="51"/>
      <c r="BP11" s="51"/>
      <c r="BQ11" s="51"/>
      <c r="BR11" s="51"/>
      <c r="BS11" s="51"/>
      <c r="BT11" s="51"/>
      <c r="BU11" s="51"/>
      <c r="BV11" s="51"/>
      <c r="BW11" s="8"/>
      <c r="BX11" s="3" t="s">
        <v>29</v>
      </c>
      <c r="BY11" s="3"/>
      <c r="BZ11" s="3"/>
      <c r="CA11" s="3"/>
      <c r="CC11" s="40" t="n">
        <f aca="false">IF($BY$22=2,$CA$22,0)</f>
        <v>0</v>
      </c>
      <c r="CD11" s="47" t="n">
        <v>30</v>
      </c>
      <c r="CE11" s="40" t="n">
        <f aca="false">IF($BY$22=2,#REF!,0)</f>
        <v>0</v>
      </c>
      <c r="CF11" s="47" t="n">
        <v>30</v>
      </c>
      <c r="CG11" s="48"/>
    </row>
    <row r="12" customFormat="false" ht="15.6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8"/>
      <c r="BY12" s="3"/>
      <c r="BZ12" s="3"/>
      <c r="CA12" s="3"/>
      <c r="CC12" s="55"/>
      <c r="CD12" s="56"/>
    </row>
    <row r="13" customFormat="false" ht="9.6" hidden="false" customHeight="true" outlineLevel="0" collapsed="false">
      <c r="A13" s="57" t="s">
        <v>30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8" t="s">
        <v>31</v>
      </c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1" t="s">
        <v>32</v>
      </c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8"/>
      <c r="BX13" s="3"/>
      <c r="BY13" s="59"/>
      <c r="BZ13" s="60"/>
      <c r="CA13" s="60"/>
      <c r="CC13" s="61"/>
      <c r="CD13" s="62" t="s">
        <v>33</v>
      </c>
      <c r="CE13" s="63" t="s">
        <v>34</v>
      </c>
    </row>
    <row r="14" customFormat="false" ht="15.6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8"/>
      <c r="BX14" s="3" t="s">
        <v>35</v>
      </c>
      <c r="BY14" s="59"/>
      <c r="BZ14" s="67"/>
      <c r="CA14" s="40"/>
      <c r="CC14" s="68"/>
      <c r="CD14" s="69" t="n">
        <f aca="false">IF(OR(AND($BY$22=2,$BY$21=4),AND($BY$22=2,$BY$21=5)),(AND($CE$16="TJLP",$AO$37=70)),OR(AND($CE$16="TJLP",$AO$37=100),AND($CE$20&lt;&gt;"",$AO$37=100)))</f>
        <v>0</v>
      </c>
      <c r="CE14" s="70" t="n">
        <f aca="false">IF(OR(AND($BY$22=2,$BY$21=4),AND($BY$22=2,$BY$21=5)),(AND(OR($CE$24="TJFPE",#REF!="SELIC"),$AO$38=30)),OR(AND($CE$16="TJLP",$AO$37=100),AND($CE$20&lt;&gt;"",$AO$37=100)))</f>
        <v>0</v>
      </c>
    </row>
    <row r="15" customFormat="false" ht="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3"/>
      <c r="BO15" s="73"/>
      <c r="BP15" s="73"/>
      <c r="BQ15" s="73"/>
      <c r="BR15" s="73"/>
      <c r="BS15" s="73"/>
      <c r="BT15" s="73"/>
      <c r="BU15" s="73"/>
      <c r="BV15" s="73"/>
      <c r="BW15" s="8"/>
      <c r="BX15" s="74"/>
      <c r="BY15" s="59"/>
      <c r="BZ15" s="75"/>
      <c r="CA15" s="40"/>
      <c r="CC15" s="47"/>
      <c r="CD15" s="47"/>
      <c r="CE15" s="47"/>
      <c r="CF15" s="47"/>
      <c r="CG15" s="46"/>
    </row>
    <row r="16" customFormat="false" ht="10.9" hidden="false" customHeight="true" outlineLevel="0" collapsed="false">
      <c r="A16" s="45" t="s">
        <v>36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8"/>
      <c r="BX16" s="74" t="n">
        <f aca="false">BX18+1</f>
        <v>2</v>
      </c>
      <c r="BY16" s="59"/>
      <c r="BZ16" s="75"/>
      <c r="CA16" s="40"/>
      <c r="CE16" s="77"/>
      <c r="CF16" s="61"/>
      <c r="CG16" s="61"/>
    </row>
    <row r="17" customFormat="false" ht="9.75" hidden="false" customHeight="true" outlineLevel="0" collapsed="false">
      <c r="A17" s="80" t="s">
        <v>2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1" t="s">
        <v>37</v>
      </c>
      <c r="BB17" s="81"/>
      <c r="BC17" s="81"/>
      <c r="BD17" s="81"/>
      <c r="BE17" s="81"/>
      <c r="BF17" s="81"/>
      <c r="BG17" s="81"/>
      <c r="BH17" s="81"/>
      <c r="BI17" s="81"/>
      <c r="BJ17" s="82" t="s">
        <v>27</v>
      </c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"/>
      <c r="BX17" s="40" t="s">
        <v>38</v>
      </c>
      <c r="BY17" s="40" t="s">
        <v>39</v>
      </c>
      <c r="BZ17" s="83" t="s">
        <v>40</v>
      </c>
      <c r="CA17" s="84" t="s">
        <v>41</v>
      </c>
      <c r="CG17" s="30"/>
    </row>
    <row r="18" customFormat="false" ht="15.6" hidden="false" customHeight="tru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6"/>
      <c r="BB18" s="86"/>
      <c r="BC18" s="86"/>
      <c r="BD18" s="86"/>
      <c r="BE18" s="86"/>
      <c r="BF18" s="86"/>
      <c r="BG18" s="86"/>
      <c r="BH18" s="86"/>
      <c r="BI18" s="86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"/>
      <c r="BX18" s="47" t="n">
        <v>1</v>
      </c>
      <c r="BY18" s="47" t="n">
        <v>1</v>
      </c>
      <c r="BZ18" s="47" t="n">
        <v>1</v>
      </c>
      <c r="CA18" s="40" t="n">
        <f aca="false">IF($BY$6=5,36,BX16)</f>
        <v>2</v>
      </c>
      <c r="CG18" s="30"/>
    </row>
    <row r="19" s="91" customFormat="true" ht="3" hidden="false" customHeight="true" outlineLevel="0" collapsed="false">
      <c r="A19" s="88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89"/>
      <c r="BW19" s="90"/>
      <c r="BX19" s="40" t="str">
        <f aca="false">IF($BY$6=5,"36  meses","")</f>
        <v/>
      </c>
      <c r="BY19" s="40"/>
      <c r="BZ19" s="40" t="s">
        <v>42</v>
      </c>
      <c r="CA19" s="40"/>
      <c r="CG19" s="92" t="n">
        <v>2</v>
      </c>
    </row>
    <row r="20" customFormat="false" ht="11.25" hidden="false" customHeight="true" outlineLevel="0" collapsed="false">
      <c r="A20" s="94" t="s">
        <v>4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5"/>
      <c r="AY20" s="94" t="s">
        <v>44</v>
      </c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0"/>
      <c r="BX20" s="96" t="str">
        <f aca="false">IF($BY$6&lt;&gt;5,"3  meses","")</f>
        <v>3  meses</v>
      </c>
      <c r="BY20" s="97" t="s">
        <v>45</v>
      </c>
      <c r="BZ20" s="96" t="s">
        <v>46</v>
      </c>
      <c r="CA20" s="96"/>
      <c r="CC20" s="98"/>
      <c r="CD20" s="99" t="s">
        <v>47</v>
      </c>
      <c r="CE20" s="100" t="s">
        <v>48</v>
      </c>
      <c r="CF20" s="101" t="s">
        <v>49</v>
      </c>
      <c r="CG20" s="102" t="str">
        <f aca="false">IF(OR(AND(CE21="VERDADEIRO",Q22&lt;=D22),AND(CE22="VERDADEIRO",Q22&lt;=(D22*0.8)),AND(CE23="VERDADEIRO",Q22&lt;=(D22*0.8)),AND(CE24="VERDADEIRO",Q22&lt;=(D22*0.8))),"CERTO",IF(Q22="","","ERRO"))</f>
        <v>CERTO</v>
      </c>
    </row>
    <row r="21" customFormat="false" ht="12.6" hidden="false" customHeight="true" outlineLevel="0" collapsed="false">
      <c r="A21" s="248" t="s">
        <v>50</v>
      </c>
      <c r="B21" s="248"/>
      <c r="C21" s="248"/>
      <c r="D21" s="248"/>
      <c r="E21" s="248"/>
      <c r="F21" s="248"/>
      <c r="G21" s="248"/>
      <c r="H21" s="248"/>
      <c r="I21" s="248"/>
      <c r="J21" s="248"/>
      <c r="K21" s="248"/>
      <c r="L21" s="248"/>
      <c r="M21" s="106" t="s">
        <v>51</v>
      </c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5" t="s">
        <v>52</v>
      </c>
      <c r="AA21" s="105"/>
      <c r="AB21" s="105"/>
      <c r="AC21" s="105"/>
      <c r="AD21" s="105"/>
      <c r="AE21" s="105"/>
      <c r="AF21" s="105"/>
      <c r="AG21" s="105"/>
      <c r="AH21" s="105"/>
      <c r="AI21" s="105"/>
      <c r="AJ21" s="105" t="s">
        <v>133</v>
      </c>
      <c r="AK21" s="105"/>
      <c r="AL21" s="105"/>
      <c r="AM21" s="105"/>
      <c r="AN21" s="105"/>
      <c r="AO21" s="105"/>
      <c r="AP21" s="105"/>
      <c r="AQ21" s="248" t="s">
        <v>53</v>
      </c>
      <c r="AR21" s="248"/>
      <c r="AS21" s="248"/>
      <c r="AT21" s="248"/>
      <c r="AU21" s="248"/>
      <c r="AV21" s="248"/>
      <c r="AW21" s="248"/>
      <c r="AX21" s="110"/>
      <c r="AY21" s="111" t="s">
        <v>54</v>
      </c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2"/>
      <c r="BX21" s="96" t="str">
        <f aca="false">IF($BY$6&lt;&gt;5,"4  meses","")</f>
        <v>4  meses</v>
      </c>
      <c r="BY21" s="97" t="str">
        <f aca="false">IF($BY$6&lt;&gt;5,"2  parcelas","")</f>
        <v>2  parcelas</v>
      </c>
      <c r="BZ21" s="96" t="s">
        <v>55</v>
      </c>
      <c r="CA21" s="113"/>
      <c r="CC21" s="114" t="s">
        <v>56</v>
      </c>
      <c r="CD21" s="115" t="s">
        <v>57</v>
      </c>
      <c r="CE21" s="116" t="str">
        <f aca="false">IF(OR($BY$7=1,$BY$7=2,$BY$7=3),"VERDADEIRO","FALSO")</f>
        <v>VERDADEIRO</v>
      </c>
      <c r="CF21" s="117" t="n">
        <v>100</v>
      </c>
      <c r="CG21" s="28"/>
    </row>
    <row r="22" customFormat="false" ht="15.6" hidden="false" customHeight="true" outlineLevel="0" collapsed="false">
      <c r="A22" s="249" t="s">
        <v>134</v>
      </c>
      <c r="B22" s="249"/>
      <c r="C22" s="249"/>
      <c r="D22" s="250"/>
      <c r="E22" s="250"/>
      <c r="F22" s="250"/>
      <c r="G22" s="250"/>
      <c r="H22" s="250"/>
      <c r="I22" s="250"/>
      <c r="J22" s="250"/>
      <c r="K22" s="250"/>
      <c r="L22" s="250"/>
      <c r="M22" s="120" t="s">
        <v>134</v>
      </c>
      <c r="N22" s="120"/>
      <c r="O22" s="120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251"/>
      <c r="AK22" s="251"/>
      <c r="AL22" s="251"/>
      <c r="AM22" s="251"/>
      <c r="AN22" s="251"/>
      <c r="AO22" s="251"/>
      <c r="AP22" s="251"/>
      <c r="AQ22" s="252"/>
      <c r="AR22" s="252"/>
      <c r="AS22" s="252"/>
      <c r="AT22" s="252"/>
      <c r="AU22" s="252"/>
      <c r="AV22" s="252"/>
      <c r="AW22" s="252"/>
      <c r="AX22" s="124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6"/>
      <c r="BX22" s="96" t="str">
        <f aca="false">IF($BY$6&lt;&gt;5,"5  meses","")</f>
        <v>5  meses</v>
      </c>
      <c r="BY22" s="97" t="str">
        <f aca="false">IF($BY$6&lt;&gt;5,"3  parcelas","")</f>
        <v>3  parcelas</v>
      </c>
      <c r="BZ22" s="127" t="s">
        <v>59</v>
      </c>
      <c r="CA22" s="92"/>
      <c r="CC22" s="128" t="s">
        <v>60</v>
      </c>
      <c r="CD22" s="129" t="s">
        <v>61</v>
      </c>
      <c r="CE22" s="130" t="str">
        <f aca="false">IF($BY$6=2,"VERDADEIRO","FALSO")</f>
        <v>FALSO</v>
      </c>
      <c r="CF22" s="131" t="n">
        <v>80</v>
      </c>
    </row>
    <row r="23" customFormat="false" ht="15.6" hidden="false" customHeight="true" outlineLevel="0" collapsed="false">
      <c r="A23" s="253" t="s">
        <v>50</v>
      </c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4" t="s">
        <v>51</v>
      </c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6"/>
      <c r="BX23" s="96" t="str">
        <f aca="false">IF($BY$6&lt;&gt;5,"6  meses","")</f>
        <v>6  meses</v>
      </c>
      <c r="BY23" s="97" t="str">
        <f aca="false">IF($BY$6&lt;&gt;5,"4  parcelas","")</f>
        <v>4  parcelas</v>
      </c>
      <c r="BZ23" s="96" t="s">
        <v>65</v>
      </c>
      <c r="CA23" s="59"/>
      <c r="CC23" s="43" t="s">
        <v>21</v>
      </c>
      <c r="CD23" s="136" t="s">
        <v>66</v>
      </c>
      <c r="CE23" s="137" t="str">
        <f aca="false">IF($BY$6=3,"VERDADEIRO","FALSO")</f>
        <v>FALSO</v>
      </c>
      <c r="CF23" s="138" t="n">
        <v>80</v>
      </c>
    </row>
    <row r="24" customFormat="false" ht="15.6" hidden="false" customHeight="true" outlineLevel="0" collapsed="false">
      <c r="A24" s="249" t="s">
        <v>58</v>
      </c>
      <c r="B24" s="249"/>
      <c r="C24" s="249"/>
      <c r="D24" s="255" t="str">
        <f aca="false">IF($D$22=0,"",$D$22*$AJ$22/$AQ$22)</f>
        <v/>
      </c>
      <c r="E24" s="255"/>
      <c r="F24" s="255"/>
      <c r="G24" s="255"/>
      <c r="H24" s="255"/>
      <c r="I24" s="255"/>
      <c r="J24" s="255"/>
      <c r="K24" s="255"/>
      <c r="L24" s="255"/>
      <c r="M24" s="120" t="s">
        <v>58</v>
      </c>
      <c r="N24" s="120"/>
      <c r="O24" s="120"/>
      <c r="P24" s="256" t="str">
        <f aca="false">IF($P$22=0,"",$P$22*$AJ$22/$AQ$22)</f>
        <v/>
      </c>
      <c r="Q24" s="256"/>
      <c r="R24" s="256"/>
      <c r="S24" s="256"/>
      <c r="T24" s="256"/>
      <c r="U24" s="256"/>
      <c r="V24" s="256"/>
      <c r="W24" s="256"/>
      <c r="X24" s="256"/>
      <c r="Y24" s="256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24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6"/>
      <c r="BX24" s="96" t="str">
        <f aca="false">IF($BY$6&lt;&gt;5,"7  meses","")</f>
        <v>7  meses</v>
      </c>
      <c r="BY24" s="97" t="str">
        <f aca="false">IF($BY$6&lt;&gt;5,"5  parcelas","")</f>
        <v>5  parcelas</v>
      </c>
      <c r="BZ24" s="96" t="s">
        <v>70</v>
      </c>
      <c r="CA24" s="96"/>
      <c r="CC24" s="145" t="s">
        <v>20</v>
      </c>
      <c r="CD24" s="146" t="s">
        <v>71</v>
      </c>
      <c r="CE24" s="137" t="str">
        <f aca="false">IF($BY$6=1,"VERDADEIRO","FALSO")</f>
        <v>FALSO</v>
      </c>
      <c r="CF24" s="147" t="n">
        <v>80</v>
      </c>
    </row>
    <row r="25" customFormat="false" ht="12.6" hidden="false" customHeight="true" outlineLevel="0" collapsed="false">
      <c r="A25" s="132" t="s">
        <v>135</v>
      </c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3" t="s">
        <v>63</v>
      </c>
      <c r="AA25" s="133"/>
      <c r="AB25" s="133"/>
      <c r="AC25" s="133"/>
      <c r="AD25" s="133"/>
      <c r="AE25" s="133"/>
      <c r="AF25" s="133"/>
      <c r="AG25" s="133"/>
      <c r="AH25" s="134" t="s">
        <v>63</v>
      </c>
      <c r="AI25" s="134"/>
      <c r="AJ25" s="134"/>
      <c r="AK25" s="134"/>
      <c r="AL25" s="134"/>
      <c r="AM25" s="134"/>
      <c r="AN25" s="134"/>
      <c r="AO25" s="134"/>
      <c r="AP25" s="135" t="s">
        <v>64</v>
      </c>
      <c r="AQ25" s="135"/>
      <c r="AR25" s="135"/>
      <c r="AS25" s="135"/>
      <c r="AT25" s="135"/>
      <c r="AU25" s="135"/>
      <c r="AV25" s="135"/>
      <c r="AW25" s="135"/>
      <c r="AX25" s="34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6"/>
      <c r="BX25" s="96" t="str">
        <f aca="false">IF($BY$6&lt;&gt;5,"8  meses","")</f>
        <v>8  meses</v>
      </c>
      <c r="BY25" s="97" t="str">
        <f aca="false">IF($BY$6&lt;&gt;5,"6  parcelas","")</f>
        <v>6  parcelas</v>
      </c>
      <c r="BZ25" s="96" t="s">
        <v>72</v>
      </c>
      <c r="CA25" s="96"/>
      <c r="CD25" s="157"/>
      <c r="CE25" s="158"/>
      <c r="CF25" s="159"/>
    </row>
    <row r="26" customFormat="false" ht="9.6" hidden="false" customHeight="true" outlineLevel="0" collapsed="false">
      <c r="A26" s="139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1"/>
      <c r="Z26" s="142" t="s">
        <v>67</v>
      </c>
      <c r="AA26" s="142"/>
      <c r="AB26" s="142"/>
      <c r="AC26" s="142"/>
      <c r="AD26" s="142"/>
      <c r="AE26" s="142"/>
      <c r="AF26" s="142"/>
      <c r="AG26" s="142"/>
      <c r="AH26" s="143" t="s">
        <v>68</v>
      </c>
      <c r="AI26" s="143"/>
      <c r="AJ26" s="143"/>
      <c r="AK26" s="143"/>
      <c r="AL26" s="143"/>
      <c r="AM26" s="143"/>
      <c r="AN26" s="143"/>
      <c r="AO26" s="143"/>
      <c r="AP26" s="144" t="s">
        <v>69</v>
      </c>
      <c r="AQ26" s="144"/>
      <c r="AR26" s="144"/>
      <c r="AS26" s="144"/>
      <c r="AT26" s="144"/>
      <c r="AU26" s="144"/>
      <c r="AV26" s="144"/>
      <c r="AW26" s="144"/>
      <c r="AX26" s="34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6"/>
      <c r="BX26" s="96" t="str">
        <f aca="false">IF($BY$6&lt;&gt;5,"9  meses","")</f>
        <v>9  meses</v>
      </c>
      <c r="BY26" s="97" t="str">
        <f aca="false">IF($BY$6&lt;&gt;5,"7  parcelas","")</f>
        <v>7  parcelas</v>
      </c>
      <c r="BZ26" s="96" t="s">
        <v>73</v>
      </c>
      <c r="CA26" s="96"/>
      <c r="CD26" s="163"/>
      <c r="CE26" s="164"/>
      <c r="CF26" s="165"/>
    </row>
    <row r="27" customFormat="false" ht="8.45" hidden="false" customHeight="true" outlineLevel="0" collapsed="false">
      <c r="A27" s="148"/>
      <c r="B27" s="148"/>
      <c r="C27" s="148"/>
      <c r="D27" s="148"/>
      <c r="E27" s="148"/>
      <c r="F27" s="148"/>
      <c r="G27" s="149"/>
      <c r="H27" s="149"/>
      <c r="I27" s="149"/>
      <c r="J27" s="149"/>
      <c r="K27" s="149"/>
      <c r="L27" s="149"/>
      <c r="M27" s="149"/>
      <c r="N27" s="149"/>
      <c r="O27" s="149"/>
      <c r="P27" s="150"/>
      <c r="Q27" s="150"/>
      <c r="R27" s="150"/>
      <c r="S27" s="150"/>
      <c r="T27" s="150"/>
      <c r="U27" s="150"/>
      <c r="V27" s="150"/>
      <c r="W27" s="150"/>
      <c r="X27" s="150"/>
      <c r="Y27" s="151"/>
      <c r="Z27" s="152" t="str">
        <f aca="false">IF($BY$6=5,36,IF(BX16=2,"",BX16))</f>
        <v/>
      </c>
      <c r="AA27" s="152"/>
      <c r="AB27" s="152"/>
      <c r="AC27" s="152"/>
      <c r="AD27" s="152"/>
      <c r="AE27" s="152"/>
      <c r="AF27" s="152"/>
      <c r="AG27" s="152"/>
      <c r="AH27" s="153" t="e">
        <f aca="false">#REF!+2</f>
        <v>#REF!</v>
      </c>
      <c r="AI27" s="153"/>
      <c r="AJ27" s="153"/>
      <c r="AK27" s="153"/>
      <c r="AL27" s="153"/>
      <c r="AM27" s="153"/>
      <c r="AN27" s="153"/>
      <c r="AO27" s="153"/>
      <c r="AP27" s="154" t="e">
        <f aca="false">#REF!</f>
        <v>#REF!</v>
      </c>
      <c r="AQ27" s="154"/>
      <c r="AR27" s="154"/>
      <c r="AS27" s="154"/>
      <c r="AT27" s="154"/>
      <c r="AU27" s="154"/>
      <c r="AV27" s="154"/>
      <c r="AW27" s="154"/>
      <c r="AX27" s="15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56"/>
      <c r="BX27" s="96" t="str">
        <f aca="false">IF($BY$6&lt;&gt;5,"10  meses","")</f>
        <v>10  meses</v>
      </c>
      <c r="BY27" s="97" t="str">
        <f aca="false">IF($BY$6&lt;&gt;5,"8  parcelas","")</f>
        <v>8  parcelas</v>
      </c>
      <c r="BZ27" s="96" t="s">
        <v>77</v>
      </c>
      <c r="CA27" s="96"/>
    </row>
    <row r="28" customFormat="false" ht="8.45" hidden="false" customHeight="true" outlineLevel="0" collapsed="false">
      <c r="A28" s="148"/>
      <c r="B28" s="148"/>
      <c r="C28" s="148"/>
      <c r="D28" s="148"/>
      <c r="E28" s="148"/>
      <c r="F28" s="148"/>
      <c r="G28" s="149"/>
      <c r="H28" s="149"/>
      <c r="I28" s="149"/>
      <c r="J28" s="149"/>
      <c r="K28" s="149"/>
      <c r="L28" s="149"/>
      <c r="M28" s="149"/>
      <c r="N28" s="149"/>
      <c r="O28" s="149"/>
      <c r="P28" s="160"/>
      <c r="Q28" s="160"/>
      <c r="R28" s="160"/>
      <c r="S28" s="160"/>
      <c r="T28" s="160"/>
      <c r="U28" s="160"/>
      <c r="V28" s="160"/>
      <c r="W28" s="160"/>
      <c r="X28" s="160"/>
      <c r="Y28" s="161"/>
      <c r="Z28" s="152"/>
      <c r="AA28" s="152"/>
      <c r="AB28" s="152"/>
      <c r="AC28" s="152"/>
      <c r="AD28" s="152"/>
      <c r="AE28" s="152"/>
      <c r="AF28" s="152"/>
      <c r="AG28" s="152"/>
      <c r="AH28" s="153"/>
      <c r="AI28" s="153"/>
      <c r="AJ28" s="153"/>
      <c r="AK28" s="153"/>
      <c r="AL28" s="153"/>
      <c r="AM28" s="153"/>
      <c r="AN28" s="153"/>
      <c r="AO28" s="153"/>
      <c r="AP28" s="154"/>
      <c r="AQ28" s="154"/>
      <c r="AR28" s="154"/>
      <c r="AS28" s="154"/>
      <c r="AT28" s="154"/>
      <c r="AU28" s="154"/>
      <c r="AV28" s="154"/>
      <c r="AW28" s="154"/>
      <c r="AX28" s="15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62"/>
      <c r="BX28" s="96" t="str">
        <f aca="false">IF($BY$6&lt;&gt;5,"11  meses","")</f>
        <v>11  meses</v>
      </c>
      <c r="BY28" s="97" t="str">
        <f aca="false">IF($BY$6&lt;&gt;5,"9  parcelas","")</f>
        <v>9  parcelas</v>
      </c>
      <c r="BZ28" s="96" t="s">
        <v>79</v>
      </c>
      <c r="CA28" s="96"/>
    </row>
    <row r="29" customFormat="false" ht="12.6" hidden="false" customHeight="true" outlineLevel="0" collapsed="false">
      <c r="A29" s="166" t="s">
        <v>74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7" t="s">
        <v>75</v>
      </c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8" t="s">
        <v>76</v>
      </c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5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69"/>
      <c r="BX29" s="96" t="str">
        <f aca="false">IF($BY$6&lt;&gt;5,"12  meses","")</f>
        <v>12  meses</v>
      </c>
      <c r="BY29" s="97" t="str">
        <f aca="false">IF($BY$6&lt;&gt;5,"10  parcelas","")</f>
        <v>10  parcelas</v>
      </c>
      <c r="BZ29" s="96" t="s">
        <v>87</v>
      </c>
      <c r="CA29" s="96"/>
    </row>
    <row r="30" customFormat="false" ht="15.6" hidden="false" customHeight="true" outlineLevel="0" collapsed="false">
      <c r="A30" s="170" t="n">
        <f aca="false">DATE(YEAR(AF30),MONTH(AF30),CB72)</f>
        <v>91</v>
      </c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1" t="n">
        <f aca="false">DATE(YEAR(AF30),MONTH(AF30)-BY18+1,15)</f>
        <v>75</v>
      </c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2" t="n">
        <f aca="false">DATE(YEAR(BX71),MONTH(BX71)+CA18,15)</f>
        <v>75</v>
      </c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55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4" t="s">
        <v>78</v>
      </c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90"/>
      <c r="BX30" s="96" t="str">
        <f aca="false">IF($BY$6&lt;&gt;5,"13  meses","")</f>
        <v>13  meses</v>
      </c>
      <c r="BY30" s="97" t="str">
        <f aca="false">IF($BY$6&lt;&gt;5,"11  parcelas","")</f>
        <v>11  parcelas</v>
      </c>
      <c r="BZ30" s="96" t="s">
        <v>90</v>
      </c>
      <c r="CA30" s="96"/>
    </row>
    <row r="31" customFormat="false" ht="9.6" hidden="false" customHeight="true" outlineLevel="0" collapsed="false">
      <c r="A31" s="175" t="s">
        <v>80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6" t="s">
        <v>81</v>
      </c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7" t="s">
        <v>82</v>
      </c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 t="s">
        <v>83</v>
      </c>
      <c r="AM31" s="177"/>
      <c r="AN31" s="177"/>
      <c r="AO31" s="177"/>
      <c r="AP31" s="177"/>
      <c r="AQ31" s="177"/>
      <c r="AR31" s="178" t="s">
        <v>84</v>
      </c>
      <c r="AS31" s="178"/>
      <c r="AT31" s="178"/>
      <c r="AU31" s="178"/>
      <c r="AV31" s="178"/>
      <c r="AW31" s="178"/>
      <c r="AX31" s="34"/>
      <c r="AY31" s="179" t="s">
        <v>85</v>
      </c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80"/>
      <c r="BL31" s="180"/>
      <c r="BM31" s="180"/>
      <c r="BN31" s="180"/>
      <c r="BO31" s="180"/>
      <c r="BP31" s="181" t="s">
        <v>86</v>
      </c>
      <c r="BQ31" s="181"/>
      <c r="BR31" s="181"/>
      <c r="BS31" s="181"/>
      <c r="BT31" s="181"/>
      <c r="BU31" s="181"/>
      <c r="BV31" s="181"/>
      <c r="BW31" s="126"/>
      <c r="BX31" s="96" t="str">
        <f aca="false">IF($BY$6&lt;&gt;5,"14  meses","")</f>
        <v>14  meses</v>
      </c>
      <c r="BY31" s="97" t="str">
        <f aca="false">IF($BY$6&lt;&gt;5,"12  parcelas","")</f>
        <v>12  parcelas</v>
      </c>
      <c r="BZ31" s="96" t="s">
        <v>92</v>
      </c>
      <c r="CA31" s="96"/>
    </row>
    <row r="32" customFormat="false" ht="9.6" hidden="false" customHeight="true" outlineLevel="0" collapsed="false">
      <c r="A32" s="182" t="s">
        <v>88</v>
      </c>
      <c r="B32" s="182"/>
      <c r="C32" s="182"/>
      <c r="D32" s="182"/>
      <c r="E32" s="182"/>
      <c r="F32" s="182"/>
      <c r="G32" s="182"/>
      <c r="H32" s="183" t="s">
        <v>89</v>
      </c>
      <c r="I32" s="183"/>
      <c r="J32" s="183"/>
      <c r="K32" s="183"/>
      <c r="L32" s="183"/>
      <c r="M32" s="183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8"/>
      <c r="AS32" s="178"/>
      <c r="AT32" s="178"/>
      <c r="AU32" s="178"/>
      <c r="AV32" s="178"/>
      <c r="AW32" s="178"/>
      <c r="AX32" s="34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80"/>
      <c r="BL32" s="180"/>
      <c r="BM32" s="180"/>
      <c r="BN32" s="180"/>
      <c r="BO32" s="180"/>
      <c r="BP32" s="181"/>
      <c r="BQ32" s="181"/>
      <c r="BR32" s="181"/>
      <c r="BS32" s="181"/>
      <c r="BT32" s="181"/>
      <c r="BU32" s="181"/>
      <c r="BV32" s="181"/>
      <c r="BW32" s="126"/>
      <c r="BX32" s="96" t="str">
        <f aca="false">IF($BY$6&lt;&gt;5,"15  meses","")</f>
        <v>15  meses</v>
      </c>
      <c r="BY32" s="97" t="str">
        <f aca="false">IF(OR($BY$6=3,$BY$7&lt;=3),"13 parcelas","")</f>
        <v>13 parcelas</v>
      </c>
      <c r="BZ32" s="96" t="s">
        <v>94</v>
      </c>
      <c r="CA32" s="96"/>
      <c r="CB32" s="91"/>
      <c r="CC32" s="91"/>
      <c r="CD32" s="91"/>
      <c r="CE32" s="91"/>
      <c r="CF32" s="91"/>
      <c r="CG32" s="91"/>
    </row>
    <row r="33" customFormat="false" ht="9.6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3"/>
      <c r="I33" s="183"/>
      <c r="J33" s="183"/>
      <c r="K33" s="183"/>
      <c r="L33" s="183"/>
      <c r="M33" s="183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8"/>
      <c r="AS33" s="178"/>
      <c r="AT33" s="178"/>
      <c r="AU33" s="178"/>
      <c r="AV33" s="178"/>
      <c r="AW33" s="178"/>
      <c r="AX33" s="34"/>
      <c r="AY33" s="184" t="s">
        <v>91</v>
      </c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26"/>
      <c r="BX33" s="96" t="str">
        <f aca="false">IF($BY$6&lt;&gt;5,"16  meses","")</f>
        <v>16  meses</v>
      </c>
      <c r="BY33" s="97" t="str">
        <f aca="false">IF(OR($BY$6=3,$BY$7&lt;=3),"14 parcelas","")</f>
        <v>14 parcelas</v>
      </c>
      <c r="BZ33" s="96" t="s">
        <v>95</v>
      </c>
      <c r="CA33" s="96"/>
    </row>
    <row r="34" s="91" customFormat="true" ht="9" hidden="false" customHeight="true" outlineLevel="0" collapsed="false">
      <c r="A34" s="185"/>
      <c r="B34" s="186"/>
      <c r="C34" s="186"/>
      <c r="D34" s="186"/>
      <c r="E34" s="186"/>
      <c r="F34" s="186"/>
      <c r="G34" s="186"/>
      <c r="H34" s="187" t="n">
        <f aca="false">IF(AND($BY$2="TLP",$CA$2=""),100,IF(AND($BY$2="TLP",$CA$2="TJFPE"),30,0))</f>
        <v>100</v>
      </c>
      <c r="I34" s="187"/>
      <c r="J34" s="187"/>
      <c r="K34" s="187"/>
      <c r="L34" s="188" t="s">
        <v>86</v>
      </c>
      <c r="M34" s="188"/>
      <c r="N34" s="189" t="s">
        <v>58</v>
      </c>
      <c r="O34" s="189"/>
      <c r="P34" s="189"/>
      <c r="Q34" s="190" t="str">
        <f aca="false">IF($P$22=0,"",H34/100*$P$24)</f>
        <v/>
      </c>
      <c r="R34" s="190"/>
      <c r="S34" s="190"/>
      <c r="T34" s="190"/>
      <c r="U34" s="190"/>
      <c r="V34" s="190"/>
      <c r="W34" s="190"/>
      <c r="X34" s="190"/>
      <c r="Y34" s="190"/>
      <c r="Z34" s="189" t="s">
        <v>93</v>
      </c>
      <c r="AA34" s="189"/>
      <c r="AB34" s="189"/>
      <c r="AC34" s="191" t="str">
        <f aca="false">IF($P$22=0,"",Q34*$AQ$22)</f>
        <v/>
      </c>
      <c r="AD34" s="191"/>
      <c r="AE34" s="191"/>
      <c r="AF34" s="191"/>
      <c r="AG34" s="191"/>
      <c r="AH34" s="191"/>
      <c r="AI34" s="191"/>
      <c r="AJ34" s="191"/>
      <c r="AK34" s="191"/>
      <c r="AL34" s="192"/>
      <c r="AM34" s="192"/>
      <c r="AN34" s="192"/>
      <c r="AO34" s="192"/>
      <c r="AP34" s="193" t="s">
        <v>86</v>
      </c>
      <c r="AQ34" s="193"/>
      <c r="AR34" s="194"/>
      <c r="AS34" s="194"/>
      <c r="AT34" s="194"/>
      <c r="AU34" s="194"/>
      <c r="AV34" s="195" t="s">
        <v>86</v>
      </c>
      <c r="AW34" s="195"/>
      <c r="AX34" s="196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26"/>
      <c r="BX34" s="96" t="str">
        <f aca="false">IF($BY$6&lt;&gt;5,"17  meses","")</f>
        <v>17  meses</v>
      </c>
      <c r="BY34" s="97" t="str">
        <f aca="false">IF(OR($BY$6=3,$BY$7&lt;=3),"15 parcelas","")</f>
        <v>15 parcelas</v>
      </c>
      <c r="BZ34" s="96" t="s">
        <v>96</v>
      </c>
      <c r="CA34" s="96"/>
      <c r="CB34" s="3"/>
      <c r="CC34" s="3"/>
      <c r="CD34" s="3"/>
      <c r="CE34" s="3"/>
      <c r="CF34" s="3"/>
      <c r="CG34" s="3"/>
    </row>
    <row r="35" customFormat="false" ht="9" hidden="false" customHeight="true" outlineLevel="0" collapsed="false">
      <c r="A35" s="185"/>
      <c r="B35" s="186"/>
      <c r="C35" s="186"/>
      <c r="D35" s="186"/>
      <c r="E35" s="186"/>
      <c r="F35" s="186"/>
      <c r="G35" s="186"/>
      <c r="H35" s="187"/>
      <c r="I35" s="187"/>
      <c r="J35" s="187"/>
      <c r="K35" s="187"/>
      <c r="L35" s="188"/>
      <c r="M35" s="188"/>
      <c r="N35" s="189"/>
      <c r="O35" s="189"/>
      <c r="P35" s="189"/>
      <c r="Q35" s="190"/>
      <c r="R35" s="190"/>
      <c r="S35" s="190"/>
      <c r="T35" s="190"/>
      <c r="U35" s="190"/>
      <c r="V35" s="190"/>
      <c r="W35" s="190"/>
      <c r="X35" s="190"/>
      <c r="Y35" s="190"/>
      <c r="Z35" s="189"/>
      <c r="AA35" s="189"/>
      <c r="AB35" s="189"/>
      <c r="AC35" s="191"/>
      <c r="AD35" s="191"/>
      <c r="AE35" s="191"/>
      <c r="AF35" s="191"/>
      <c r="AG35" s="191"/>
      <c r="AH35" s="191"/>
      <c r="AI35" s="191"/>
      <c r="AJ35" s="191"/>
      <c r="AK35" s="191"/>
      <c r="AL35" s="192"/>
      <c r="AM35" s="192"/>
      <c r="AN35" s="192"/>
      <c r="AO35" s="192"/>
      <c r="AP35" s="193"/>
      <c r="AQ35" s="193"/>
      <c r="AR35" s="194"/>
      <c r="AS35" s="194"/>
      <c r="AT35" s="194"/>
      <c r="AU35" s="194"/>
      <c r="AV35" s="195"/>
      <c r="AW35" s="195"/>
      <c r="AX35" s="196"/>
      <c r="AY35" s="197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9"/>
      <c r="BW35" s="126"/>
      <c r="BX35" s="96" t="str">
        <f aca="false">IF($BY$6&lt;&gt;5,"18  meses","")</f>
        <v>18  meses</v>
      </c>
      <c r="BY35" s="97" t="str">
        <f aca="false">IF(OR($BY$6=3,$BY$7&lt;=3),"16 parcelas","")</f>
        <v>16 parcelas</v>
      </c>
      <c r="BZ35" s="96" t="s">
        <v>97</v>
      </c>
      <c r="CA35" s="96"/>
    </row>
    <row r="36" customFormat="false" ht="9" hidden="false" customHeight="true" outlineLevel="0" collapsed="false">
      <c r="A36" s="185"/>
      <c r="B36" s="186"/>
      <c r="C36" s="186"/>
      <c r="D36" s="186"/>
      <c r="E36" s="186"/>
      <c r="F36" s="186"/>
      <c r="G36" s="186"/>
      <c r="H36" s="187" t="n">
        <f aca="false">IF(AND($BY$2="TLP",$CA$2="TJFPE"),70,IF(AND($BY$2="",$CA$2="TJFPE"),100,0))</f>
        <v>0</v>
      </c>
      <c r="I36" s="187"/>
      <c r="J36" s="187"/>
      <c r="K36" s="187"/>
      <c r="L36" s="188" t="s">
        <v>86</v>
      </c>
      <c r="M36" s="188"/>
      <c r="N36" s="187" t="s">
        <v>58</v>
      </c>
      <c r="O36" s="187"/>
      <c r="P36" s="187"/>
      <c r="Q36" s="200" t="str">
        <f aca="false">IF($P$22=0,"",H36/100*$P$24)</f>
        <v/>
      </c>
      <c r="R36" s="200"/>
      <c r="S36" s="200"/>
      <c r="T36" s="200"/>
      <c r="U36" s="200"/>
      <c r="V36" s="200"/>
      <c r="W36" s="200"/>
      <c r="X36" s="200"/>
      <c r="Y36" s="200"/>
      <c r="Z36" s="187" t="s">
        <v>93</v>
      </c>
      <c r="AA36" s="187"/>
      <c r="AB36" s="187"/>
      <c r="AC36" s="188" t="str">
        <f aca="false">IF($P$22=0,"",Q36*$AQ$22)</f>
        <v/>
      </c>
      <c r="AD36" s="188"/>
      <c r="AE36" s="188"/>
      <c r="AF36" s="188"/>
      <c r="AG36" s="188"/>
      <c r="AH36" s="188"/>
      <c r="AI36" s="188"/>
      <c r="AJ36" s="188"/>
      <c r="AK36" s="188"/>
      <c r="AL36" s="192"/>
      <c r="AM36" s="192"/>
      <c r="AN36" s="192"/>
      <c r="AO36" s="192"/>
      <c r="AP36" s="193"/>
      <c r="AQ36" s="193"/>
      <c r="AR36" s="194"/>
      <c r="AS36" s="194"/>
      <c r="AT36" s="194"/>
      <c r="AU36" s="194"/>
      <c r="AV36" s="195"/>
      <c r="AW36" s="195"/>
      <c r="AX36" s="196"/>
      <c r="AY36" s="197"/>
      <c r="AZ36" s="198"/>
      <c r="BA36" s="198"/>
      <c r="BB36" s="198"/>
      <c r="BC36" s="198"/>
      <c r="BD36" s="198"/>
      <c r="BE36" s="198"/>
      <c r="BF36" s="198"/>
      <c r="BG36" s="198"/>
      <c r="BH36" s="198"/>
      <c r="BI36" s="198"/>
      <c r="BJ36" s="198"/>
      <c r="BK36" s="198"/>
      <c r="BL36" s="198"/>
      <c r="BM36" s="198"/>
      <c r="BN36" s="198"/>
      <c r="BO36" s="198"/>
      <c r="BP36" s="198"/>
      <c r="BQ36" s="198"/>
      <c r="BR36" s="198"/>
      <c r="BS36" s="198"/>
      <c r="BT36" s="198"/>
      <c r="BU36" s="198"/>
      <c r="BV36" s="199"/>
      <c r="BW36" s="126"/>
      <c r="BX36" s="96" t="str">
        <f aca="false">IF($BY$6&lt;&gt;5,"19  meses","")</f>
        <v>19  meses</v>
      </c>
      <c r="BY36" s="97" t="str">
        <f aca="false">IF(OR($BY$6=3,$BY$7&lt;=3),"17 parcelas","")</f>
        <v>17 parcelas</v>
      </c>
      <c r="BZ36" s="96" t="s">
        <v>99</v>
      </c>
      <c r="CA36" s="96"/>
    </row>
    <row r="37" customFormat="false" ht="9" hidden="false" customHeight="true" outlineLevel="0" collapsed="false">
      <c r="A37" s="201"/>
      <c r="B37" s="202"/>
      <c r="C37" s="202"/>
      <c r="D37" s="202"/>
      <c r="E37" s="202"/>
      <c r="F37" s="202"/>
      <c r="G37" s="202"/>
      <c r="H37" s="187"/>
      <c r="I37" s="187"/>
      <c r="J37" s="187"/>
      <c r="K37" s="187"/>
      <c r="L37" s="188"/>
      <c r="M37" s="188"/>
      <c r="N37" s="187"/>
      <c r="O37" s="187"/>
      <c r="P37" s="187"/>
      <c r="Q37" s="200"/>
      <c r="R37" s="200"/>
      <c r="S37" s="200"/>
      <c r="T37" s="200"/>
      <c r="U37" s="200"/>
      <c r="V37" s="200"/>
      <c r="W37" s="200"/>
      <c r="X37" s="200"/>
      <c r="Y37" s="200"/>
      <c r="Z37" s="187"/>
      <c r="AA37" s="187"/>
      <c r="AB37" s="187"/>
      <c r="AC37" s="188"/>
      <c r="AD37" s="188"/>
      <c r="AE37" s="188"/>
      <c r="AF37" s="188"/>
      <c r="AG37" s="188"/>
      <c r="AH37" s="188"/>
      <c r="AI37" s="188"/>
      <c r="AJ37" s="188"/>
      <c r="AK37" s="188"/>
      <c r="AL37" s="192"/>
      <c r="AM37" s="192"/>
      <c r="AN37" s="192"/>
      <c r="AO37" s="192"/>
      <c r="AP37" s="193"/>
      <c r="AQ37" s="193"/>
      <c r="AR37" s="194"/>
      <c r="AS37" s="194"/>
      <c r="AT37" s="194"/>
      <c r="AU37" s="194"/>
      <c r="AV37" s="195"/>
      <c r="AW37" s="195"/>
      <c r="AX37" s="196"/>
      <c r="AY37" s="203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5"/>
      <c r="BW37" s="126"/>
      <c r="BX37" s="96" t="str">
        <f aca="false">IF($BY$6&lt;&gt;5,"20  meses","")</f>
        <v>20  meses</v>
      </c>
      <c r="BY37" s="97" t="str">
        <f aca="false">IF(OR($BY$6=3,$BY$7&lt;=3),"18 parcelas","")</f>
        <v>18 parcelas</v>
      </c>
      <c r="BZ37" s="96" t="s">
        <v>101</v>
      </c>
      <c r="CA37" s="96"/>
    </row>
    <row r="38" customFormat="false" ht="3" hidden="false" customHeight="tru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 t="s">
        <v>98</v>
      </c>
      <c r="U38" s="186"/>
      <c r="V38" s="186"/>
      <c r="W38" s="18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207"/>
      <c r="BX38" s="96" t="str">
        <f aca="false">IF($BY$6&lt;&gt;5,"21  meses","")</f>
        <v>21  meses</v>
      </c>
      <c r="BY38" s="97" t="str">
        <f aca="false">IF(AND($BY$6=3,$BY$7=4),"19 parcelas","")</f>
        <v/>
      </c>
      <c r="BZ38" s="96" t="s">
        <v>103</v>
      </c>
      <c r="CA38" s="96"/>
    </row>
    <row r="39" customFormat="false" ht="15.6" hidden="false" customHeight="true" outlineLevel="0" collapsed="false">
      <c r="A39" s="94" t="s">
        <v>100</v>
      </c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8"/>
      <c r="BX39" s="96" t="str">
        <f aca="false">IF($BY$6&lt;&gt;5,"22  meses","")</f>
        <v>22  meses</v>
      </c>
      <c r="BY39" s="97" t="str">
        <f aca="false">IF(AND($BY$6=3,$BY$7=4),"20 parcelas","")</f>
        <v/>
      </c>
      <c r="BZ39" s="96" t="s">
        <v>104</v>
      </c>
      <c r="CA39" s="96"/>
    </row>
    <row r="40" customFormat="false" ht="9.75" hidden="false" customHeight="true" outlineLevel="0" collapsed="false">
      <c r="A40" s="257" t="s">
        <v>136</v>
      </c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10" t="s">
        <v>134</v>
      </c>
      <c r="Q40" s="210"/>
      <c r="R40" s="210"/>
      <c r="S40" s="211" t="n">
        <f aca="false">P22</f>
        <v>0</v>
      </c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2" t="s">
        <v>93</v>
      </c>
      <c r="AQ40" s="212"/>
      <c r="AR40" s="212"/>
      <c r="AS40" s="212"/>
      <c r="AT40" s="212"/>
      <c r="AU40" s="212"/>
      <c r="AV40" s="212"/>
      <c r="AW40" s="212"/>
      <c r="AX40" s="213" t="n">
        <f aca="false">S40*AJ22</f>
        <v>0</v>
      </c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8"/>
      <c r="BX40" s="96" t="str">
        <f aca="false">IF($BY$6&lt;&gt;5,"23  meses","")</f>
        <v>23  meses</v>
      </c>
      <c r="BY40" s="97" t="str">
        <f aca="false">IF(AND($BY$6=3,$BY$7=4),"21 parcelas","")</f>
        <v/>
      </c>
      <c r="BZ40" s="96" t="s">
        <v>106</v>
      </c>
      <c r="CA40" s="96"/>
    </row>
    <row r="41" customFormat="false" ht="15.6" hidden="false" customHeight="true" outlineLevel="0" collapsed="false">
      <c r="A41" s="257"/>
      <c r="B41" s="257"/>
      <c r="C41" s="257"/>
      <c r="D41" s="257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10"/>
      <c r="Q41" s="210"/>
      <c r="R41" s="210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2"/>
      <c r="AQ41" s="212"/>
      <c r="AR41" s="212"/>
      <c r="AS41" s="212"/>
      <c r="AT41" s="212"/>
      <c r="AU41" s="212"/>
      <c r="AV41" s="212"/>
      <c r="AW41" s="212"/>
      <c r="AX41" s="213"/>
      <c r="AY41" s="213"/>
      <c r="AZ41" s="213"/>
      <c r="BA41" s="213"/>
      <c r="BB41" s="213"/>
      <c r="BC41" s="213"/>
      <c r="BD41" s="213"/>
      <c r="BE41" s="213"/>
      <c r="BF41" s="213"/>
      <c r="BG41" s="213"/>
      <c r="BH41" s="213"/>
      <c r="BI41" s="213"/>
      <c r="BJ41" s="213"/>
      <c r="BK41" s="213"/>
      <c r="BL41" s="213"/>
      <c r="BM41" s="213"/>
      <c r="BN41" s="213"/>
      <c r="BO41" s="213"/>
      <c r="BP41" s="213"/>
      <c r="BQ41" s="213"/>
      <c r="BR41" s="213"/>
      <c r="BS41" s="213"/>
      <c r="BT41" s="213"/>
      <c r="BU41" s="213"/>
      <c r="BV41" s="213"/>
      <c r="BW41" s="8"/>
      <c r="BX41" s="96" t="str">
        <f aca="false">IF($BY$6&lt;&gt;5,"24  meses","")</f>
        <v>24  meses</v>
      </c>
      <c r="BY41" s="97" t="str">
        <f aca="false">IF(AND($BY$6=3,$BY$7=4),"22 parcelas","")</f>
        <v/>
      </c>
      <c r="BZ41" s="96" t="s">
        <v>108</v>
      </c>
      <c r="CA41" s="96"/>
    </row>
    <row r="42" customFormat="false" ht="16.15" hidden="false" customHeight="true" outlineLevel="0" collapsed="false">
      <c r="A42" s="94" t="s">
        <v>10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8"/>
      <c r="BX42" s="96" t="str">
        <f aca="false">IF(OR($BY$6=3,$BY$7&lt;=3),"25  meses","")</f>
        <v>25  meses</v>
      </c>
      <c r="BY42" s="97" t="str">
        <f aca="false">IF(AND($BY$6=3,$BY$7=4),"23 parcelas","")</f>
        <v/>
      </c>
      <c r="BZ42" s="96" t="s">
        <v>110</v>
      </c>
      <c r="CA42" s="96"/>
    </row>
    <row r="43" customFormat="false" ht="31.9" hidden="false" customHeight="true" outlineLevel="0" collapsed="false">
      <c r="A43" s="215" t="s">
        <v>107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  <c r="BR43" s="215"/>
      <c r="BS43" s="215"/>
      <c r="BT43" s="215"/>
      <c r="BU43" s="215"/>
      <c r="BV43" s="215"/>
      <c r="BW43" s="8"/>
      <c r="BX43" s="96" t="str">
        <f aca="false">IF(OR($BY$6=3,$BY$7&lt;=3),"26  meses","")</f>
        <v>26  meses</v>
      </c>
      <c r="BY43" s="97" t="str">
        <f aca="false">IF(AND($BY$6=3,$BY$7=4),"24 parcelas","")</f>
        <v/>
      </c>
      <c r="BZ43" s="96" t="s">
        <v>113</v>
      </c>
    </row>
    <row r="44" customFormat="false" ht="45" hidden="false" customHeight="true" outlineLevel="0" collapsed="false">
      <c r="A44" s="216" t="s">
        <v>109</v>
      </c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16"/>
      <c r="AC44" s="216"/>
      <c r="AD44" s="216"/>
      <c r="AE44" s="216"/>
      <c r="AF44" s="216"/>
      <c r="AG44" s="216"/>
      <c r="AH44" s="216"/>
      <c r="AI44" s="216"/>
      <c r="AJ44" s="216"/>
      <c r="AK44" s="216"/>
      <c r="AL44" s="216"/>
      <c r="AM44" s="216"/>
      <c r="AN44" s="216"/>
      <c r="AO44" s="216"/>
      <c r="AP44" s="216"/>
      <c r="AQ44" s="216"/>
      <c r="AR44" s="216"/>
      <c r="AS44" s="216"/>
      <c r="AT44" s="216"/>
      <c r="AU44" s="216"/>
      <c r="AV44" s="216"/>
      <c r="AW44" s="216"/>
      <c r="AX44" s="216"/>
      <c r="AY44" s="216"/>
      <c r="AZ44" s="216"/>
      <c r="BA44" s="216"/>
      <c r="BB44" s="216"/>
      <c r="BC44" s="216"/>
      <c r="BD44" s="216"/>
      <c r="BE44" s="216"/>
      <c r="BF44" s="216"/>
      <c r="BG44" s="216"/>
      <c r="BH44" s="216"/>
      <c r="BI44" s="216"/>
      <c r="BJ44" s="216"/>
      <c r="BK44" s="216"/>
      <c r="BL44" s="216"/>
      <c r="BM44" s="216"/>
      <c r="BN44" s="216"/>
      <c r="BO44" s="216"/>
      <c r="BP44" s="216"/>
      <c r="BQ44" s="216"/>
      <c r="BR44" s="216"/>
      <c r="BS44" s="216"/>
      <c r="BT44" s="216"/>
      <c r="BU44" s="216"/>
      <c r="BV44" s="216"/>
      <c r="BW44" s="8"/>
      <c r="BX44" s="96" t="str">
        <f aca="false">IF(OR($BY$6=3,$BY$7&lt;=3),"27  meses","")</f>
        <v>27  meses</v>
      </c>
      <c r="BZ44" s="96" t="s">
        <v>116</v>
      </c>
    </row>
    <row r="45" customFormat="false" ht="28.9" hidden="false" customHeight="true" outlineLevel="0" collapsed="false">
      <c r="A45" s="23" t="s">
        <v>111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17" t="s">
        <v>112</v>
      </c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8"/>
      <c r="BX45" s="96" t="str">
        <f aca="false">IF(OR($BY$6=3,$BY$7&lt;=3),"28  meses","")</f>
        <v>28  meses</v>
      </c>
      <c r="BZ45" s="96" t="s">
        <v>117</v>
      </c>
    </row>
    <row r="46" customFormat="false" ht="10.9" hidden="false" customHeight="true" outlineLevel="0" collapsed="false">
      <c r="A46" s="218" t="s">
        <v>114</v>
      </c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9" t="s">
        <v>115</v>
      </c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 t="s">
        <v>114</v>
      </c>
      <c r="AK46" s="219"/>
      <c r="AL46" s="219"/>
      <c r="AM46" s="219"/>
      <c r="AN46" s="219"/>
      <c r="AO46" s="219"/>
      <c r="AP46" s="219"/>
      <c r="AQ46" s="219"/>
      <c r="AR46" s="219"/>
      <c r="AS46" s="219"/>
      <c r="AT46" s="219"/>
      <c r="AU46" s="219"/>
      <c r="AV46" s="219"/>
      <c r="AW46" s="219"/>
      <c r="AX46" s="219"/>
      <c r="AY46" s="219"/>
      <c r="AZ46" s="219"/>
      <c r="BA46" s="219"/>
      <c r="BB46" s="219"/>
      <c r="BC46" s="219"/>
      <c r="BD46" s="219"/>
      <c r="BE46" s="220" t="s">
        <v>115</v>
      </c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1"/>
      <c r="BX46" s="96" t="str">
        <f aca="false">IF(OR($BY$6=3,$BY$7&lt;=3),"29  meses","")</f>
        <v>29  meses</v>
      </c>
      <c r="BY46" s="228"/>
      <c r="BZ46" s="96" t="s">
        <v>119</v>
      </c>
      <c r="CA46" s="96"/>
    </row>
    <row r="47" customFormat="false" ht="16.15" hidden="false" customHeight="true" outlineLevel="0" collapsed="false">
      <c r="A47" s="222"/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5"/>
      <c r="BF47" s="225"/>
      <c r="BG47" s="225"/>
      <c r="BH47" s="225"/>
      <c r="BI47" s="225"/>
      <c r="BJ47" s="225"/>
      <c r="BK47" s="225"/>
      <c r="BL47" s="225"/>
      <c r="BM47" s="225"/>
      <c r="BN47" s="225"/>
      <c r="BO47" s="225"/>
      <c r="BP47" s="225"/>
      <c r="BQ47" s="225"/>
      <c r="BR47" s="225"/>
      <c r="BS47" s="225"/>
      <c r="BT47" s="225"/>
      <c r="BU47" s="225"/>
      <c r="BV47" s="225"/>
      <c r="BW47" s="221"/>
      <c r="BX47" s="96" t="str">
        <f aca="false">IF(OR($BY$6=3,$BY$7&lt;=3),"30  meses","")</f>
        <v>30  meses</v>
      </c>
      <c r="BY47" s="228"/>
      <c r="BZ47" s="96" t="s">
        <v>120</v>
      </c>
      <c r="CA47" s="96"/>
    </row>
    <row r="48" customFormat="false" ht="15.6" hidden="false" customHeight="true" outlineLevel="0" collapsed="false">
      <c r="A48" s="226" t="s">
        <v>118</v>
      </c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  <c r="Y48" s="226"/>
      <c r="Z48" s="226"/>
      <c r="AA48" s="226"/>
      <c r="AB48" s="226"/>
      <c r="AC48" s="226"/>
      <c r="AD48" s="226"/>
      <c r="AE48" s="226"/>
      <c r="AF48" s="226"/>
      <c r="AG48" s="226"/>
      <c r="AH48" s="226"/>
      <c r="AI48" s="226"/>
      <c r="AJ48" s="227" t="s">
        <v>118</v>
      </c>
      <c r="AK48" s="227"/>
      <c r="AL48" s="227"/>
      <c r="AM48" s="227"/>
      <c r="AN48" s="227"/>
      <c r="AO48" s="227"/>
      <c r="AP48" s="227"/>
      <c r="AQ48" s="227"/>
      <c r="AR48" s="227"/>
      <c r="AS48" s="227"/>
      <c r="AT48" s="227"/>
      <c r="AU48" s="227"/>
      <c r="AV48" s="227"/>
      <c r="AW48" s="227"/>
      <c r="AX48" s="227"/>
      <c r="AY48" s="227"/>
      <c r="AZ48" s="227"/>
      <c r="BA48" s="227"/>
      <c r="BB48" s="227"/>
      <c r="BC48" s="227"/>
      <c r="BD48" s="227"/>
      <c r="BE48" s="227"/>
      <c r="BF48" s="227"/>
      <c r="BG48" s="227"/>
      <c r="BH48" s="227"/>
      <c r="BI48" s="227"/>
      <c r="BJ48" s="227"/>
      <c r="BK48" s="227"/>
      <c r="BL48" s="227"/>
      <c r="BM48" s="227"/>
      <c r="BN48" s="227"/>
      <c r="BO48" s="227"/>
      <c r="BP48" s="227"/>
      <c r="BQ48" s="227"/>
      <c r="BR48" s="227"/>
      <c r="BS48" s="227"/>
      <c r="BT48" s="227"/>
      <c r="BU48" s="227"/>
      <c r="BV48" s="227"/>
      <c r="BW48" s="221"/>
      <c r="BX48" s="96" t="str">
        <f aca="false">IF(AND($BY$6=3,$BY$7=4),"31  meses","")</f>
        <v/>
      </c>
      <c r="BY48" s="228"/>
      <c r="BZ48" s="96" t="s">
        <v>121</v>
      </c>
      <c r="CA48" s="96"/>
    </row>
    <row r="49" customFormat="false" ht="43.9" hidden="false" customHeight="true" outlineLevel="0" collapsed="false">
      <c r="A49" s="258"/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  <c r="N49" s="258"/>
      <c r="O49" s="258"/>
      <c r="P49" s="258"/>
      <c r="Q49" s="258"/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  <c r="AH49" s="258"/>
      <c r="AI49" s="258"/>
      <c r="AJ49" s="259"/>
      <c r="AK49" s="259"/>
      <c r="AL49" s="259"/>
      <c r="AM49" s="259"/>
      <c r="AN49" s="259"/>
      <c r="AO49" s="259"/>
      <c r="AP49" s="259"/>
      <c r="AQ49" s="259"/>
      <c r="AR49" s="259"/>
      <c r="AS49" s="259"/>
      <c r="AT49" s="259"/>
      <c r="AU49" s="259"/>
      <c r="AV49" s="259"/>
      <c r="AW49" s="259"/>
      <c r="AX49" s="259"/>
      <c r="AY49" s="259"/>
      <c r="AZ49" s="259"/>
      <c r="BA49" s="259"/>
      <c r="BB49" s="259"/>
      <c r="BC49" s="259"/>
      <c r="BD49" s="259"/>
      <c r="BE49" s="259"/>
      <c r="BF49" s="259"/>
      <c r="BG49" s="259"/>
      <c r="BH49" s="259"/>
      <c r="BI49" s="259"/>
      <c r="BJ49" s="259"/>
      <c r="BK49" s="259"/>
      <c r="BL49" s="259"/>
      <c r="BM49" s="259"/>
      <c r="BN49" s="259"/>
      <c r="BO49" s="259"/>
      <c r="BP49" s="259"/>
      <c r="BQ49" s="259"/>
      <c r="BR49" s="259"/>
      <c r="BS49" s="259"/>
      <c r="BT49" s="259"/>
      <c r="BU49" s="259"/>
      <c r="BV49" s="259"/>
      <c r="BW49" s="221"/>
      <c r="BX49" s="96" t="str">
        <f aca="false">IF(AND($BY$6=3,$BY$7=4),"32  meses","")</f>
        <v/>
      </c>
      <c r="BY49" s="228"/>
      <c r="BZ49" s="96" t="s">
        <v>122</v>
      </c>
      <c r="CA49" s="96"/>
    </row>
    <row r="50" customFormat="false" ht="10.5" hidden="false" customHeight="fals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3"/>
      <c r="AO50" s="3"/>
      <c r="AP50" s="3"/>
      <c r="AQ50" s="3"/>
      <c r="AR50" s="3"/>
      <c r="AS50" s="3"/>
      <c r="AT50" s="3"/>
      <c r="AU50" s="3"/>
      <c r="AV50" s="91"/>
      <c r="AW50" s="3"/>
      <c r="AX50" s="3"/>
      <c r="AY50" s="91"/>
      <c r="AZ50" s="3"/>
      <c r="BA50" s="3"/>
      <c r="BB50" s="91"/>
      <c r="BC50" s="3"/>
      <c r="BD50" s="3"/>
      <c r="BE50" s="91"/>
      <c r="BF50" s="3"/>
      <c r="BG50" s="3"/>
      <c r="BH50" s="91"/>
      <c r="BI50" s="3"/>
      <c r="BJ50" s="3"/>
      <c r="BK50" s="91"/>
      <c r="BL50" s="3"/>
      <c r="BM50" s="3"/>
      <c r="BN50" s="91"/>
      <c r="BO50" s="3"/>
      <c r="BP50" s="3"/>
      <c r="BQ50" s="91"/>
      <c r="BR50" s="3"/>
      <c r="BS50" s="3"/>
      <c r="BT50" s="91"/>
      <c r="BU50" s="3"/>
      <c r="BV50" s="3"/>
      <c r="BW50" s="221"/>
      <c r="BX50" s="96" t="str">
        <f aca="false">IF(AND($BY$6=3,$BY$7=4),"33  meses","")</f>
        <v/>
      </c>
      <c r="BY50" s="228"/>
      <c r="BZ50" s="96" t="s">
        <v>123</v>
      </c>
      <c r="CA50" s="96"/>
    </row>
    <row r="51" customFormat="false" ht="10.5" hidden="false" customHeight="fals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3"/>
      <c r="AO51" s="3"/>
      <c r="AP51" s="3"/>
      <c r="AQ51" s="3"/>
      <c r="AR51" s="3"/>
      <c r="AS51" s="3"/>
      <c r="AT51" s="3"/>
      <c r="AU51" s="3"/>
      <c r="AV51" s="91"/>
      <c r="AW51" s="3"/>
      <c r="AX51" s="3"/>
      <c r="AY51" s="91"/>
      <c r="AZ51" s="3"/>
      <c r="BA51" s="3"/>
      <c r="BB51" s="91"/>
      <c r="BC51" s="3"/>
      <c r="BD51" s="3"/>
      <c r="BE51" s="91"/>
      <c r="BF51" s="3"/>
      <c r="BG51" s="3"/>
      <c r="BH51" s="91"/>
      <c r="BI51" s="3"/>
      <c r="BJ51" s="3"/>
      <c r="BK51" s="91"/>
      <c r="BL51" s="3"/>
      <c r="BM51" s="3"/>
      <c r="BN51" s="91"/>
      <c r="BO51" s="3"/>
      <c r="BP51" s="3"/>
      <c r="BQ51" s="91"/>
      <c r="BR51" s="3"/>
      <c r="BS51" s="3"/>
      <c r="BT51" s="91"/>
      <c r="BU51" s="3"/>
      <c r="BV51" s="3"/>
      <c r="BW51" s="228"/>
      <c r="BX51" s="96" t="str">
        <f aca="false">IF(AND($BY$6=3,$BY$7=4),"34  meses","")</f>
        <v/>
      </c>
      <c r="BY51" s="228"/>
      <c r="BZ51" s="96" t="s">
        <v>124</v>
      </c>
      <c r="CA51" s="96"/>
    </row>
    <row r="52" customFormat="false" ht="10.5" hidden="false" customHeight="false" outlineLevel="0" collapsed="false">
      <c r="A52" s="9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91"/>
      <c r="AW52" s="3"/>
      <c r="AX52" s="3"/>
      <c r="AY52" s="91"/>
      <c r="AZ52" s="3"/>
      <c r="BA52" s="3"/>
      <c r="BB52" s="91"/>
      <c r="BC52" s="3"/>
      <c r="BD52" s="3"/>
      <c r="BE52" s="91"/>
      <c r="BF52" s="3"/>
      <c r="BG52" s="3"/>
      <c r="BH52" s="91"/>
      <c r="BI52" s="3"/>
      <c r="BJ52" s="3"/>
      <c r="BK52" s="91"/>
      <c r="BL52" s="3"/>
      <c r="BM52" s="3"/>
      <c r="BN52" s="91"/>
      <c r="BO52" s="3"/>
      <c r="BP52" s="3"/>
      <c r="BQ52" s="91"/>
      <c r="BR52" s="3"/>
      <c r="BS52" s="3"/>
      <c r="BT52" s="91"/>
      <c r="BU52" s="3"/>
      <c r="BV52" s="3"/>
      <c r="BW52" s="234"/>
      <c r="BX52" s="96" t="str">
        <f aca="false">IF(AND($BY$6=3,$BY$7=4),"35  meses","")</f>
        <v/>
      </c>
      <c r="BY52" s="228"/>
      <c r="BZ52" s="96" t="s">
        <v>125</v>
      </c>
      <c r="CA52" s="96"/>
    </row>
    <row r="53" customFormat="false" ht="10.5" hidden="false" customHeight="false" outlineLevel="0" collapsed="false">
      <c r="A53" s="9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X53" s="96" t="str">
        <f aca="false">IF(AND($BY$6=3,$BY$7=4),"36  meses","")</f>
        <v/>
      </c>
      <c r="BY53" s="228"/>
      <c r="BZ53" s="96" t="s">
        <v>42</v>
      </c>
      <c r="CA53" s="96"/>
    </row>
    <row r="54" customFormat="false" ht="10.5" hidden="false" customHeight="false" outlineLevel="0" collapsed="false">
      <c r="A54" s="91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X54" s="96"/>
      <c r="BY54" s="228"/>
      <c r="BZ54" s="96"/>
      <c r="CA54" s="96"/>
    </row>
    <row r="55" customFormat="false" ht="10.5" hidden="false" customHeight="false" outlineLevel="0" collapsed="false">
      <c r="A55" s="91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X55" s="96"/>
      <c r="BY55" s="228"/>
      <c r="BZ55" s="96"/>
      <c r="CA55" s="96"/>
    </row>
    <row r="56" customFormat="false" ht="10.5" hidden="false" customHeight="false" outlineLevel="0" collapsed="false">
      <c r="A56" s="91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X56" s="96"/>
      <c r="BY56" s="228"/>
      <c r="BZ56" s="96"/>
      <c r="CA56" s="96"/>
    </row>
    <row r="57" customFormat="false" ht="10.5" hidden="false" customHeight="false" outlineLevel="0" collapsed="false">
      <c r="A57" s="91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91"/>
      <c r="BX57" s="96"/>
      <c r="BY57" s="228"/>
      <c r="BZ57" s="96"/>
      <c r="CA57" s="96"/>
    </row>
    <row r="58" customFormat="false" ht="10.5" hidden="false" customHeight="false" outlineLevel="0" collapsed="false">
      <c r="A58" s="91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91"/>
      <c r="BX58" s="96"/>
      <c r="BY58" s="228"/>
      <c r="BZ58" s="96"/>
      <c r="CA58" s="96"/>
    </row>
    <row r="59" customFormat="false" ht="10.5" hidden="false" customHeight="false" outlineLevel="0" collapsed="false">
      <c r="A59" s="91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91"/>
      <c r="BX59" s="96"/>
      <c r="BY59" s="228"/>
      <c r="BZ59" s="96"/>
      <c r="CA59" s="96"/>
    </row>
    <row r="60" customFormat="false" ht="10.5" hidden="false" customHeight="false" outlineLevel="0" collapsed="false">
      <c r="A60" s="91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91"/>
      <c r="BX60" s="96"/>
      <c r="BY60" s="228"/>
      <c r="BZ60" s="96"/>
      <c r="CA60" s="96"/>
    </row>
    <row r="61" customFormat="false" ht="10.5" hidden="false" customHeight="false" outlineLevel="0" collapsed="false">
      <c r="A61" s="91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91"/>
      <c r="BX61" s="96"/>
      <c r="BY61" s="228"/>
      <c r="BZ61" s="96"/>
      <c r="CA61" s="96"/>
    </row>
    <row r="62" customFormat="false" ht="10.15" hidden="false" customHeight="true" outlineLevel="0" collapsed="false">
      <c r="A62" s="91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234"/>
      <c r="BX62" s="96"/>
      <c r="BY62" s="228"/>
      <c r="BZ62" s="96"/>
      <c r="CA62" s="96"/>
    </row>
    <row r="63" customFormat="false" ht="10.9" hidden="false" customHeight="true" outlineLevel="0" collapsed="false">
      <c r="A63" s="91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X63" s="96"/>
      <c r="BY63" s="228"/>
      <c r="BZ63" s="96"/>
      <c r="CA63" s="96"/>
    </row>
    <row r="64" customFormat="false" ht="10.5" hidden="false" customHeight="false" outlineLevel="0" collapsed="false">
      <c r="A64" s="91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X64" s="96"/>
      <c r="BY64" s="228"/>
      <c r="BZ64" s="96"/>
      <c r="CA64" s="96"/>
    </row>
    <row r="65" customFormat="false" ht="10.5" hidden="false" customHeight="false" outlineLevel="0" collapsed="false">
      <c r="A65" s="91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X65" s="96"/>
      <c r="BY65" s="228"/>
      <c r="BZ65" s="96"/>
      <c r="CA65" s="96"/>
    </row>
    <row r="66" customFormat="false" ht="10.5" hidden="false" customHeight="false" outlineLevel="0" collapsed="false">
      <c r="A66" s="91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X66" s="235"/>
    </row>
    <row r="67" customFormat="false" ht="10.5" hidden="false" customHeight="false" outlineLevel="0" collapsed="false">
      <c r="A67" s="91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10.5" hidden="false" customHeight="false" outlineLevel="0" collapsed="false">
      <c r="A68" s="91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Y68" s="236"/>
    </row>
    <row r="69" customFormat="false" ht="10.5" hidden="false" customHeight="false" outlineLevel="0" collapsed="false">
      <c r="A69" s="91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31.5" hidden="false" customHeight="false" outlineLevel="0" collapsed="false">
      <c r="A70" s="91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X70" s="237" t="s">
        <v>126</v>
      </c>
      <c r="BY70" s="238" t="s">
        <v>33</v>
      </c>
      <c r="BZ70" s="239" t="s">
        <v>34</v>
      </c>
      <c r="CA70" s="240" t="s">
        <v>127</v>
      </c>
      <c r="CB70" s="240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</row>
    <row r="71" customFormat="false" ht="10.5" hidden="false" customHeight="false" outlineLevel="0" collapsed="false">
      <c r="A71" s="91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X71" s="241" t="n">
        <f aca="false">IF(DAY(Y22)&gt;15,DATE(YEAR(Y22),1+MONTH(Y22),15),DATE(YEAR(Y22),MONTH(Y22),15))</f>
        <v>16</v>
      </c>
      <c r="BY71" s="242" t="s">
        <v>21</v>
      </c>
      <c r="BZ71" s="242" t="s">
        <v>128</v>
      </c>
      <c r="CA71" s="243" t="s">
        <v>129</v>
      </c>
      <c r="CB71" s="240" t="s">
        <v>130</v>
      </c>
      <c r="CH71" s="234"/>
      <c r="CI71" s="234"/>
      <c r="CJ71" s="234"/>
      <c r="CK71" s="234"/>
      <c r="CL71" s="234"/>
      <c r="CM71" s="234"/>
      <c r="CN71" s="234"/>
      <c r="CO71" s="234"/>
      <c r="CP71" s="234"/>
      <c r="CQ71" s="234"/>
      <c r="CR71" s="234"/>
      <c r="CS71" s="234"/>
      <c r="CT71" s="234"/>
      <c r="CU71" s="234"/>
      <c r="CV71" s="234"/>
      <c r="CW71" s="234"/>
      <c r="CX71" s="234"/>
      <c r="CY71" s="234"/>
      <c r="CZ71" s="234"/>
      <c r="DA71" s="234"/>
      <c r="DB71" s="234"/>
      <c r="DC71" s="234"/>
      <c r="DD71" s="234"/>
      <c r="DE71" s="234"/>
      <c r="DF71" s="234"/>
      <c r="DG71" s="234"/>
      <c r="DH71" s="234"/>
      <c r="DI71" s="234"/>
      <c r="DJ71" s="234"/>
      <c r="DK71" s="234"/>
      <c r="DL71" s="234"/>
      <c r="DM71" s="234"/>
      <c r="DN71" s="234"/>
      <c r="DO71" s="234"/>
      <c r="DP71" s="234"/>
      <c r="DQ71" s="234"/>
      <c r="DR71" s="234"/>
      <c r="DS71" s="234"/>
      <c r="DT71" s="234"/>
      <c r="DU71" s="234"/>
      <c r="DV71" s="234"/>
      <c r="DW71" s="234"/>
      <c r="DX71" s="234"/>
      <c r="DY71" s="234"/>
      <c r="DZ71" s="234"/>
      <c r="EA71" s="234"/>
      <c r="EB71" s="234"/>
      <c r="EC71" s="234"/>
      <c r="ED71" s="234"/>
      <c r="EE71" s="234"/>
      <c r="EF71" s="234"/>
      <c r="EG71" s="234"/>
      <c r="EH71" s="234"/>
      <c r="EI71" s="234"/>
      <c r="EJ71" s="234"/>
      <c r="EK71" s="234"/>
      <c r="EL71" s="234"/>
      <c r="EM71" s="234"/>
      <c r="EN71" s="234"/>
      <c r="EO71" s="234"/>
      <c r="EP71" s="234"/>
      <c r="EQ71" s="234"/>
      <c r="ER71" s="234"/>
      <c r="ES71" s="234"/>
      <c r="ET71" s="234"/>
      <c r="EU71" s="234"/>
      <c r="EV71" s="234"/>
      <c r="EW71" s="234"/>
    </row>
    <row r="72" customFormat="false" ht="10.5" hidden="false" customHeight="false" outlineLevel="0" collapsed="false">
      <c r="A72" s="91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Y72" s="242" t="s">
        <v>60</v>
      </c>
      <c r="BZ72" s="242" t="s">
        <v>131</v>
      </c>
      <c r="CA72" s="240" t="n">
        <f aca="false">MONTH(AF28)</f>
        <v>12</v>
      </c>
      <c r="CB72" s="240" t="n">
        <f aca="false">VLOOKUP(CA72,CA74:CB85,2,0)</f>
        <v>31</v>
      </c>
      <c r="CH72" s="234"/>
      <c r="CI72" s="234"/>
      <c r="CJ72" s="234"/>
      <c r="CK72" s="234"/>
      <c r="CL72" s="234"/>
      <c r="CM72" s="234"/>
      <c r="CN72" s="234"/>
      <c r="CO72" s="234"/>
      <c r="CP72" s="234"/>
      <c r="CQ72" s="234"/>
      <c r="CR72" s="234"/>
      <c r="CS72" s="234"/>
      <c r="CT72" s="234"/>
      <c r="CU72" s="234"/>
      <c r="CV72" s="234"/>
      <c r="CW72" s="234"/>
      <c r="CX72" s="234"/>
      <c r="CY72" s="234"/>
      <c r="CZ72" s="234"/>
      <c r="DA72" s="234"/>
      <c r="DB72" s="234"/>
      <c r="DC72" s="234"/>
      <c r="DD72" s="234"/>
      <c r="DE72" s="234"/>
      <c r="DF72" s="234"/>
      <c r="DG72" s="234"/>
      <c r="DH72" s="234"/>
      <c r="DI72" s="234"/>
      <c r="DJ72" s="234"/>
      <c r="DK72" s="234"/>
      <c r="DL72" s="234"/>
      <c r="DM72" s="234"/>
      <c r="DN72" s="234"/>
      <c r="DO72" s="234"/>
      <c r="DP72" s="234"/>
      <c r="DQ72" s="234"/>
      <c r="DR72" s="234"/>
      <c r="DS72" s="234"/>
      <c r="DT72" s="234"/>
      <c r="DU72" s="234"/>
      <c r="DV72" s="234"/>
      <c r="DW72" s="234"/>
      <c r="DX72" s="234"/>
      <c r="DY72" s="234"/>
      <c r="DZ72" s="234"/>
      <c r="EA72" s="234"/>
      <c r="EB72" s="234"/>
      <c r="EC72" s="234"/>
      <c r="ED72" s="234"/>
      <c r="EE72" s="234"/>
      <c r="EF72" s="234"/>
      <c r="EG72" s="234"/>
      <c r="EH72" s="234"/>
      <c r="EI72" s="234"/>
      <c r="EJ72" s="234"/>
      <c r="EK72" s="234"/>
      <c r="EL72" s="234"/>
      <c r="EM72" s="234"/>
      <c r="EN72" s="234"/>
      <c r="EO72" s="234"/>
      <c r="EP72" s="234"/>
      <c r="EQ72" s="234"/>
      <c r="ER72" s="234"/>
      <c r="ES72" s="234"/>
      <c r="ET72" s="234"/>
      <c r="EU72" s="234"/>
      <c r="EV72" s="234"/>
      <c r="EW72" s="234"/>
    </row>
    <row r="73" customFormat="false" ht="10.5" hidden="false" customHeight="false" outlineLevel="0" collapsed="false">
      <c r="A73" s="91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Y73" s="83" t="s">
        <v>20</v>
      </c>
      <c r="CA73" s="240"/>
      <c r="CB73" s="240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</row>
    <row r="74" customFormat="false" ht="10.5" hidden="false" customHeight="false" outlineLevel="0" collapsed="false">
      <c r="A74" s="91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Y74" s="242" t="s">
        <v>131</v>
      </c>
      <c r="BZ74" s="244"/>
      <c r="CA74" s="240" t="n">
        <v>1</v>
      </c>
      <c r="CB74" s="240" t="n">
        <v>31</v>
      </c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</row>
    <row r="75" customFormat="false" ht="10.5" hidden="false" customHeight="false" outlineLevel="0" collapsed="false">
      <c r="A75" s="91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Z75" s="244"/>
      <c r="CA75" s="240" t="n">
        <v>2</v>
      </c>
      <c r="CB75" s="240" t="n">
        <v>28</v>
      </c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</row>
    <row r="76" customFormat="false" ht="10.5" hidden="false" customHeight="false" outlineLevel="0" collapsed="false">
      <c r="A76" s="91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Z76" s="244"/>
      <c r="CA76" s="240" t="n">
        <v>3</v>
      </c>
      <c r="CB76" s="240" t="n">
        <v>31</v>
      </c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</row>
    <row r="77" customFormat="false" ht="10.5" hidden="false" customHeight="false" outlineLevel="0" collapsed="false">
      <c r="A77" s="91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Z77" s="244"/>
      <c r="CA77" s="240" t="n">
        <v>4</v>
      </c>
      <c r="CB77" s="240" t="n">
        <v>30</v>
      </c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</row>
    <row r="78" customFormat="false" ht="10.5" hidden="false" customHeight="false" outlineLevel="0" collapsed="false">
      <c r="A78" s="91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Z78" s="244"/>
      <c r="CA78" s="124" t="n">
        <v>5</v>
      </c>
      <c r="CB78" s="124" t="n">
        <v>31</v>
      </c>
    </row>
    <row r="79" customFormat="false" ht="10.5" hidden="false" customHeight="false" outlineLevel="0" collapsed="false">
      <c r="A79" s="91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Z79" s="244"/>
      <c r="CA79" s="240" t="n">
        <v>6</v>
      </c>
      <c r="CB79" s="245" t="n">
        <v>30</v>
      </c>
    </row>
    <row r="80" customFormat="false" ht="10.5" hidden="false" customHeight="false" outlineLevel="0" collapsed="false">
      <c r="A80" s="91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Z80" s="244"/>
      <c r="CA80" s="124" t="n">
        <v>7</v>
      </c>
      <c r="CB80" s="246" t="n">
        <v>31</v>
      </c>
      <c r="CD80" s="91"/>
      <c r="CE80" s="91"/>
      <c r="CF80" s="91"/>
      <c r="CG80" s="91"/>
    </row>
    <row r="81" customFormat="false" ht="10.5" hidden="false" customHeight="false" outlineLevel="0" collapsed="false">
      <c r="A81" s="91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Z81" s="244"/>
      <c r="CA81" s="240" t="n">
        <v>8</v>
      </c>
      <c r="CB81" s="246" t="n">
        <v>31</v>
      </c>
      <c r="CD81" s="234"/>
      <c r="CE81" s="234"/>
      <c r="CF81" s="234"/>
      <c r="CG81" s="234"/>
    </row>
    <row r="82" customFormat="false" ht="10.5" hidden="false" customHeight="false" outlineLevel="0" collapsed="false">
      <c r="A82" s="91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Z82" s="244"/>
      <c r="CA82" s="124" t="n">
        <v>9</v>
      </c>
      <c r="CB82" s="246" t="n">
        <v>30</v>
      </c>
      <c r="CD82" s="234"/>
      <c r="CE82" s="234"/>
      <c r="CF82" s="234"/>
      <c r="CG82" s="234"/>
    </row>
    <row r="83" customFormat="false" ht="10.5" hidden="false" customHeight="false" outlineLevel="0" collapsed="false">
      <c r="A83" s="91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Z83" s="244"/>
      <c r="CA83" s="240" t="n">
        <v>10</v>
      </c>
      <c r="CB83" s="246" t="n">
        <v>31</v>
      </c>
      <c r="CD83" s="91"/>
      <c r="CE83" s="91"/>
      <c r="CF83" s="91"/>
      <c r="CG83" s="91"/>
    </row>
    <row r="84" customFormat="false" ht="10.5" hidden="false" customHeight="false" outlineLevel="0" collapsed="false">
      <c r="A84" s="91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Z84" s="244"/>
      <c r="CA84" s="124" t="n">
        <v>11</v>
      </c>
      <c r="CB84" s="246" t="n">
        <v>30</v>
      </c>
      <c r="CD84" s="91"/>
      <c r="CE84" s="91"/>
      <c r="CF84" s="91"/>
      <c r="CG84" s="91"/>
    </row>
    <row r="85" customFormat="false" ht="10.5" hidden="false" customHeight="false" outlineLevel="0" collapsed="false">
      <c r="A85" s="91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Z85" s="244"/>
      <c r="CA85" s="240" t="n">
        <v>12</v>
      </c>
      <c r="CB85" s="246" t="n">
        <v>31</v>
      </c>
      <c r="CD85" s="91"/>
      <c r="CE85" s="91"/>
      <c r="CF85" s="91"/>
      <c r="CG85" s="91"/>
    </row>
    <row r="86" customFormat="false" ht="10.5" hidden="false" customHeight="false" outlineLevel="0" collapsed="false">
      <c r="A86" s="91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Z86" s="244"/>
      <c r="CD86" s="91"/>
      <c r="CE86" s="91"/>
      <c r="CF86" s="91"/>
      <c r="CG86" s="91"/>
    </row>
    <row r="87" customFormat="false" ht="10.5" hidden="false" customHeight="false" outlineLevel="0" collapsed="false">
      <c r="A87" s="91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Z87" s="244"/>
      <c r="CD87" s="91"/>
      <c r="CE87" s="91"/>
      <c r="CF87" s="91"/>
      <c r="CG87" s="91"/>
    </row>
    <row r="88" customFormat="false" ht="10.5" hidden="false" customHeight="false" outlineLevel="0" collapsed="false">
      <c r="A88" s="91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Z88" s="244"/>
    </row>
    <row r="89" customFormat="false" ht="10.5" hidden="false" customHeight="false" outlineLevel="0" collapsed="false">
      <c r="A89" s="91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Z89" s="244"/>
    </row>
    <row r="90" customFormat="false" ht="10.5" hidden="false" customHeight="false" outlineLevel="0" collapsed="false">
      <c r="A90" s="91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Z90" s="244"/>
    </row>
    <row r="91" customFormat="false" ht="10.5" hidden="false" customHeight="false" outlineLevel="0" collapsed="false">
      <c r="A91" s="91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Z91" s="244"/>
    </row>
    <row r="92" customFormat="false" ht="10.5" hidden="false" customHeight="false" outlineLevel="0" collapsed="false">
      <c r="A92" s="91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Z92" s="244"/>
    </row>
    <row r="93" customFormat="false" ht="10.5" hidden="false" customHeight="false" outlineLevel="0" collapsed="false">
      <c r="A93" s="91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Z93" s="244"/>
    </row>
    <row r="94" customFormat="false" ht="10.5" hidden="false" customHeight="false" outlineLevel="0" collapsed="false">
      <c r="A94" s="91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Z94" s="244"/>
    </row>
    <row r="95" customFormat="false" ht="10.5" hidden="false" customHeight="false" outlineLevel="0" collapsed="false">
      <c r="A95" s="91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Z95" s="244"/>
    </row>
    <row r="96" customFormat="false" ht="10.5" hidden="false" customHeight="false" outlineLevel="0" collapsed="false">
      <c r="A96" s="91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Z96" s="244"/>
    </row>
    <row r="97" customFormat="false" ht="10.5" hidden="false" customHeight="false" outlineLevel="0" collapsed="false">
      <c r="A97" s="91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Z97" s="244"/>
    </row>
    <row r="98" customFormat="false" ht="10.5" hidden="false" customHeight="false" outlineLevel="0" collapsed="false">
      <c r="A98" s="91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Z98" s="244"/>
    </row>
    <row r="99" customFormat="false" ht="10.5" hidden="false" customHeight="false" outlineLevel="0" collapsed="false">
      <c r="A99" s="91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Z99" s="244"/>
    </row>
    <row r="100" customFormat="false" ht="10.5" hidden="false" customHeight="false" outlineLevel="0" collapsed="false">
      <c r="A100" s="91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Z100" s="244"/>
    </row>
    <row r="101" customFormat="false" ht="10.5" hidden="false" customHeight="false" outlineLevel="0" collapsed="false">
      <c r="A101" s="91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Z101" s="244"/>
    </row>
    <row r="102" customFormat="false" ht="10.5" hidden="false" customHeight="false" outlineLevel="0" collapsed="false">
      <c r="A102" s="91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Z102" s="244"/>
    </row>
    <row r="103" customFormat="false" ht="10.5" hidden="false" customHeight="false" outlineLevel="0" collapsed="false">
      <c r="A103" s="91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Z103" s="244"/>
    </row>
    <row r="104" customFormat="false" ht="10.5" hidden="false" customHeight="false" outlineLevel="0" collapsed="false">
      <c r="A104" s="91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Z104" s="244"/>
    </row>
    <row r="105" customFormat="false" ht="10.5" hidden="false" customHeight="false" outlineLevel="0" collapsed="false">
      <c r="A105" s="91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Z105" s="244"/>
    </row>
    <row r="106" customFormat="false" ht="10.5" hidden="false" customHeight="false" outlineLevel="0" collapsed="false">
      <c r="A106" s="91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Z106" s="244"/>
    </row>
    <row r="107" customFormat="false" ht="10.5" hidden="false" customHeight="false" outlineLevel="0" collapsed="false">
      <c r="A107" s="91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Z107" s="244"/>
    </row>
    <row r="108" customFormat="false" ht="10.5" hidden="false" customHeight="false" outlineLevel="0" collapsed="false">
      <c r="A108" s="91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Z108" s="244"/>
    </row>
    <row r="109" customFormat="false" ht="10.5" hidden="false" customHeight="false" outlineLevel="0" collapsed="false">
      <c r="A109" s="91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Z109" s="244"/>
    </row>
    <row r="110" customFormat="false" ht="10.5" hidden="false" customHeight="false" outlineLevel="0" collapsed="false">
      <c r="A110" s="91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Z110" s="244"/>
    </row>
    <row r="111" customFormat="false" ht="10.5" hidden="false" customHeight="false" outlineLevel="0" collapsed="false">
      <c r="A111" s="91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Z111" s="244"/>
    </row>
    <row r="112" customFormat="false" ht="10.5" hidden="false" customHeight="false" outlineLevel="0" collapsed="false">
      <c r="A112" s="91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Z112" s="244"/>
    </row>
    <row r="113" customFormat="false" ht="10.5" hidden="false" customHeight="false" outlineLevel="0" collapsed="false">
      <c r="A113" s="91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Z113" s="244"/>
    </row>
    <row r="114" customFormat="false" ht="10.5" hidden="false" customHeight="false" outlineLevel="0" collapsed="false">
      <c r="A114" s="91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Z114" s="244"/>
    </row>
    <row r="115" customFormat="false" ht="10.5" hidden="false" customHeight="false" outlineLevel="0" collapsed="false">
      <c r="A115" s="91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Z115" s="244"/>
    </row>
    <row r="116" customFormat="false" ht="10.5" hidden="false" customHeight="false" outlineLevel="0" collapsed="false">
      <c r="A116" s="91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Z116" s="244"/>
    </row>
    <row r="117" customFormat="false" ht="10.5" hidden="false" customHeight="false" outlineLevel="0" collapsed="false">
      <c r="A117" s="91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Z117" s="244"/>
    </row>
    <row r="118" customFormat="false" ht="10.5" hidden="false" customHeight="false" outlineLevel="0" collapsed="false">
      <c r="A118" s="91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Z118" s="244"/>
    </row>
    <row r="119" customFormat="false" ht="10.5" hidden="false" customHeight="false" outlineLevel="0" collapsed="false">
      <c r="A119" s="91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Z119" s="244"/>
    </row>
    <row r="120" customFormat="false" ht="10.5" hidden="false" customHeight="false" outlineLevel="0" collapsed="false">
      <c r="A120" s="91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Z120" s="244"/>
    </row>
    <row r="121" customFormat="false" ht="10.5" hidden="false" customHeight="false" outlineLevel="0" collapsed="false">
      <c r="A121" s="91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Z121" s="244"/>
    </row>
    <row r="122" customFormat="false" ht="10.5" hidden="false" customHeight="false" outlineLevel="0" collapsed="false">
      <c r="A122" s="91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Z122" s="235"/>
    </row>
    <row r="123" customFormat="false" ht="10.5" hidden="false" customHeight="false" outlineLevel="0" collapsed="false">
      <c r="A123" s="91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Z123" s="235"/>
    </row>
    <row r="124" customFormat="false" ht="10.5" hidden="false" customHeight="false" outlineLevel="0" collapsed="false">
      <c r="A124" s="91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Z124" s="235"/>
    </row>
    <row r="125" customFormat="false" ht="10.5" hidden="false" customHeight="false" outlineLevel="0" collapsed="false">
      <c r="A125" s="91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Z125" s="235"/>
    </row>
    <row r="126" customFormat="false" ht="10.5" hidden="false" customHeight="false" outlineLevel="0" collapsed="false">
      <c r="A126" s="91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Z126" s="244"/>
    </row>
    <row r="127" customFormat="false" ht="10.5" hidden="false" customHeight="false" outlineLevel="0" collapsed="false">
      <c r="A127" s="91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Z127" s="244"/>
    </row>
    <row r="128" customFormat="false" ht="10.5" hidden="false" customHeight="false" outlineLevel="0" collapsed="false">
      <c r="A128" s="91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91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91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91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91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91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91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91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91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91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91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91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91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91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91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91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91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91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91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91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91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91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91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91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91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91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91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91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91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91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91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91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91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91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91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91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91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91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91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91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91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91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91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91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91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</row>
    <row r="173" customFormat="false" ht="10.5" hidden="false" customHeight="false" outlineLevel="0" collapsed="false">
      <c r="A173" s="91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</row>
    <row r="174" customFormat="false" ht="10.5" hidden="false" customHeight="false" outlineLevel="0" collapsed="false">
      <c r="A174" s="91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</row>
    <row r="175" customFormat="false" ht="10.5" hidden="false" customHeight="false" outlineLevel="0" collapsed="false">
      <c r="A175" s="91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</row>
  </sheetData>
  <sheetProtection sheet="true" password="9475"/>
  <mergeCells count="129">
    <mergeCell ref="J1:BA1"/>
    <mergeCell ref="BE1:BV1"/>
    <mergeCell ref="J2:BA2"/>
    <mergeCell ref="BE2:BV2"/>
    <mergeCell ref="J3:O3"/>
    <mergeCell ref="P3:AL3"/>
    <mergeCell ref="BE3:BV3"/>
    <mergeCell ref="Q4:AC4"/>
    <mergeCell ref="S5:AO5"/>
    <mergeCell ref="A6:L6"/>
    <mergeCell ref="BE6:BV8"/>
    <mergeCell ref="A7:L7"/>
    <mergeCell ref="A8:L8"/>
    <mergeCell ref="CC9:CD9"/>
    <mergeCell ref="CE9:CF9"/>
    <mergeCell ref="A10:BV10"/>
    <mergeCell ref="A11:AT11"/>
    <mergeCell ref="AU11:BL11"/>
    <mergeCell ref="BM11:BV11"/>
    <mergeCell ref="A12:AT12"/>
    <mergeCell ref="AU12:BL12"/>
    <mergeCell ref="BM12:BV12"/>
    <mergeCell ref="A13:AB13"/>
    <mergeCell ref="AC13:AX13"/>
    <mergeCell ref="AY13:BV13"/>
    <mergeCell ref="A14:AB14"/>
    <mergeCell ref="AC14:AX14"/>
    <mergeCell ref="AY14:BV14"/>
    <mergeCell ref="A16:BV16"/>
    <mergeCell ref="A17:AZ17"/>
    <mergeCell ref="BA17:BI17"/>
    <mergeCell ref="BJ17:BV17"/>
    <mergeCell ref="A18:AZ18"/>
    <mergeCell ref="BA18:BI18"/>
    <mergeCell ref="BJ18:BV18"/>
    <mergeCell ref="A20:AW20"/>
    <mergeCell ref="AY20:BV20"/>
    <mergeCell ref="A21:L21"/>
    <mergeCell ref="M21:Y21"/>
    <mergeCell ref="Z21:AI21"/>
    <mergeCell ref="AJ21:AP21"/>
    <mergeCell ref="AQ21:AW21"/>
    <mergeCell ref="AY21:BV21"/>
    <mergeCell ref="A22:C22"/>
    <mergeCell ref="D22:L22"/>
    <mergeCell ref="M22:O22"/>
    <mergeCell ref="P22:Y22"/>
    <mergeCell ref="Z22:AI22"/>
    <mergeCell ref="AJ22:AP22"/>
    <mergeCell ref="AQ22:AW22"/>
    <mergeCell ref="AY22:BV29"/>
    <mergeCell ref="A23:L23"/>
    <mergeCell ref="M23:Y23"/>
    <mergeCell ref="Z23:AW24"/>
    <mergeCell ref="A24:C24"/>
    <mergeCell ref="D24:L24"/>
    <mergeCell ref="M24:O24"/>
    <mergeCell ref="P24:Y24"/>
    <mergeCell ref="A25:Y25"/>
    <mergeCell ref="Z25:AG25"/>
    <mergeCell ref="AH25:AO25"/>
    <mergeCell ref="AP25:AW25"/>
    <mergeCell ref="Z26:AG26"/>
    <mergeCell ref="AH26:AO26"/>
    <mergeCell ref="AP26:AW26"/>
    <mergeCell ref="A27:F28"/>
    <mergeCell ref="G27:I28"/>
    <mergeCell ref="J27:O28"/>
    <mergeCell ref="Z27:AG28"/>
    <mergeCell ref="AH27:AO28"/>
    <mergeCell ref="AP27:AW28"/>
    <mergeCell ref="A29:P29"/>
    <mergeCell ref="Q29:AE29"/>
    <mergeCell ref="AF29:AW29"/>
    <mergeCell ref="A30:P30"/>
    <mergeCell ref="Q30:AE30"/>
    <mergeCell ref="AF30:AW30"/>
    <mergeCell ref="AY30:BJ30"/>
    <mergeCell ref="BK30:BV30"/>
    <mergeCell ref="A31:M31"/>
    <mergeCell ref="N31:Y33"/>
    <mergeCell ref="Z31:AK33"/>
    <mergeCell ref="AL31:AQ33"/>
    <mergeCell ref="AR31:AW33"/>
    <mergeCell ref="AY31:BJ32"/>
    <mergeCell ref="BK31:BO32"/>
    <mergeCell ref="BP31:BV32"/>
    <mergeCell ref="A32:G33"/>
    <mergeCell ref="H32:M33"/>
    <mergeCell ref="AY33:BV34"/>
    <mergeCell ref="H34:K35"/>
    <mergeCell ref="L34:M35"/>
    <mergeCell ref="N34:P35"/>
    <mergeCell ref="Q34:Y35"/>
    <mergeCell ref="Z34:AB35"/>
    <mergeCell ref="AC34:AK35"/>
    <mergeCell ref="AL34:AO37"/>
    <mergeCell ref="AP34:AQ37"/>
    <mergeCell ref="AR34:AU37"/>
    <mergeCell ref="AV34:AW37"/>
    <mergeCell ref="H36:K37"/>
    <mergeCell ref="L36:M37"/>
    <mergeCell ref="N36:P37"/>
    <mergeCell ref="Q36:Y37"/>
    <mergeCell ref="Z36:AB37"/>
    <mergeCell ref="AC36:AK37"/>
    <mergeCell ref="A39:BV39"/>
    <mergeCell ref="A40:O41"/>
    <mergeCell ref="P40:R41"/>
    <mergeCell ref="S40:AO41"/>
    <mergeCell ref="AP40:AW41"/>
    <mergeCell ref="AX40:BV41"/>
    <mergeCell ref="A42:BV42"/>
    <mergeCell ref="A43:BV43"/>
    <mergeCell ref="A44:BV44"/>
    <mergeCell ref="A45:AI45"/>
    <mergeCell ref="AJ45:BV45"/>
    <mergeCell ref="A46:S46"/>
    <mergeCell ref="T46:AI46"/>
    <mergeCell ref="AJ46:BD46"/>
    <mergeCell ref="BE46:BV46"/>
    <mergeCell ref="A47:S47"/>
    <mergeCell ref="T47:AI47"/>
    <mergeCell ref="AJ47:BD47"/>
    <mergeCell ref="BE47:BV47"/>
    <mergeCell ref="A48:AI48"/>
    <mergeCell ref="AJ48:BV48"/>
    <mergeCell ref="A49:AI49"/>
    <mergeCell ref="AJ49:BV49"/>
  </mergeCells>
  <conditionalFormatting sqref="A30:P30 AF30:AW30">
    <cfRule type="expression" priority="2" aboveAverage="0" equalAverage="0" bottom="0" percent="0" rank="0" text="" dxfId="8">
      <formula>$Z$22=""</formula>
    </cfRule>
  </conditionalFormatting>
  <conditionalFormatting sqref="Q30:AE30">
    <cfRule type="expression" priority="3" aboveAverage="0" equalAverage="0" bottom="0" percent="0" rank="0" text="" dxfId="9">
      <formula>$Z$22=""</formula>
    </cfRule>
    <cfRule type="cellIs" priority="4" operator="lessThanOrEqual" aboveAverage="0" equalAverage="0" bottom="0" percent="0" rank="0" text="" dxfId="10">
      <formula>$Z$22</formula>
    </cfRule>
  </conditionalFormatting>
  <conditionalFormatting sqref="A36 F36">
    <cfRule type="expression" priority="5" aboveAverage="0" equalAverage="0" bottom="0" percent="0" rank="0" text="" dxfId="11">
      <formula>$BX$61=1</formula>
    </cfRule>
  </conditionalFormatting>
  <conditionalFormatting sqref="A34:G35">
    <cfRule type="expression" priority="6" aboveAverage="0" equalAverage="0" bottom="0" percent="0" rank="0" text="" dxfId="12">
      <formula>$BX$51=1</formula>
    </cfRule>
    <cfRule type="expression" priority="7" aboveAverage="0" equalAverage="0" bottom="0" percent="0" rank="0" text="" dxfId="13">
      <formula>$BX$42=1</formula>
    </cfRule>
    <cfRule type="expression" priority="8" aboveAverage="0" equalAverage="0" bottom="0" percent="0" rank="0" text="" dxfId="14">
      <formula>$BX$47=1</formula>
    </cfRule>
  </conditionalFormatting>
  <conditionalFormatting sqref="P22:Y22">
    <cfRule type="expression" priority="9" aboveAverage="0" equalAverage="0" bottom="0" percent="0" rank="0" text="" dxfId="15">
      <formula>$CG$20="erro"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Q4 M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bertura FGI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99" activeCellId="0" sqref="B99"/>
    </sheetView>
  </sheetViews>
  <sheetFormatPr defaultColWidth="13.9921875" defaultRowHeight="12.75" zeroHeight="false" outlineLevelRow="0" outlineLevelCol="0"/>
  <cols>
    <col collapsed="false" customWidth="true" hidden="false" outlineLevel="0" max="1" min="1" style="260" width="3.42"/>
    <col collapsed="false" customWidth="true" hidden="false" outlineLevel="0" max="2" min="2" style="260" width="128.42"/>
    <col collapsed="false" customWidth="false" hidden="false" outlineLevel="0" max="10" min="3" style="260" width="13.99"/>
    <col collapsed="false" customWidth="false" hidden="false" outlineLevel="0" max="11" min="11" style="261" width="13.99"/>
    <col collapsed="false" customWidth="false" hidden="false" outlineLevel="0" max="257" min="12" style="260" width="13.99"/>
  </cols>
  <sheetData>
    <row r="2" customFormat="false" ht="15" hidden="false" customHeight="false" outlineLevel="0" collapsed="false">
      <c r="B2" s="262" t="s">
        <v>137</v>
      </c>
      <c r="C2" s="263"/>
      <c r="D2" s="263"/>
      <c r="E2" s="264"/>
      <c r="F2" s="263"/>
      <c r="G2" s="263"/>
      <c r="H2" s="263"/>
      <c r="I2" s="263"/>
      <c r="J2" s="263"/>
    </row>
    <row r="3" customFormat="false" ht="15" hidden="false" customHeight="false" outlineLevel="0" collapsed="false">
      <c r="B3" s="262"/>
      <c r="C3" s="263"/>
      <c r="D3" s="263"/>
      <c r="E3" s="264"/>
      <c r="F3" s="263"/>
      <c r="G3" s="263"/>
      <c r="H3" s="263"/>
      <c r="I3" s="263"/>
      <c r="J3" s="263"/>
    </row>
    <row r="4" customFormat="false" ht="12.75" hidden="false" customHeight="false" outlineLevel="0" collapsed="false">
      <c r="B4" s="265" t="s">
        <v>12</v>
      </c>
      <c r="C4" s="263"/>
      <c r="D4" s="263"/>
      <c r="E4" s="264"/>
      <c r="F4" s="263"/>
      <c r="G4" s="263"/>
      <c r="H4" s="263"/>
      <c r="I4" s="263"/>
      <c r="J4" s="263"/>
    </row>
    <row r="5" customFormat="false" ht="7.5" hidden="false" customHeight="true" outlineLevel="0" collapsed="false">
      <c r="B5" s="266"/>
      <c r="C5" s="263"/>
      <c r="D5" s="263"/>
      <c r="E5" s="264"/>
      <c r="F5" s="263"/>
      <c r="G5" s="263"/>
      <c r="H5" s="263"/>
      <c r="I5" s="263"/>
      <c r="J5" s="263"/>
    </row>
    <row r="6" customFormat="false" ht="12.75" hidden="false" customHeight="false" outlineLevel="0" collapsed="false">
      <c r="B6" s="267" t="s">
        <v>16</v>
      </c>
      <c r="C6" s="263"/>
      <c r="D6" s="263"/>
      <c r="E6" s="264"/>
      <c r="F6" s="263"/>
      <c r="G6" s="263"/>
      <c r="H6" s="263"/>
      <c r="I6" s="263"/>
      <c r="J6" s="263"/>
    </row>
    <row r="7" customFormat="false" ht="12.75" hidden="false" customHeight="false" outlineLevel="0" collapsed="false">
      <c r="B7" s="266" t="s">
        <v>138</v>
      </c>
      <c r="C7" s="263"/>
      <c r="D7" s="263"/>
      <c r="E7" s="264"/>
      <c r="F7" s="263"/>
      <c r="G7" s="263"/>
      <c r="H7" s="263"/>
      <c r="I7" s="263"/>
      <c r="J7" s="263"/>
    </row>
    <row r="8" customFormat="false" ht="7.5" hidden="false" customHeight="true" outlineLevel="0" collapsed="false">
      <c r="B8" s="266"/>
      <c r="C8" s="263"/>
      <c r="D8" s="263"/>
      <c r="E8" s="264"/>
      <c r="F8" s="263"/>
      <c r="G8" s="263"/>
      <c r="H8" s="263"/>
      <c r="I8" s="263"/>
      <c r="J8" s="263"/>
    </row>
    <row r="9" customFormat="false" ht="12.75" hidden="false" customHeight="false" outlineLevel="0" collapsed="false">
      <c r="B9" s="265" t="s">
        <v>22</v>
      </c>
    </row>
    <row r="10" customFormat="false" ht="7.5" hidden="false" customHeight="true" outlineLevel="0" collapsed="false">
      <c r="B10" s="266"/>
    </row>
    <row r="11" customFormat="false" ht="12.75" hidden="false" customHeight="false" outlineLevel="0" collapsed="false">
      <c r="B11" s="267" t="s">
        <v>26</v>
      </c>
    </row>
    <row r="12" customFormat="false" ht="12.75" hidden="false" customHeight="false" outlineLevel="0" collapsed="false">
      <c r="B12" s="266" t="s">
        <v>139</v>
      </c>
    </row>
    <row r="13" customFormat="false" ht="7.5" hidden="false" customHeight="true" outlineLevel="0" collapsed="false">
      <c r="B13" s="266"/>
    </row>
    <row r="14" customFormat="false" ht="12.75" hidden="false" customHeight="false" outlineLevel="0" collapsed="false">
      <c r="B14" s="267" t="s">
        <v>140</v>
      </c>
    </row>
    <row r="15" customFormat="false" ht="12.75" hidden="false" customHeight="false" outlineLevel="0" collapsed="false">
      <c r="B15" s="266" t="s">
        <v>141</v>
      </c>
    </row>
    <row r="16" customFormat="false" ht="7.5" hidden="false" customHeight="true" outlineLevel="0" collapsed="false">
      <c r="B16" s="266"/>
    </row>
    <row r="17" customFormat="false" ht="12.75" hidden="false" customHeight="false" outlineLevel="0" collapsed="false">
      <c r="B17" s="267" t="s">
        <v>28</v>
      </c>
    </row>
    <row r="18" customFormat="false" ht="12.75" hidden="false" customHeight="false" outlineLevel="0" collapsed="false">
      <c r="B18" s="266" t="s">
        <v>142</v>
      </c>
    </row>
    <row r="19" customFormat="false" ht="7.15" hidden="false" customHeight="true" outlineLevel="0" collapsed="false">
      <c r="B19" s="266"/>
    </row>
    <row r="20" customFormat="false" ht="12.75" hidden="false" customHeight="false" outlineLevel="0" collapsed="false">
      <c r="B20" s="267" t="s">
        <v>143</v>
      </c>
    </row>
    <row r="21" customFormat="false" ht="12.75" hidden="false" customHeight="false" outlineLevel="0" collapsed="false">
      <c r="B21" s="266" t="s">
        <v>144</v>
      </c>
    </row>
    <row r="22" customFormat="false" ht="7.15" hidden="false" customHeight="true" outlineLevel="0" collapsed="false">
      <c r="B22" s="266"/>
    </row>
    <row r="23" customFormat="false" ht="12.75" hidden="false" customHeight="false" outlineLevel="0" collapsed="false">
      <c r="B23" s="267" t="s">
        <v>31</v>
      </c>
    </row>
    <row r="24" customFormat="false" ht="12.75" hidden="false" customHeight="false" outlineLevel="0" collapsed="false">
      <c r="B24" s="266" t="s">
        <v>145</v>
      </c>
    </row>
    <row r="25" customFormat="false" ht="7.15" hidden="false" customHeight="true" outlineLevel="0" collapsed="false">
      <c r="B25" s="266"/>
    </row>
    <row r="26" customFormat="false" ht="13.15" hidden="false" customHeight="true" outlineLevel="0" collapsed="false">
      <c r="B26" s="267" t="s">
        <v>32</v>
      </c>
    </row>
    <row r="27" customFormat="false" ht="12.75" hidden="false" customHeight="false" outlineLevel="0" collapsed="false">
      <c r="B27" s="266" t="s">
        <v>146</v>
      </c>
    </row>
    <row r="28" customFormat="false" ht="7.5" hidden="false" customHeight="true" outlineLevel="0" collapsed="false">
      <c r="B28" s="265"/>
    </row>
    <row r="29" customFormat="false" ht="13.15" hidden="false" customHeight="true" outlineLevel="0" collapsed="false">
      <c r="B29" s="265" t="s">
        <v>147</v>
      </c>
      <c r="D29" s="265"/>
      <c r="F29" s="265"/>
      <c r="H29" s="265"/>
      <c r="J29" s="265"/>
      <c r="K29" s="260"/>
      <c r="L29" s="265"/>
      <c r="N29" s="265"/>
      <c r="P29" s="265"/>
      <c r="R29" s="265"/>
      <c r="T29" s="265"/>
      <c r="V29" s="265"/>
      <c r="X29" s="265"/>
      <c r="Z29" s="265"/>
      <c r="AB29" s="265"/>
      <c r="AD29" s="265"/>
      <c r="AF29" s="265"/>
      <c r="AH29" s="265"/>
      <c r="AJ29" s="265"/>
      <c r="AL29" s="265"/>
      <c r="AN29" s="265"/>
      <c r="AP29" s="265"/>
      <c r="AR29" s="265"/>
      <c r="AT29" s="265"/>
      <c r="AV29" s="265"/>
      <c r="AX29" s="265"/>
      <c r="AZ29" s="265"/>
      <c r="BB29" s="265"/>
      <c r="BD29" s="265"/>
      <c r="BF29" s="265"/>
      <c r="BH29" s="265"/>
      <c r="BJ29" s="265"/>
      <c r="BL29" s="265"/>
      <c r="BN29" s="265"/>
      <c r="BP29" s="265"/>
      <c r="BR29" s="265"/>
      <c r="BT29" s="265"/>
      <c r="BV29" s="265"/>
      <c r="BX29" s="265"/>
      <c r="BZ29" s="265"/>
      <c r="CB29" s="265"/>
      <c r="CD29" s="265"/>
      <c r="CF29" s="265"/>
      <c r="CH29" s="265"/>
      <c r="CJ29" s="265"/>
      <c r="CL29" s="265"/>
      <c r="CN29" s="265"/>
      <c r="CP29" s="265"/>
      <c r="CR29" s="265"/>
      <c r="CT29" s="265"/>
      <c r="CV29" s="265"/>
      <c r="CX29" s="265"/>
      <c r="CZ29" s="265"/>
      <c r="DB29" s="265"/>
      <c r="DD29" s="265"/>
      <c r="DF29" s="265"/>
      <c r="DH29" s="265"/>
      <c r="DJ29" s="265"/>
      <c r="DL29" s="265"/>
      <c r="DN29" s="265"/>
      <c r="DP29" s="265"/>
      <c r="DR29" s="265"/>
      <c r="DT29" s="265"/>
      <c r="DV29" s="265"/>
      <c r="DX29" s="265"/>
      <c r="DZ29" s="265"/>
      <c r="EB29" s="265"/>
      <c r="ED29" s="265"/>
      <c r="EF29" s="265"/>
      <c r="EH29" s="265"/>
      <c r="EJ29" s="265"/>
      <c r="EL29" s="265"/>
      <c r="EN29" s="265"/>
      <c r="EP29" s="265"/>
      <c r="ER29" s="265"/>
      <c r="ET29" s="265"/>
      <c r="EV29" s="265"/>
      <c r="EX29" s="265"/>
      <c r="EZ29" s="265"/>
      <c r="FB29" s="265"/>
      <c r="FD29" s="265"/>
      <c r="FF29" s="265"/>
      <c r="FH29" s="265"/>
      <c r="FJ29" s="265"/>
      <c r="FL29" s="265"/>
      <c r="FN29" s="265"/>
      <c r="FP29" s="265"/>
      <c r="FR29" s="265"/>
      <c r="FT29" s="265"/>
      <c r="FV29" s="265"/>
      <c r="FX29" s="265"/>
      <c r="FZ29" s="265"/>
      <c r="GB29" s="265"/>
      <c r="GD29" s="265"/>
      <c r="GF29" s="265"/>
      <c r="GH29" s="265"/>
      <c r="GJ29" s="265"/>
      <c r="GL29" s="265"/>
      <c r="GN29" s="265"/>
      <c r="GP29" s="265"/>
      <c r="GR29" s="265"/>
      <c r="GT29" s="265"/>
      <c r="GV29" s="265"/>
      <c r="GX29" s="265"/>
      <c r="GZ29" s="265"/>
      <c r="HB29" s="265"/>
      <c r="HD29" s="265"/>
      <c r="HF29" s="265"/>
      <c r="HH29" s="265"/>
      <c r="HJ29" s="265"/>
      <c r="HL29" s="265"/>
      <c r="HN29" s="265"/>
      <c r="HP29" s="265"/>
      <c r="HR29" s="265"/>
      <c r="HT29" s="265"/>
      <c r="HV29" s="265"/>
      <c r="HX29" s="265"/>
      <c r="HZ29" s="265"/>
      <c r="IB29" s="265"/>
      <c r="ID29" s="265"/>
      <c r="IF29" s="265"/>
      <c r="IH29" s="265"/>
      <c r="IJ29" s="265"/>
      <c r="IL29" s="265"/>
      <c r="IN29" s="265"/>
      <c r="IP29" s="265"/>
      <c r="IR29" s="265"/>
      <c r="IT29" s="265"/>
      <c r="IV29" s="265"/>
    </row>
    <row r="30" customFormat="false" ht="13.15" hidden="false" customHeight="true" outlineLevel="0" collapsed="false">
      <c r="B30" s="265"/>
      <c r="D30" s="265"/>
      <c r="F30" s="265"/>
      <c r="H30" s="265"/>
      <c r="J30" s="265"/>
      <c r="K30" s="260"/>
      <c r="L30" s="265"/>
      <c r="N30" s="265"/>
      <c r="P30" s="265"/>
      <c r="R30" s="265"/>
      <c r="T30" s="265"/>
      <c r="V30" s="265"/>
      <c r="X30" s="265"/>
      <c r="Z30" s="265"/>
      <c r="AB30" s="265"/>
      <c r="AD30" s="265"/>
      <c r="AF30" s="265"/>
      <c r="AH30" s="265"/>
      <c r="AJ30" s="265"/>
      <c r="AL30" s="265"/>
      <c r="AN30" s="265"/>
      <c r="AP30" s="265"/>
      <c r="AR30" s="265"/>
      <c r="AT30" s="265"/>
      <c r="AV30" s="265"/>
      <c r="AX30" s="265"/>
      <c r="AZ30" s="265"/>
      <c r="BB30" s="265"/>
      <c r="BD30" s="265"/>
      <c r="BF30" s="265"/>
      <c r="BH30" s="265"/>
      <c r="BJ30" s="265"/>
      <c r="BL30" s="265"/>
      <c r="BN30" s="265"/>
      <c r="BP30" s="265"/>
      <c r="BR30" s="265"/>
      <c r="BT30" s="265"/>
      <c r="BV30" s="265"/>
      <c r="BX30" s="265"/>
      <c r="BZ30" s="265"/>
      <c r="CB30" s="265"/>
      <c r="CD30" s="265"/>
      <c r="CF30" s="265"/>
      <c r="CH30" s="265"/>
      <c r="CJ30" s="265"/>
      <c r="CL30" s="265"/>
      <c r="CN30" s="265"/>
      <c r="CP30" s="265"/>
      <c r="CR30" s="265"/>
      <c r="CT30" s="265"/>
      <c r="CV30" s="265"/>
      <c r="CX30" s="265"/>
      <c r="CZ30" s="265"/>
      <c r="DB30" s="265"/>
      <c r="DD30" s="265"/>
      <c r="DF30" s="265"/>
      <c r="DH30" s="265"/>
      <c r="DJ30" s="265"/>
      <c r="DL30" s="265"/>
      <c r="DN30" s="265"/>
      <c r="DP30" s="265"/>
      <c r="DR30" s="265"/>
      <c r="DT30" s="265"/>
      <c r="DV30" s="265"/>
      <c r="DX30" s="265"/>
      <c r="DZ30" s="265"/>
      <c r="EB30" s="265"/>
      <c r="ED30" s="265"/>
      <c r="EF30" s="265"/>
      <c r="EH30" s="265"/>
      <c r="EJ30" s="265"/>
      <c r="EL30" s="265"/>
      <c r="EN30" s="265"/>
      <c r="EP30" s="265"/>
      <c r="ER30" s="265"/>
      <c r="ET30" s="265"/>
      <c r="EV30" s="265"/>
      <c r="EX30" s="265"/>
      <c r="EZ30" s="265"/>
      <c r="FB30" s="265"/>
      <c r="FD30" s="265"/>
      <c r="FF30" s="265"/>
      <c r="FH30" s="265"/>
      <c r="FJ30" s="265"/>
      <c r="FL30" s="265"/>
      <c r="FN30" s="265"/>
      <c r="FP30" s="265"/>
      <c r="FR30" s="265"/>
      <c r="FT30" s="265"/>
      <c r="FV30" s="265"/>
      <c r="FX30" s="265"/>
      <c r="FZ30" s="265"/>
      <c r="GB30" s="265"/>
      <c r="GD30" s="265"/>
      <c r="GF30" s="265"/>
      <c r="GH30" s="265"/>
      <c r="GJ30" s="265"/>
      <c r="GL30" s="265"/>
      <c r="GN30" s="265"/>
      <c r="GP30" s="265"/>
      <c r="GR30" s="265"/>
      <c r="GT30" s="265"/>
      <c r="GV30" s="265"/>
      <c r="GX30" s="265"/>
      <c r="GZ30" s="265"/>
      <c r="HB30" s="265"/>
      <c r="HD30" s="265"/>
      <c r="HF30" s="265"/>
      <c r="HH30" s="265"/>
      <c r="HJ30" s="265"/>
      <c r="HL30" s="265"/>
      <c r="HN30" s="265"/>
      <c r="HP30" s="265"/>
      <c r="HR30" s="265"/>
      <c r="HT30" s="265"/>
      <c r="HV30" s="265"/>
      <c r="HX30" s="265"/>
      <c r="HZ30" s="265"/>
      <c r="IB30" s="265"/>
      <c r="ID30" s="265"/>
      <c r="IF30" s="265"/>
      <c r="IH30" s="265"/>
      <c r="IJ30" s="265"/>
      <c r="IL30" s="265"/>
      <c r="IN30" s="265"/>
      <c r="IP30" s="265"/>
      <c r="IR30" s="265"/>
      <c r="IT30" s="265"/>
      <c r="IV30" s="265"/>
    </row>
    <row r="31" customFormat="false" ht="12.75" hidden="false" customHeight="true" outlineLevel="0" collapsed="false">
      <c r="B31" s="267" t="s">
        <v>26</v>
      </c>
    </row>
    <row r="32" customFormat="false" ht="12.75" hidden="false" customHeight="true" outlineLevel="0" collapsed="false">
      <c r="B32" s="266" t="s">
        <v>148</v>
      </c>
    </row>
    <row r="33" customFormat="false" ht="7.5" hidden="false" customHeight="true" outlineLevel="0" collapsed="false">
      <c r="B33" s="266"/>
    </row>
    <row r="34" customFormat="false" ht="12.75" hidden="false" customHeight="true" outlineLevel="0" collapsed="false">
      <c r="B34" s="267" t="s">
        <v>140</v>
      </c>
    </row>
    <row r="35" customFormat="false" ht="12.75" hidden="false" customHeight="true" outlineLevel="0" collapsed="false">
      <c r="B35" s="266" t="s">
        <v>149</v>
      </c>
    </row>
    <row r="36" customFormat="false" ht="7.5" hidden="false" customHeight="true" outlineLevel="0" collapsed="false">
      <c r="B36" s="265"/>
    </row>
    <row r="37" customFormat="false" ht="7.5" hidden="true" customHeight="true" outlineLevel="0" collapsed="false"/>
    <row r="38" customFormat="false" ht="12.75" hidden="true" customHeight="true" outlineLevel="0" collapsed="false">
      <c r="B38" s="267" t="s">
        <v>150</v>
      </c>
    </row>
    <row r="39" customFormat="false" ht="12.75" hidden="true" customHeight="true" outlineLevel="0" collapsed="false">
      <c r="B39" s="266" t="s">
        <v>151</v>
      </c>
    </row>
    <row r="40" customFormat="false" ht="7.5" hidden="true" customHeight="true" outlineLevel="0" collapsed="false"/>
    <row r="41" customFormat="false" ht="12.75" hidden="true" customHeight="true" outlineLevel="0" collapsed="false">
      <c r="B41" s="267" t="s">
        <v>152</v>
      </c>
    </row>
    <row r="42" customFormat="false" ht="12.75" hidden="true" customHeight="true" outlineLevel="0" collapsed="false">
      <c r="B42" s="266" t="s">
        <v>153</v>
      </c>
    </row>
    <row r="43" customFormat="false" ht="12.75" hidden="false" customHeight="false" outlineLevel="0" collapsed="false">
      <c r="B43" s="265" t="s">
        <v>43</v>
      </c>
    </row>
    <row r="44" customFormat="false" ht="7.15" hidden="false" customHeight="true" outlineLevel="0" collapsed="false">
      <c r="B44" s="265"/>
    </row>
    <row r="45" customFormat="false" ht="12.75" hidden="false" customHeight="false" outlineLevel="0" collapsed="false">
      <c r="B45" s="267" t="s">
        <v>154</v>
      </c>
    </row>
    <row r="46" customFormat="false" ht="12.75" hidden="false" customHeight="false" outlineLevel="0" collapsed="false">
      <c r="B46" s="266" t="s">
        <v>155</v>
      </c>
    </row>
    <row r="47" customFormat="false" ht="12.75" hidden="false" customHeight="false" outlineLevel="0" collapsed="false">
      <c r="B47" s="266" t="s">
        <v>156</v>
      </c>
    </row>
    <row r="48" customFormat="false" ht="7.15" hidden="false" customHeight="true" outlineLevel="0" collapsed="false">
      <c r="B48" s="265"/>
    </row>
    <row r="49" customFormat="false" ht="12.75" hidden="false" customHeight="false" outlineLevel="0" collapsed="false">
      <c r="B49" s="268" t="s">
        <v>157</v>
      </c>
    </row>
    <row r="50" customFormat="false" ht="12.75" hidden="false" customHeight="false" outlineLevel="0" collapsed="false">
      <c r="B50" s="266" t="s">
        <v>158</v>
      </c>
    </row>
    <row r="51" customFormat="false" ht="12.75" hidden="false" customHeight="false" outlineLevel="0" collapsed="false">
      <c r="B51" s="266" t="s">
        <v>159</v>
      </c>
    </row>
    <row r="52" customFormat="false" ht="7.15" hidden="false" customHeight="true" outlineLevel="0" collapsed="false">
      <c r="B52" s="267"/>
    </row>
    <row r="53" customFormat="false" ht="12.75" hidden="false" customHeight="true" outlineLevel="0" collapsed="false">
      <c r="B53" s="267" t="s">
        <v>160</v>
      </c>
    </row>
    <row r="54" customFormat="false" ht="12.75" hidden="false" customHeight="true" outlineLevel="0" collapsed="false">
      <c r="B54" s="266" t="s">
        <v>161</v>
      </c>
    </row>
    <row r="55" customFormat="false" ht="7.15" hidden="false" customHeight="true" outlineLevel="0" collapsed="false">
      <c r="B55" s="266"/>
    </row>
    <row r="56" customFormat="false" ht="12.75" hidden="false" customHeight="false" outlineLevel="0" collapsed="false">
      <c r="A56" s="267"/>
      <c r="B56" s="267" t="s">
        <v>162</v>
      </c>
      <c r="C56" s="267"/>
      <c r="D56" s="267"/>
      <c r="E56" s="267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  <c r="AW56" s="267"/>
      <c r="AX56" s="267"/>
      <c r="AY56" s="267"/>
      <c r="AZ56" s="267"/>
      <c r="BA56" s="267"/>
      <c r="BB56" s="267"/>
      <c r="BC56" s="267"/>
      <c r="BD56" s="267"/>
      <c r="BE56" s="267"/>
      <c r="BF56" s="267"/>
      <c r="BG56" s="267"/>
      <c r="BH56" s="267"/>
      <c r="BI56" s="267"/>
      <c r="BJ56" s="267"/>
      <c r="BK56" s="267"/>
      <c r="BL56" s="267"/>
      <c r="BM56" s="267"/>
      <c r="BN56" s="267"/>
      <c r="BO56" s="267"/>
      <c r="BP56" s="267"/>
      <c r="BQ56" s="267"/>
      <c r="BR56" s="267"/>
      <c r="BS56" s="267"/>
      <c r="BT56" s="267"/>
      <c r="BU56" s="267"/>
      <c r="BV56" s="267"/>
      <c r="BW56" s="267"/>
      <c r="BX56" s="267"/>
      <c r="BY56" s="267"/>
      <c r="BZ56" s="267"/>
      <c r="CA56" s="267"/>
      <c r="CB56" s="267"/>
      <c r="CC56" s="267"/>
      <c r="CD56" s="267"/>
      <c r="CE56" s="267"/>
      <c r="CF56" s="267"/>
      <c r="CG56" s="267"/>
      <c r="CH56" s="267"/>
      <c r="CI56" s="267"/>
      <c r="CJ56" s="267"/>
      <c r="CK56" s="267"/>
      <c r="CL56" s="267"/>
      <c r="CM56" s="267"/>
      <c r="CN56" s="267"/>
      <c r="CO56" s="267"/>
      <c r="CP56" s="267"/>
      <c r="CQ56" s="267"/>
      <c r="CR56" s="267"/>
      <c r="CS56" s="267"/>
      <c r="CT56" s="267"/>
      <c r="CU56" s="267"/>
      <c r="CV56" s="267"/>
      <c r="CW56" s="267"/>
      <c r="CX56" s="267"/>
      <c r="CY56" s="267"/>
      <c r="CZ56" s="267"/>
      <c r="DA56" s="267"/>
      <c r="DB56" s="267"/>
      <c r="DC56" s="267"/>
      <c r="DD56" s="267"/>
      <c r="DE56" s="267"/>
      <c r="DF56" s="267"/>
      <c r="DG56" s="267"/>
      <c r="DH56" s="267"/>
      <c r="DI56" s="267"/>
      <c r="DJ56" s="267"/>
      <c r="DK56" s="267"/>
      <c r="DL56" s="267"/>
      <c r="DM56" s="267"/>
      <c r="DN56" s="267"/>
      <c r="DO56" s="267"/>
      <c r="DP56" s="267"/>
      <c r="DQ56" s="267"/>
      <c r="DR56" s="267"/>
      <c r="DS56" s="267"/>
      <c r="DT56" s="267"/>
      <c r="DU56" s="267"/>
      <c r="DV56" s="267"/>
      <c r="DW56" s="267"/>
      <c r="DX56" s="267"/>
      <c r="DY56" s="267"/>
      <c r="DZ56" s="267"/>
      <c r="EA56" s="267"/>
      <c r="EB56" s="267"/>
      <c r="EC56" s="267"/>
      <c r="ED56" s="267"/>
      <c r="EE56" s="267"/>
      <c r="EF56" s="267"/>
      <c r="EG56" s="267"/>
      <c r="EH56" s="267"/>
      <c r="EI56" s="267"/>
      <c r="EJ56" s="267"/>
      <c r="EK56" s="267"/>
      <c r="EL56" s="267"/>
      <c r="EM56" s="267"/>
      <c r="EN56" s="267"/>
      <c r="EO56" s="267"/>
      <c r="EP56" s="267"/>
      <c r="EQ56" s="267"/>
      <c r="ER56" s="267"/>
      <c r="ES56" s="267"/>
      <c r="ET56" s="267"/>
      <c r="EU56" s="267"/>
      <c r="EV56" s="267"/>
      <c r="EW56" s="267"/>
      <c r="EX56" s="267"/>
      <c r="EY56" s="267"/>
      <c r="EZ56" s="267"/>
      <c r="FA56" s="267"/>
      <c r="FB56" s="267"/>
      <c r="FC56" s="267"/>
      <c r="FD56" s="267"/>
      <c r="FE56" s="267"/>
      <c r="FF56" s="267"/>
      <c r="FG56" s="267"/>
      <c r="FH56" s="267"/>
      <c r="FI56" s="267"/>
      <c r="FJ56" s="267"/>
      <c r="FK56" s="267"/>
      <c r="FL56" s="267"/>
      <c r="FM56" s="267"/>
      <c r="FN56" s="267"/>
      <c r="FO56" s="267"/>
      <c r="FP56" s="267"/>
      <c r="FQ56" s="267"/>
      <c r="FR56" s="267"/>
      <c r="FS56" s="267"/>
      <c r="FT56" s="267"/>
      <c r="FU56" s="267"/>
      <c r="FV56" s="267"/>
      <c r="FW56" s="267"/>
      <c r="FX56" s="267"/>
      <c r="FY56" s="267"/>
      <c r="FZ56" s="267"/>
      <c r="GA56" s="267"/>
      <c r="GB56" s="267"/>
      <c r="GC56" s="267"/>
      <c r="GD56" s="267"/>
      <c r="GE56" s="267"/>
      <c r="GF56" s="267"/>
      <c r="GG56" s="267"/>
      <c r="GH56" s="267"/>
      <c r="GI56" s="267"/>
      <c r="GJ56" s="267"/>
      <c r="GK56" s="267"/>
      <c r="GL56" s="267"/>
      <c r="GM56" s="267"/>
      <c r="GN56" s="267"/>
      <c r="GO56" s="267"/>
      <c r="GP56" s="267"/>
      <c r="GQ56" s="267"/>
      <c r="GR56" s="267"/>
      <c r="GS56" s="267"/>
      <c r="GT56" s="267"/>
      <c r="GU56" s="267"/>
      <c r="GV56" s="267"/>
      <c r="GW56" s="267"/>
      <c r="GX56" s="267"/>
      <c r="GY56" s="267"/>
      <c r="GZ56" s="267"/>
      <c r="HA56" s="267"/>
      <c r="HB56" s="267"/>
      <c r="HC56" s="267"/>
      <c r="HD56" s="267"/>
      <c r="HE56" s="267"/>
      <c r="HF56" s="267"/>
      <c r="HG56" s="267"/>
      <c r="HH56" s="267"/>
      <c r="HI56" s="267"/>
      <c r="HJ56" s="267"/>
      <c r="HK56" s="267"/>
      <c r="HL56" s="267"/>
      <c r="HM56" s="267"/>
      <c r="HN56" s="267"/>
      <c r="HO56" s="267"/>
      <c r="HP56" s="267"/>
      <c r="HQ56" s="267"/>
      <c r="HR56" s="267"/>
      <c r="HS56" s="267"/>
      <c r="HT56" s="267"/>
      <c r="HU56" s="267"/>
      <c r="HV56" s="267"/>
      <c r="HW56" s="267"/>
      <c r="HX56" s="267"/>
      <c r="HY56" s="267"/>
      <c r="HZ56" s="267"/>
      <c r="IA56" s="267"/>
      <c r="IB56" s="267"/>
      <c r="IC56" s="267"/>
      <c r="ID56" s="267"/>
      <c r="IE56" s="267"/>
      <c r="IF56" s="267"/>
      <c r="IG56" s="267"/>
      <c r="IH56" s="267"/>
      <c r="II56" s="267"/>
      <c r="IJ56" s="267"/>
      <c r="IK56" s="267"/>
      <c r="IL56" s="267"/>
      <c r="IM56" s="267"/>
      <c r="IN56" s="267"/>
      <c r="IO56" s="267"/>
      <c r="IP56" s="267"/>
      <c r="IQ56" s="267"/>
      <c r="IR56" s="267"/>
      <c r="IS56" s="267"/>
      <c r="IT56" s="267"/>
      <c r="IU56" s="267"/>
      <c r="IV56" s="267"/>
    </row>
    <row r="57" customFormat="false" ht="12.75" hidden="false" customHeight="false" outlineLevel="0" collapsed="false">
      <c r="A57" s="266"/>
      <c r="B57" s="266" t="s">
        <v>163</v>
      </c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  <c r="AI57" s="266"/>
      <c r="AJ57" s="266"/>
      <c r="AK57" s="266"/>
      <c r="AL57" s="266"/>
      <c r="AM57" s="266"/>
      <c r="AN57" s="266"/>
      <c r="AO57" s="266"/>
      <c r="AP57" s="266"/>
      <c r="AQ57" s="266"/>
      <c r="AR57" s="266"/>
      <c r="AS57" s="266"/>
      <c r="AT57" s="266"/>
      <c r="AU57" s="266"/>
      <c r="AV57" s="266"/>
      <c r="AW57" s="266"/>
      <c r="AX57" s="266"/>
      <c r="AY57" s="266"/>
      <c r="AZ57" s="266"/>
      <c r="BA57" s="266"/>
      <c r="BB57" s="266"/>
      <c r="BC57" s="266"/>
      <c r="BD57" s="266"/>
      <c r="BE57" s="266"/>
      <c r="BF57" s="266"/>
      <c r="BG57" s="266"/>
      <c r="BH57" s="266"/>
      <c r="BI57" s="266"/>
      <c r="BJ57" s="266"/>
      <c r="BK57" s="266"/>
      <c r="BL57" s="266"/>
      <c r="BM57" s="266"/>
      <c r="BN57" s="266"/>
      <c r="BO57" s="266"/>
      <c r="BP57" s="266"/>
      <c r="BQ57" s="266"/>
      <c r="BR57" s="266"/>
      <c r="BS57" s="266"/>
      <c r="BT57" s="266"/>
      <c r="BU57" s="266"/>
      <c r="BV57" s="266"/>
      <c r="BW57" s="266"/>
      <c r="BX57" s="266"/>
      <c r="BY57" s="266"/>
      <c r="BZ57" s="266"/>
      <c r="CA57" s="266"/>
      <c r="CB57" s="266"/>
      <c r="CC57" s="266"/>
      <c r="CD57" s="266"/>
      <c r="CE57" s="266"/>
      <c r="CF57" s="266"/>
      <c r="CG57" s="266"/>
      <c r="CH57" s="266"/>
      <c r="CI57" s="266"/>
      <c r="CJ57" s="266"/>
      <c r="CK57" s="266"/>
      <c r="CL57" s="266"/>
      <c r="CM57" s="266"/>
      <c r="CN57" s="266"/>
      <c r="CO57" s="266"/>
      <c r="CP57" s="266"/>
      <c r="CQ57" s="266"/>
      <c r="CR57" s="266"/>
      <c r="CS57" s="266"/>
      <c r="CT57" s="266"/>
      <c r="CU57" s="266"/>
      <c r="CV57" s="266"/>
      <c r="CW57" s="266"/>
      <c r="CX57" s="266"/>
      <c r="CY57" s="266"/>
      <c r="CZ57" s="266"/>
      <c r="DA57" s="266"/>
      <c r="DB57" s="266"/>
      <c r="DC57" s="266"/>
      <c r="DD57" s="266"/>
      <c r="DE57" s="266"/>
      <c r="DF57" s="266"/>
      <c r="DG57" s="266"/>
      <c r="DH57" s="266"/>
      <c r="DI57" s="266"/>
      <c r="DJ57" s="266"/>
      <c r="DK57" s="266"/>
      <c r="DL57" s="266"/>
      <c r="DM57" s="266"/>
      <c r="DN57" s="266"/>
      <c r="DO57" s="266"/>
      <c r="DP57" s="266"/>
      <c r="DQ57" s="266"/>
      <c r="DR57" s="266"/>
      <c r="DS57" s="266"/>
      <c r="DT57" s="266"/>
      <c r="DU57" s="266"/>
      <c r="DV57" s="266"/>
      <c r="DW57" s="266"/>
      <c r="DX57" s="266"/>
      <c r="DY57" s="266"/>
      <c r="DZ57" s="266"/>
      <c r="EA57" s="266"/>
      <c r="EB57" s="266"/>
      <c r="EC57" s="266"/>
      <c r="ED57" s="266"/>
      <c r="EE57" s="266"/>
      <c r="EF57" s="266"/>
      <c r="EG57" s="266"/>
      <c r="EH57" s="266"/>
      <c r="EI57" s="266"/>
      <c r="EJ57" s="266"/>
      <c r="EK57" s="266"/>
      <c r="EL57" s="266"/>
      <c r="EM57" s="266"/>
      <c r="EN57" s="266"/>
      <c r="EO57" s="266"/>
      <c r="EP57" s="266"/>
      <c r="EQ57" s="266"/>
      <c r="ER57" s="266"/>
      <c r="ES57" s="266"/>
      <c r="ET57" s="266"/>
      <c r="EU57" s="266"/>
      <c r="EV57" s="266"/>
      <c r="EW57" s="266"/>
      <c r="EX57" s="266"/>
      <c r="EY57" s="266"/>
      <c r="EZ57" s="266"/>
      <c r="FA57" s="266"/>
      <c r="FB57" s="266"/>
      <c r="FC57" s="266"/>
      <c r="FD57" s="266"/>
      <c r="FE57" s="266"/>
      <c r="FF57" s="266"/>
      <c r="FG57" s="266"/>
      <c r="FH57" s="266"/>
      <c r="FI57" s="266"/>
      <c r="FJ57" s="266"/>
      <c r="FK57" s="266"/>
      <c r="FL57" s="266"/>
      <c r="FM57" s="266"/>
      <c r="FN57" s="266"/>
      <c r="FO57" s="266"/>
      <c r="FP57" s="266"/>
      <c r="FQ57" s="266"/>
      <c r="FR57" s="266"/>
      <c r="FS57" s="266"/>
      <c r="FT57" s="266"/>
      <c r="FU57" s="266"/>
      <c r="FV57" s="266"/>
      <c r="FW57" s="266"/>
      <c r="FX57" s="266"/>
      <c r="FY57" s="266"/>
      <c r="FZ57" s="266"/>
      <c r="GA57" s="266"/>
      <c r="GB57" s="266"/>
      <c r="GC57" s="266"/>
      <c r="GD57" s="266"/>
      <c r="GE57" s="266"/>
      <c r="GF57" s="266"/>
      <c r="GG57" s="266"/>
      <c r="GH57" s="266"/>
      <c r="GI57" s="266"/>
      <c r="GJ57" s="266"/>
      <c r="GK57" s="266"/>
      <c r="GL57" s="266"/>
      <c r="GM57" s="266"/>
      <c r="GN57" s="266"/>
      <c r="GO57" s="266"/>
      <c r="GP57" s="266"/>
      <c r="GQ57" s="266"/>
      <c r="GR57" s="266"/>
      <c r="GS57" s="266"/>
      <c r="GT57" s="266"/>
      <c r="GU57" s="266"/>
      <c r="GV57" s="266"/>
      <c r="GW57" s="266"/>
      <c r="GX57" s="266"/>
      <c r="GY57" s="266"/>
      <c r="GZ57" s="266"/>
      <c r="HA57" s="266"/>
      <c r="HB57" s="266"/>
      <c r="HC57" s="266"/>
      <c r="HD57" s="266"/>
      <c r="HE57" s="266"/>
      <c r="HF57" s="266"/>
      <c r="HG57" s="266"/>
      <c r="HH57" s="266"/>
      <c r="HI57" s="266"/>
      <c r="HJ57" s="266"/>
      <c r="HK57" s="266"/>
      <c r="HL57" s="266"/>
      <c r="HM57" s="266"/>
      <c r="HN57" s="266"/>
      <c r="HO57" s="266"/>
      <c r="HP57" s="266"/>
      <c r="HQ57" s="266"/>
      <c r="HR57" s="266"/>
      <c r="HS57" s="266"/>
      <c r="HT57" s="266"/>
      <c r="HU57" s="266"/>
      <c r="HV57" s="266"/>
      <c r="HW57" s="266"/>
      <c r="HX57" s="266"/>
      <c r="HY57" s="266"/>
      <c r="HZ57" s="266"/>
      <c r="IA57" s="266"/>
      <c r="IB57" s="266"/>
      <c r="IC57" s="266"/>
      <c r="ID57" s="266"/>
      <c r="IE57" s="266"/>
      <c r="IF57" s="266"/>
      <c r="IG57" s="266"/>
      <c r="IH57" s="266"/>
      <c r="II57" s="266"/>
      <c r="IJ57" s="266"/>
      <c r="IK57" s="266"/>
      <c r="IL57" s="266"/>
      <c r="IM57" s="266"/>
      <c r="IN57" s="266"/>
      <c r="IO57" s="266"/>
      <c r="IP57" s="266"/>
      <c r="IQ57" s="266"/>
      <c r="IR57" s="266"/>
      <c r="IS57" s="266"/>
      <c r="IT57" s="266"/>
      <c r="IU57" s="266"/>
      <c r="IV57" s="266"/>
    </row>
    <row r="58" customFormat="false" ht="12.75" hidden="false" customHeight="false" outlineLevel="0" collapsed="false">
      <c r="A58" s="266"/>
      <c r="B58" s="266" t="s">
        <v>164</v>
      </c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  <c r="AI58" s="266"/>
      <c r="AJ58" s="266"/>
      <c r="AK58" s="266"/>
      <c r="AL58" s="266"/>
      <c r="AM58" s="266"/>
      <c r="AN58" s="266"/>
      <c r="AO58" s="266"/>
      <c r="AP58" s="266"/>
      <c r="AQ58" s="266"/>
      <c r="AR58" s="266"/>
      <c r="AS58" s="266"/>
      <c r="AT58" s="266"/>
      <c r="AU58" s="266"/>
      <c r="AV58" s="266"/>
      <c r="AW58" s="266"/>
      <c r="AX58" s="266"/>
      <c r="AY58" s="266"/>
      <c r="AZ58" s="266"/>
      <c r="BA58" s="266"/>
      <c r="BB58" s="266"/>
      <c r="BC58" s="266"/>
      <c r="BD58" s="266"/>
      <c r="BE58" s="266"/>
      <c r="BF58" s="266"/>
      <c r="BG58" s="266"/>
      <c r="BH58" s="266"/>
      <c r="BI58" s="266"/>
      <c r="BJ58" s="266"/>
      <c r="BK58" s="266"/>
      <c r="BL58" s="266"/>
      <c r="BM58" s="266"/>
      <c r="BN58" s="266"/>
      <c r="BO58" s="266"/>
      <c r="BP58" s="266"/>
      <c r="BQ58" s="266"/>
      <c r="BR58" s="266"/>
      <c r="BS58" s="266"/>
      <c r="BT58" s="266"/>
      <c r="BU58" s="266"/>
      <c r="BV58" s="266"/>
      <c r="BW58" s="266"/>
      <c r="BX58" s="266"/>
      <c r="BY58" s="266"/>
      <c r="BZ58" s="266"/>
      <c r="CA58" s="266"/>
      <c r="CB58" s="266"/>
      <c r="CC58" s="266"/>
      <c r="CD58" s="266"/>
      <c r="CE58" s="266"/>
      <c r="CF58" s="266"/>
      <c r="CG58" s="266"/>
      <c r="CH58" s="266"/>
      <c r="CI58" s="266"/>
      <c r="CJ58" s="266"/>
      <c r="CK58" s="266"/>
      <c r="CL58" s="266"/>
      <c r="CM58" s="266"/>
      <c r="CN58" s="266"/>
      <c r="CO58" s="266"/>
      <c r="CP58" s="266"/>
      <c r="CQ58" s="266"/>
      <c r="CR58" s="266"/>
      <c r="CS58" s="266"/>
      <c r="CT58" s="266"/>
      <c r="CU58" s="266"/>
      <c r="CV58" s="266"/>
      <c r="CW58" s="266"/>
      <c r="CX58" s="266"/>
      <c r="CY58" s="266"/>
      <c r="CZ58" s="266"/>
      <c r="DA58" s="266"/>
      <c r="DB58" s="266"/>
      <c r="DC58" s="266"/>
      <c r="DD58" s="266"/>
      <c r="DE58" s="266"/>
      <c r="DF58" s="266"/>
      <c r="DG58" s="266"/>
      <c r="DH58" s="266"/>
      <c r="DI58" s="266"/>
      <c r="DJ58" s="266"/>
      <c r="DK58" s="266"/>
      <c r="DL58" s="266"/>
      <c r="DM58" s="266"/>
      <c r="DN58" s="266"/>
      <c r="DO58" s="266"/>
      <c r="DP58" s="266"/>
      <c r="DQ58" s="266"/>
      <c r="DR58" s="266"/>
      <c r="DS58" s="266"/>
      <c r="DT58" s="266"/>
      <c r="DU58" s="266"/>
      <c r="DV58" s="266"/>
      <c r="DW58" s="266"/>
      <c r="DX58" s="266"/>
      <c r="DY58" s="266"/>
      <c r="DZ58" s="266"/>
      <c r="EA58" s="266"/>
      <c r="EB58" s="266"/>
      <c r="EC58" s="266"/>
      <c r="ED58" s="266"/>
      <c r="EE58" s="266"/>
      <c r="EF58" s="266"/>
      <c r="EG58" s="266"/>
      <c r="EH58" s="266"/>
      <c r="EI58" s="266"/>
      <c r="EJ58" s="266"/>
      <c r="EK58" s="266"/>
      <c r="EL58" s="266"/>
      <c r="EM58" s="266"/>
      <c r="EN58" s="266"/>
      <c r="EO58" s="266"/>
      <c r="EP58" s="266"/>
      <c r="EQ58" s="266"/>
      <c r="ER58" s="266"/>
      <c r="ES58" s="266"/>
      <c r="ET58" s="266"/>
      <c r="EU58" s="266"/>
      <c r="EV58" s="266"/>
      <c r="EW58" s="266"/>
      <c r="EX58" s="266"/>
      <c r="EY58" s="266"/>
      <c r="EZ58" s="266"/>
      <c r="FA58" s="266"/>
      <c r="FB58" s="266"/>
      <c r="FC58" s="266"/>
      <c r="FD58" s="266"/>
      <c r="FE58" s="266"/>
      <c r="FF58" s="266"/>
      <c r="FG58" s="266"/>
      <c r="FH58" s="266"/>
      <c r="FI58" s="266"/>
      <c r="FJ58" s="266"/>
      <c r="FK58" s="266"/>
      <c r="FL58" s="266"/>
      <c r="FM58" s="266"/>
      <c r="FN58" s="266"/>
      <c r="FO58" s="266"/>
      <c r="FP58" s="266"/>
      <c r="FQ58" s="266"/>
      <c r="FR58" s="266"/>
      <c r="FS58" s="266"/>
      <c r="FT58" s="266"/>
      <c r="FU58" s="266"/>
      <c r="FV58" s="266"/>
      <c r="FW58" s="266"/>
      <c r="FX58" s="266"/>
      <c r="FY58" s="266"/>
      <c r="FZ58" s="266"/>
      <c r="GA58" s="266"/>
      <c r="GB58" s="266"/>
      <c r="GC58" s="266"/>
      <c r="GD58" s="266"/>
      <c r="GE58" s="266"/>
      <c r="GF58" s="266"/>
      <c r="GG58" s="266"/>
      <c r="GH58" s="266"/>
      <c r="GI58" s="266"/>
      <c r="GJ58" s="266"/>
      <c r="GK58" s="266"/>
      <c r="GL58" s="266"/>
      <c r="GM58" s="266"/>
      <c r="GN58" s="266"/>
      <c r="GO58" s="266"/>
      <c r="GP58" s="266"/>
      <c r="GQ58" s="266"/>
      <c r="GR58" s="266"/>
      <c r="GS58" s="266"/>
      <c r="GT58" s="266"/>
      <c r="GU58" s="266"/>
      <c r="GV58" s="266"/>
      <c r="GW58" s="266"/>
      <c r="GX58" s="266"/>
      <c r="GY58" s="266"/>
      <c r="GZ58" s="266"/>
      <c r="HA58" s="266"/>
      <c r="HB58" s="266"/>
      <c r="HC58" s="266"/>
      <c r="HD58" s="266"/>
      <c r="HE58" s="266"/>
      <c r="HF58" s="266"/>
      <c r="HG58" s="266"/>
      <c r="HH58" s="266"/>
      <c r="HI58" s="266"/>
      <c r="HJ58" s="266"/>
      <c r="HK58" s="266"/>
      <c r="HL58" s="266"/>
      <c r="HM58" s="266"/>
      <c r="HN58" s="266"/>
      <c r="HO58" s="266"/>
      <c r="HP58" s="266"/>
      <c r="HQ58" s="266"/>
      <c r="HR58" s="266"/>
      <c r="HS58" s="266"/>
      <c r="HT58" s="266"/>
      <c r="HU58" s="266"/>
      <c r="HV58" s="266"/>
      <c r="HW58" s="266"/>
      <c r="HX58" s="266"/>
      <c r="HY58" s="266"/>
      <c r="HZ58" s="266"/>
      <c r="IA58" s="266"/>
      <c r="IB58" s="266"/>
      <c r="IC58" s="266"/>
      <c r="ID58" s="266"/>
      <c r="IE58" s="266"/>
      <c r="IF58" s="266"/>
      <c r="IG58" s="266"/>
      <c r="IH58" s="266"/>
      <c r="II58" s="266"/>
      <c r="IJ58" s="266"/>
      <c r="IK58" s="266"/>
      <c r="IL58" s="266"/>
      <c r="IM58" s="266"/>
      <c r="IN58" s="266"/>
      <c r="IO58" s="266"/>
      <c r="IP58" s="266"/>
      <c r="IQ58" s="266"/>
      <c r="IR58" s="266"/>
      <c r="IS58" s="266"/>
      <c r="IT58" s="266"/>
      <c r="IU58" s="266"/>
      <c r="IV58" s="266"/>
    </row>
    <row r="59" customFormat="false" ht="7.15" hidden="false" customHeight="true" outlineLevel="0" collapsed="false">
      <c r="B59" s="267"/>
    </row>
    <row r="60" customFormat="false" ht="12.75" hidden="false" customHeight="false" outlineLevel="0" collapsed="false">
      <c r="B60" s="267" t="s">
        <v>165</v>
      </c>
    </row>
    <row r="61" customFormat="false" ht="12.75" hidden="false" customHeight="false" outlineLevel="0" collapsed="false">
      <c r="B61" s="266" t="s">
        <v>166</v>
      </c>
    </row>
    <row r="62" customFormat="false" ht="7.15" hidden="false" customHeight="true" outlineLevel="0" collapsed="false">
      <c r="B62" s="267"/>
    </row>
    <row r="63" customFormat="false" ht="12.75" hidden="false" customHeight="false" outlineLevel="0" collapsed="false">
      <c r="B63" s="265" t="s">
        <v>167</v>
      </c>
    </row>
    <row r="64" customFormat="false" ht="12.75" hidden="false" customHeight="false" outlineLevel="0" collapsed="false">
      <c r="B64" s="266" t="s">
        <v>168</v>
      </c>
    </row>
    <row r="65" customFormat="false" ht="7.15" hidden="false" customHeight="true" outlineLevel="0" collapsed="false">
      <c r="B65" s="267"/>
    </row>
    <row r="66" customFormat="false" ht="12.75" hidden="false" customHeight="false" outlineLevel="0" collapsed="false">
      <c r="B66" s="265" t="s">
        <v>169</v>
      </c>
    </row>
    <row r="67" customFormat="false" ht="12.75" hidden="false" customHeight="false" outlineLevel="0" collapsed="false">
      <c r="B67" s="266" t="s">
        <v>170</v>
      </c>
    </row>
    <row r="68" customFormat="false" ht="7.15" hidden="false" customHeight="true" outlineLevel="0" collapsed="false">
      <c r="B68" s="267"/>
    </row>
    <row r="69" customFormat="false" ht="12.75" hidden="false" customHeight="false" outlineLevel="0" collapsed="false">
      <c r="B69" s="267" t="s">
        <v>171</v>
      </c>
    </row>
    <row r="70" customFormat="false" ht="12.75" hidden="false" customHeight="false" outlineLevel="0" collapsed="false">
      <c r="B70" s="266" t="s">
        <v>172</v>
      </c>
    </row>
    <row r="71" customFormat="false" ht="7.15" hidden="false" customHeight="true" outlineLevel="0" collapsed="false">
      <c r="B71" s="267"/>
    </row>
    <row r="72" customFormat="false" ht="12.75" hidden="false" customHeight="false" outlineLevel="0" collapsed="false">
      <c r="B72" s="267" t="s">
        <v>88</v>
      </c>
    </row>
    <row r="73" customFormat="false" ht="12.75" hidden="false" customHeight="false" outlineLevel="0" collapsed="false">
      <c r="B73" s="266" t="s">
        <v>173</v>
      </c>
    </row>
    <row r="74" customFormat="false" ht="7.15" hidden="false" customHeight="true" outlineLevel="0" collapsed="false">
      <c r="B74" s="267"/>
    </row>
    <row r="75" customFormat="false" ht="12.75" hidden="false" customHeight="false" outlineLevel="0" collapsed="false">
      <c r="B75" s="267" t="s">
        <v>174</v>
      </c>
    </row>
    <row r="76" customFormat="false" ht="12.75" hidden="false" customHeight="false" outlineLevel="0" collapsed="false">
      <c r="B76" s="266" t="s">
        <v>175</v>
      </c>
    </row>
    <row r="77" customFormat="false" ht="7.15" hidden="false" customHeight="true" outlineLevel="0" collapsed="false">
      <c r="B77" s="267"/>
    </row>
    <row r="78" customFormat="false" ht="12.75" hidden="false" customHeight="false" outlineLevel="0" collapsed="false">
      <c r="B78" s="267" t="s">
        <v>81</v>
      </c>
    </row>
    <row r="79" customFormat="false" ht="12.75" hidden="false" customHeight="false" outlineLevel="0" collapsed="false">
      <c r="B79" s="266" t="s">
        <v>166</v>
      </c>
    </row>
    <row r="80" customFormat="false" ht="7.15" hidden="false" customHeight="true" outlineLevel="0" collapsed="false">
      <c r="B80" s="267"/>
    </row>
    <row r="81" customFormat="false" ht="12.75" hidden="false" customHeight="false" outlineLevel="0" collapsed="false">
      <c r="B81" s="267" t="s">
        <v>176</v>
      </c>
    </row>
    <row r="82" customFormat="false" ht="14.25" hidden="false" customHeight="true" outlineLevel="0" collapsed="false">
      <c r="B82" s="267"/>
    </row>
    <row r="83" customFormat="false" ht="12.75" hidden="false" customHeight="false" outlineLevel="0" collapsed="false">
      <c r="B83" s="267"/>
    </row>
    <row r="84" customFormat="false" ht="13.5" hidden="false" customHeight="true" outlineLevel="0" collapsed="false">
      <c r="B84" s="267"/>
    </row>
    <row r="85" customFormat="false" ht="12.75" hidden="false" customHeight="false" outlineLevel="0" collapsed="false">
      <c r="B85" s="267"/>
    </row>
    <row r="86" customFormat="false" ht="12.75" hidden="false" customHeight="false" outlineLevel="0" collapsed="false">
      <c r="B86" s="267"/>
    </row>
    <row r="87" customFormat="false" ht="12.75" hidden="false" customHeight="false" outlineLevel="0" collapsed="false">
      <c r="B87" s="267"/>
    </row>
    <row r="88" customFormat="false" ht="14.25" hidden="false" customHeight="true" outlineLevel="0" collapsed="false">
      <c r="B88" s="267"/>
    </row>
    <row r="89" customFormat="false" ht="12.75" hidden="false" customHeight="false" outlineLevel="0" collapsed="false">
      <c r="B89" s="267"/>
    </row>
    <row r="90" customFormat="false" ht="12.75" hidden="false" customHeight="false" outlineLevel="0" collapsed="false">
      <c r="B90" s="267"/>
    </row>
    <row r="91" customFormat="false" ht="12.75" hidden="false" customHeight="false" outlineLevel="0" collapsed="false">
      <c r="B91" s="267"/>
    </row>
    <row r="92" customFormat="false" ht="12.75" hidden="false" customHeight="false" outlineLevel="0" collapsed="false">
      <c r="B92" s="267"/>
    </row>
    <row r="93" customFormat="false" ht="12.75" hidden="false" customHeight="false" outlineLevel="0" collapsed="false">
      <c r="B93" s="267"/>
    </row>
    <row r="94" customFormat="false" ht="12.75" hidden="false" customHeight="false" outlineLevel="0" collapsed="false">
      <c r="B94" s="267"/>
    </row>
    <row r="95" customFormat="false" ht="12.75" hidden="false" customHeight="false" outlineLevel="0" collapsed="false">
      <c r="B95" s="267"/>
    </row>
    <row r="96" customFormat="false" ht="12.75" hidden="false" customHeight="false" outlineLevel="0" collapsed="false">
      <c r="B96" s="267"/>
    </row>
    <row r="97" customFormat="false" ht="12.75" hidden="false" customHeight="false" outlineLevel="0" collapsed="false">
      <c r="B97" s="267"/>
    </row>
    <row r="98" customFormat="false" ht="12.75" hidden="false" customHeight="false" outlineLevel="0" collapsed="false">
      <c r="B98" s="267"/>
    </row>
    <row r="99" customFormat="false" ht="12.75" hidden="false" customHeight="false" outlineLevel="0" collapsed="false">
      <c r="B99" s="267"/>
    </row>
    <row r="100" customFormat="false" ht="12.75" hidden="false" customHeight="false" outlineLevel="0" collapsed="false">
      <c r="B100" s="267"/>
    </row>
    <row r="101" customFormat="false" ht="7.5" hidden="false" customHeight="true" outlineLevel="0" collapsed="false"/>
    <row r="102" customFormat="false" ht="12.75" hidden="false" customHeight="true" outlineLevel="0" collapsed="false">
      <c r="B102" s="267" t="s">
        <v>177</v>
      </c>
    </row>
    <row r="103" customFormat="false" ht="12.75" hidden="false" customHeight="true" outlineLevel="0" collapsed="false">
      <c r="B103" s="266" t="s">
        <v>178</v>
      </c>
    </row>
    <row r="104" customFormat="false" ht="7.15" hidden="false" customHeight="true" outlineLevel="0" collapsed="false">
      <c r="B104" s="267"/>
    </row>
    <row r="105" customFormat="false" ht="12.75" hidden="false" customHeight="true" outlineLevel="0" collapsed="false">
      <c r="B105" s="267" t="s">
        <v>179</v>
      </c>
    </row>
    <row r="106" customFormat="false" ht="12.75" hidden="false" customHeight="true" outlineLevel="0" collapsed="false">
      <c r="B106" s="266" t="s">
        <v>180</v>
      </c>
    </row>
    <row r="107" customFormat="false" ht="7.5" hidden="false" customHeight="true" outlineLevel="0" collapsed="false"/>
    <row r="108" customFormat="false" ht="12.75" hidden="false" customHeight="true" outlineLevel="0" collapsed="false">
      <c r="B108" s="265" t="s">
        <v>44</v>
      </c>
    </row>
    <row r="109" customFormat="false" ht="7.5" hidden="false" customHeight="true" outlineLevel="0" collapsed="false"/>
    <row r="110" customFormat="false" ht="12.75" hidden="false" customHeight="true" outlineLevel="0" collapsed="false">
      <c r="B110" s="267" t="s">
        <v>54</v>
      </c>
    </row>
    <row r="111" customFormat="false" ht="12.75" hidden="false" customHeight="true" outlineLevel="0" collapsed="false">
      <c r="B111" s="266" t="s">
        <v>181</v>
      </c>
    </row>
    <row r="112" customFormat="false" ht="7.15" hidden="false" customHeight="true" outlineLevel="0" collapsed="false">
      <c r="B112" s="269"/>
    </row>
    <row r="113" customFormat="false" ht="12.75" hidden="false" customHeight="false" outlineLevel="0" collapsed="false">
      <c r="B113" s="267" t="s">
        <v>182</v>
      </c>
      <c r="C113" s="267"/>
      <c r="D113" s="267"/>
      <c r="E113" s="267"/>
      <c r="F113" s="267"/>
      <c r="G113" s="267"/>
      <c r="H113" s="267"/>
      <c r="I113" s="267"/>
      <c r="J113" s="267"/>
      <c r="K113" s="267"/>
      <c r="L113" s="267"/>
      <c r="M113" s="267"/>
      <c r="N113" s="267"/>
      <c r="O113" s="267"/>
      <c r="P113" s="267"/>
      <c r="Q113" s="267"/>
      <c r="R113" s="267"/>
      <c r="S113" s="267"/>
      <c r="T113" s="267"/>
      <c r="U113" s="267"/>
      <c r="V113" s="267"/>
      <c r="W113" s="267"/>
      <c r="X113" s="267"/>
      <c r="Y113" s="267"/>
      <c r="Z113" s="267"/>
      <c r="AA113" s="267"/>
      <c r="AB113" s="267"/>
      <c r="AC113" s="267"/>
      <c r="AD113" s="267"/>
      <c r="AE113" s="267"/>
      <c r="AF113" s="267"/>
      <c r="AG113" s="267"/>
      <c r="AH113" s="267"/>
      <c r="AI113" s="267"/>
      <c r="AJ113" s="267"/>
      <c r="AK113" s="267"/>
      <c r="AL113" s="267"/>
      <c r="AM113" s="267"/>
      <c r="AN113" s="267"/>
      <c r="AO113" s="267"/>
      <c r="AP113" s="267"/>
      <c r="AQ113" s="267"/>
      <c r="AR113" s="267"/>
      <c r="AS113" s="267"/>
      <c r="AT113" s="267"/>
      <c r="AU113" s="267"/>
      <c r="AV113" s="267"/>
      <c r="AW113" s="267"/>
      <c r="AX113" s="267"/>
      <c r="AY113" s="267"/>
      <c r="AZ113" s="267"/>
      <c r="BA113" s="267"/>
      <c r="BB113" s="267"/>
      <c r="BC113" s="267"/>
      <c r="BD113" s="267"/>
      <c r="BE113" s="267"/>
      <c r="BF113" s="267"/>
      <c r="BG113" s="267"/>
      <c r="BH113" s="267"/>
      <c r="BI113" s="267"/>
      <c r="BJ113" s="267"/>
      <c r="BK113" s="267"/>
      <c r="BL113" s="267"/>
      <c r="BM113" s="267"/>
      <c r="BN113" s="267"/>
      <c r="BO113" s="267"/>
      <c r="BP113" s="267"/>
      <c r="BQ113" s="267"/>
      <c r="BR113" s="267"/>
      <c r="BS113" s="267"/>
      <c r="BT113" s="267"/>
      <c r="BU113" s="267"/>
      <c r="BV113" s="267"/>
      <c r="BW113" s="267"/>
      <c r="BX113" s="267"/>
      <c r="BY113" s="267"/>
      <c r="BZ113" s="267"/>
      <c r="CA113" s="267"/>
      <c r="CB113" s="267"/>
      <c r="CC113" s="267"/>
      <c r="CD113" s="267"/>
      <c r="CE113" s="267"/>
      <c r="CF113" s="267"/>
      <c r="CG113" s="267"/>
      <c r="CH113" s="267"/>
      <c r="CI113" s="267"/>
      <c r="CJ113" s="267"/>
      <c r="CK113" s="267"/>
      <c r="CL113" s="267"/>
      <c r="CM113" s="267"/>
      <c r="CN113" s="267"/>
      <c r="CO113" s="267"/>
      <c r="CP113" s="267"/>
      <c r="CQ113" s="267"/>
      <c r="CR113" s="267"/>
      <c r="CS113" s="267"/>
      <c r="CT113" s="267"/>
      <c r="CU113" s="267"/>
      <c r="CV113" s="267"/>
      <c r="CW113" s="267"/>
      <c r="CX113" s="267"/>
      <c r="CY113" s="267"/>
      <c r="CZ113" s="267"/>
      <c r="DA113" s="267"/>
      <c r="DB113" s="267"/>
      <c r="DC113" s="267"/>
      <c r="DD113" s="267"/>
      <c r="DE113" s="267"/>
      <c r="DF113" s="267"/>
      <c r="DG113" s="267"/>
      <c r="DH113" s="267"/>
      <c r="DI113" s="267"/>
      <c r="DJ113" s="267"/>
      <c r="DK113" s="267"/>
      <c r="DL113" s="267"/>
      <c r="DM113" s="267"/>
      <c r="DN113" s="267"/>
      <c r="DO113" s="267"/>
      <c r="DP113" s="267"/>
      <c r="DQ113" s="267"/>
      <c r="DR113" s="267"/>
      <c r="DS113" s="267"/>
      <c r="DT113" s="267"/>
      <c r="DU113" s="267"/>
      <c r="DV113" s="267"/>
      <c r="DW113" s="267"/>
      <c r="DX113" s="267"/>
      <c r="DY113" s="267"/>
      <c r="DZ113" s="267"/>
      <c r="EA113" s="267"/>
      <c r="EB113" s="267"/>
      <c r="EC113" s="267"/>
      <c r="ED113" s="267"/>
      <c r="EE113" s="267"/>
      <c r="EF113" s="267"/>
      <c r="EG113" s="267"/>
      <c r="EH113" s="267"/>
      <c r="EI113" s="267"/>
      <c r="EJ113" s="267"/>
      <c r="EK113" s="267"/>
      <c r="EL113" s="267"/>
      <c r="EM113" s="267"/>
      <c r="EN113" s="267"/>
      <c r="EO113" s="267"/>
      <c r="EP113" s="267"/>
      <c r="EQ113" s="267"/>
      <c r="ER113" s="267"/>
      <c r="ES113" s="267"/>
      <c r="ET113" s="267"/>
      <c r="EU113" s="267"/>
      <c r="EV113" s="267"/>
      <c r="EW113" s="267"/>
      <c r="EX113" s="267"/>
      <c r="EY113" s="267"/>
      <c r="EZ113" s="267"/>
      <c r="FA113" s="267"/>
      <c r="FB113" s="267"/>
      <c r="FC113" s="267"/>
      <c r="FD113" s="267"/>
      <c r="FE113" s="267"/>
      <c r="FF113" s="267"/>
      <c r="FG113" s="267"/>
      <c r="FH113" s="267"/>
      <c r="FI113" s="267"/>
      <c r="FJ113" s="267"/>
      <c r="FK113" s="267"/>
      <c r="FL113" s="267"/>
      <c r="FM113" s="267"/>
      <c r="FN113" s="267"/>
      <c r="FO113" s="267"/>
      <c r="FP113" s="267"/>
      <c r="FQ113" s="267"/>
      <c r="FR113" s="267"/>
      <c r="FS113" s="267"/>
      <c r="FT113" s="267"/>
      <c r="FU113" s="267"/>
      <c r="FV113" s="267"/>
      <c r="FW113" s="267"/>
      <c r="FX113" s="267"/>
      <c r="FY113" s="267"/>
      <c r="FZ113" s="267"/>
      <c r="GA113" s="267"/>
      <c r="GB113" s="267"/>
      <c r="GC113" s="267"/>
      <c r="GD113" s="267"/>
      <c r="GE113" s="267"/>
      <c r="GF113" s="267"/>
      <c r="GG113" s="267"/>
      <c r="GH113" s="267"/>
      <c r="GI113" s="267"/>
      <c r="GJ113" s="267"/>
      <c r="GK113" s="267"/>
      <c r="GL113" s="267"/>
      <c r="GM113" s="267"/>
      <c r="GN113" s="267"/>
      <c r="GO113" s="267"/>
      <c r="GP113" s="267"/>
      <c r="GQ113" s="267"/>
      <c r="GR113" s="267"/>
      <c r="GS113" s="267"/>
      <c r="GT113" s="267"/>
      <c r="GU113" s="267"/>
      <c r="GV113" s="267"/>
      <c r="GW113" s="267"/>
      <c r="GX113" s="267"/>
      <c r="GY113" s="267"/>
      <c r="GZ113" s="267"/>
      <c r="HA113" s="267"/>
      <c r="HB113" s="267"/>
      <c r="HC113" s="267"/>
      <c r="HD113" s="267"/>
      <c r="HE113" s="267"/>
      <c r="HF113" s="267"/>
      <c r="HG113" s="267"/>
      <c r="HH113" s="267"/>
      <c r="HI113" s="267"/>
      <c r="HJ113" s="267"/>
      <c r="HK113" s="267"/>
      <c r="HL113" s="267"/>
      <c r="HM113" s="267"/>
      <c r="HN113" s="267"/>
      <c r="HO113" s="267"/>
      <c r="HP113" s="267"/>
      <c r="HQ113" s="267"/>
      <c r="HR113" s="267"/>
      <c r="HS113" s="267"/>
      <c r="HT113" s="267"/>
      <c r="HU113" s="267"/>
      <c r="HV113" s="267"/>
      <c r="HW113" s="267"/>
      <c r="HX113" s="267"/>
      <c r="HY113" s="267"/>
      <c r="HZ113" s="267"/>
      <c r="IA113" s="267"/>
      <c r="IB113" s="267"/>
      <c r="IC113" s="267"/>
      <c r="ID113" s="267"/>
      <c r="IE113" s="267"/>
      <c r="IF113" s="267"/>
      <c r="IG113" s="267"/>
      <c r="IH113" s="267"/>
      <c r="II113" s="267"/>
      <c r="IJ113" s="267"/>
      <c r="IK113" s="267"/>
      <c r="IL113" s="267"/>
      <c r="IM113" s="267"/>
      <c r="IN113" s="267"/>
      <c r="IO113" s="267"/>
      <c r="IP113" s="267"/>
      <c r="IQ113" s="267"/>
      <c r="IR113" s="267"/>
      <c r="IS113" s="267"/>
      <c r="IT113" s="267"/>
      <c r="IU113" s="267"/>
      <c r="IV113" s="267"/>
    </row>
    <row r="114" customFormat="false" ht="12.75" hidden="false" customHeight="false" outlineLevel="0" collapsed="false">
      <c r="B114" s="266" t="s">
        <v>183</v>
      </c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  <c r="AO114" s="266"/>
      <c r="AP114" s="266"/>
      <c r="AQ114" s="266"/>
      <c r="AR114" s="266"/>
      <c r="AS114" s="266"/>
      <c r="AT114" s="266"/>
      <c r="AU114" s="266"/>
      <c r="AV114" s="266"/>
      <c r="AW114" s="266"/>
      <c r="AX114" s="266"/>
      <c r="AY114" s="266"/>
      <c r="AZ114" s="266"/>
      <c r="BA114" s="266"/>
      <c r="BB114" s="266"/>
      <c r="BC114" s="266"/>
      <c r="BD114" s="266"/>
      <c r="BE114" s="266"/>
      <c r="BF114" s="266"/>
      <c r="BG114" s="266"/>
      <c r="BH114" s="266"/>
      <c r="BI114" s="266"/>
      <c r="BJ114" s="266"/>
      <c r="BK114" s="266"/>
      <c r="BL114" s="266"/>
      <c r="BM114" s="266"/>
      <c r="BN114" s="266"/>
      <c r="BO114" s="266"/>
      <c r="BP114" s="266"/>
      <c r="BQ114" s="266"/>
      <c r="BR114" s="266"/>
      <c r="BS114" s="266"/>
      <c r="BT114" s="266"/>
      <c r="BU114" s="266"/>
      <c r="BV114" s="266"/>
      <c r="BW114" s="266"/>
      <c r="BX114" s="266"/>
      <c r="BY114" s="266"/>
      <c r="BZ114" s="266"/>
      <c r="CA114" s="266"/>
      <c r="CB114" s="266"/>
      <c r="CC114" s="266"/>
      <c r="CD114" s="266"/>
      <c r="CE114" s="266"/>
      <c r="CF114" s="266"/>
      <c r="CG114" s="266"/>
      <c r="CH114" s="266"/>
      <c r="CI114" s="266"/>
      <c r="CJ114" s="266"/>
      <c r="CK114" s="266"/>
      <c r="CL114" s="266"/>
      <c r="CM114" s="266"/>
      <c r="CN114" s="266"/>
      <c r="CO114" s="266"/>
      <c r="CP114" s="266"/>
      <c r="CQ114" s="266"/>
      <c r="CR114" s="266"/>
      <c r="CS114" s="266"/>
      <c r="CT114" s="266"/>
      <c r="CU114" s="266"/>
      <c r="CV114" s="266"/>
      <c r="CW114" s="266"/>
      <c r="CX114" s="266"/>
      <c r="CY114" s="266"/>
      <c r="CZ114" s="266"/>
      <c r="DA114" s="266"/>
      <c r="DB114" s="266"/>
      <c r="DC114" s="266"/>
      <c r="DD114" s="266"/>
      <c r="DE114" s="266"/>
      <c r="DF114" s="266"/>
      <c r="DG114" s="266"/>
      <c r="DH114" s="266"/>
      <c r="DI114" s="266"/>
      <c r="DJ114" s="266"/>
      <c r="DK114" s="266"/>
      <c r="DL114" s="266"/>
      <c r="DM114" s="266"/>
      <c r="DN114" s="266"/>
      <c r="DO114" s="266"/>
      <c r="DP114" s="266"/>
      <c r="DQ114" s="266"/>
      <c r="DR114" s="266"/>
      <c r="DS114" s="266"/>
      <c r="DT114" s="266"/>
      <c r="DU114" s="266"/>
      <c r="DV114" s="266"/>
      <c r="DW114" s="266"/>
      <c r="DX114" s="266"/>
      <c r="DY114" s="266"/>
      <c r="DZ114" s="266"/>
      <c r="EA114" s="266"/>
      <c r="EB114" s="266"/>
      <c r="EC114" s="266"/>
      <c r="ED114" s="266"/>
      <c r="EE114" s="266"/>
      <c r="EF114" s="266"/>
      <c r="EG114" s="266"/>
      <c r="EH114" s="266"/>
      <c r="EI114" s="266"/>
      <c r="EJ114" s="266"/>
      <c r="EK114" s="266"/>
      <c r="EL114" s="266"/>
      <c r="EM114" s="266"/>
      <c r="EN114" s="266"/>
      <c r="EO114" s="266"/>
      <c r="EP114" s="266"/>
      <c r="EQ114" s="266"/>
      <c r="ER114" s="266"/>
      <c r="ES114" s="266"/>
      <c r="ET114" s="266"/>
      <c r="EU114" s="266"/>
      <c r="EV114" s="266"/>
      <c r="EW114" s="266"/>
      <c r="EX114" s="266"/>
      <c r="EY114" s="266"/>
      <c r="EZ114" s="266"/>
      <c r="FA114" s="266"/>
      <c r="FB114" s="266"/>
      <c r="FC114" s="266"/>
      <c r="FD114" s="266"/>
      <c r="FE114" s="266"/>
      <c r="FF114" s="266"/>
      <c r="FG114" s="266"/>
      <c r="FH114" s="266"/>
      <c r="FI114" s="266"/>
      <c r="FJ114" s="266"/>
      <c r="FK114" s="266"/>
      <c r="FL114" s="266"/>
      <c r="FM114" s="266"/>
      <c r="FN114" s="266"/>
      <c r="FO114" s="266"/>
      <c r="FP114" s="266"/>
      <c r="FQ114" s="266"/>
      <c r="FR114" s="266"/>
      <c r="FS114" s="266"/>
      <c r="FT114" s="266"/>
      <c r="FU114" s="266"/>
      <c r="FV114" s="266"/>
      <c r="FW114" s="266"/>
      <c r="FX114" s="266"/>
      <c r="FY114" s="266"/>
      <c r="FZ114" s="266"/>
      <c r="GA114" s="266"/>
      <c r="GB114" s="266"/>
      <c r="GC114" s="266"/>
      <c r="GD114" s="266"/>
      <c r="GE114" s="266"/>
      <c r="GF114" s="266"/>
      <c r="GG114" s="266"/>
      <c r="GH114" s="266"/>
      <c r="GI114" s="266"/>
      <c r="GJ114" s="266"/>
      <c r="GK114" s="266"/>
      <c r="GL114" s="266"/>
      <c r="GM114" s="266"/>
      <c r="GN114" s="266"/>
      <c r="GO114" s="266"/>
      <c r="GP114" s="266"/>
      <c r="GQ114" s="266"/>
      <c r="GR114" s="266"/>
      <c r="GS114" s="266"/>
      <c r="GT114" s="266"/>
      <c r="GU114" s="266"/>
      <c r="GV114" s="266"/>
      <c r="GW114" s="266"/>
      <c r="GX114" s="266"/>
      <c r="GY114" s="266"/>
      <c r="GZ114" s="266"/>
      <c r="HA114" s="266"/>
      <c r="HB114" s="266"/>
      <c r="HC114" s="266"/>
      <c r="HD114" s="266"/>
      <c r="HE114" s="266"/>
      <c r="HF114" s="266"/>
      <c r="HG114" s="266"/>
      <c r="HH114" s="266"/>
      <c r="HI114" s="266"/>
      <c r="HJ114" s="266"/>
      <c r="HK114" s="266"/>
      <c r="HL114" s="266"/>
      <c r="HM114" s="266"/>
      <c r="HN114" s="266"/>
      <c r="HO114" s="266"/>
      <c r="HP114" s="266"/>
      <c r="HQ114" s="266"/>
      <c r="HR114" s="266"/>
      <c r="HS114" s="266"/>
      <c r="HT114" s="266"/>
      <c r="HU114" s="266"/>
      <c r="HV114" s="266"/>
      <c r="HW114" s="266"/>
      <c r="HX114" s="266"/>
      <c r="HY114" s="266"/>
      <c r="HZ114" s="266"/>
      <c r="IA114" s="266"/>
      <c r="IB114" s="266"/>
      <c r="IC114" s="266"/>
      <c r="ID114" s="266"/>
      <c r="IE114" s="266"/>
      <c r="IF114" s="266"/>
      <c r="IG114" s="266"/>
      <c r="IH114" s="266"/>
      <c r="II114" s="266"/>
      <c r="IJ114" s="266"/>
      <c r="IK114" s="266"/>
      <c r="IL114" s="266"/>
      <c r="IM114" s="266"/>
      <c r="IN114" s="266"/>
      <c r="IO114" s="266"/>
      <c r="IP114" s="266"/>
      <c r="IQ114" s="266"/>
      <c r="IR114" s="266"/>
      <c r="IS114" s="266"/>
      <c r="IT114" s="266"/>
      <c r="IU114" s="266"/>
      <c r="IV114" s="266"/>
    </row>
    <row r="115" customFormat="false" ht="7.15" hidden="false" customHeight="true" outlineLevel="0" collapsed="false">
      <c r="K115" s="260"/>
    </row>
    <row r="116" customFormat="false" ht="12.75" hidden="false" customHeight="false" outlineLevel="0" collapsed="false">
      <c r="B116" s="267" t="s">
        <v>78</v>
      </c>
      <c r="C116" s="267"/>
      <c r="D116" s="267"/>
      <c r="E116" s="267"/>
      <c r="F116" s="267"/>
      <c r="G116" s="267"/>
      <c r="H116" s="267"/>
      <c r="I116" s="267"/>
      <c r="J116" s="267"/>
      <c r="K116" s="267"/>
      <c r="L116" s="267"/>
      <c r="M116" s="267"/>
      <c r="N116" s="267"/>
      <c r="O116" s="267"/>
      <c r="P116" s="267"/>
      <c r="Q116" s="267"/>
      <c r="R116" s="267"/>
      <c r="S116" s="267"/>
      <c r="T116" s="267"/>
      <c r="U116" s="267"/>
      <c r="V116" s="267"/>
      <c r="W116" s="267"/>
      <c r="X116" s="267"/>
      <c r="Y116" s="267"/>
      <c r="Z116" s="267"/>
      <c r="AA116" s="267"/>
      <c r="AB116" s="267"/>
      <c r="AC116" s="267"/>
      <c r="AD116" s="267"/>
      <c r="AE116" s="267"/>
      <c r="AF116" s="267"/>
      <c r="AG116" s="267"/>
      <c r="AH116" s="267"/>
      <c r="AI116" s="267"/>
      <c r="AJ116" s="267"/>
      <c r="AK116" s="267"/>
      <c r="AL116" s="267"/>
      <c r="AM116" s="267"/>
      <c r="AN116" s="267"/>
      <c r="AO116" s="267"/>
      <c r="AP116" s="267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267"/>
      <c r="BG116" s="267"/>
      <c r="BH116" s="267"/>
      <c r="BI116" s="267"/>
      <c r="BJ116" s="267"/>
      <c r="BK116" s="267"/>
      <c r="BL116" s="267"/>
      <c r="BM116" s="267"/>
      <c r="BN116" s="267"/>
      <c r="BO116" s="267"/>
      <c r="BP116" s="267"/>
      <c r="BQ116" s="267"/>
      <c r="BR116" s="267"/>
      <c r="BS116" s="267"/>
      <c r="BT116" s="267"/>
      <c r="BU116" s="267"/>
      <c r="BV116" s="267"/>
      <c r="BW116" s="267"/>
      <c r="BX116" s="267"/>
      <c r="BY116" s="267"/>
      <c r="BZ116" s="267"/>
      <c r="CA116" s="267"/>
      <c r="CB116" s="267"/>
      <c r="CC116" s="267"/>
      <c r="CD116" s="267"/>
      <c r="CE116" s="267"/>
      <c r="CF116" s="267"/>
      <c r="CG116" s="267"/>
      <c r="CH116" s="267"/>
      <c r="CI116" s="267"/>
      <c r="CJ116" s="267"/>
      <c r="CK116" s="267"/>
      <c r="CL116" s="267"/>
      <c r="CM116" s="267"/>
      <c r="CN116" s="267"/>
      <c r="CO116" s="267"/>
      <c r="CP116" s="267"/>
      <c r="CQ116" s="267"/>
      <c r="CR116" s="267"/>
      <c r="CS116" s="267"/>
      <c r="CT116" s="267"/>
      <c r="CU116" s="267"/>
      <c r="CV116" s="267"/>
      <c r="CW116" s="267"/>
      <c r="CX116" s="267"/>
      <c r="CY116" s="267"/>
      <c r="CZ116" s="267"/>
      <c r="DA116" s="267"/>
      <c r="DB116" s="267"/>
      <c r="DC116" s="267"/>
      <c r="DD116" s="267"/>
      <c r="DE116" s="267"/>
      <c r="DF116" s="267"/>
      <c r="DG116" s="267"/>
      <c r="DH116" s="267"/>
      <c r="DI116" s="267"/>
      <c r="DJ116" s="267"/>
      <c r="DK116" s="267"/>
      <c r="DL116" s="267"/>
      <c r="DM116" s="267"/>
      <c r="DN116" s="267"/>
      <c r="DO116" s="267"/>
      <c r="DP116" s="267"/>
      <c r="DQ116" s="267"/>
      <c r="DR116" s="267"/>
      <c r="DS116" s="267"/>
      <c r="DT116" s="267"/>
      <c r="DU116" s="267"/>
      <c r="DV116" s="267"/>
      <c r="DW116" s="267"/>
      <c r="DX116" s="267"/>
      <c r="DY116" s="267"/>
      <c r="DZ116" s="267"/>
      <c r="EA116" s="267"/>
      <c r="EB116" s="267"/>
      <c r="EC116" s="267"/>
      <c r="ED116" s="267"/>
      <c r="EE116" s="267"/>
      <c r="EF116" s="267"/>
      <c r="EG116" s="267"/>
      <c r="EH116" s="267"/>
      <c r="EI116" s="267"/>
      <c r="EJ116" s="267"/>
      <c r="EK116" s="267"/>
      <c r="EL116" s="267"/>
      <c r="EM116" s="267"/>
      <c r="EN116" s="267"/>
      <c r="EO116" s="267"/>
      <c r="EP116" s="267"/>
      <c r="EQ116" s="267"/>
      <c r="ER116" s="267"/>
      <c r="ES116" s="267"/>
      <c r="ET116" s="267"/>
      <c r="EU116" s="267"/>
      <c r="EV116" s="267"/>
      <c r="EW116" s="267"/>
      <c r="EX116" s="267"/>
      <c r="EY116" s="267"/>
      <c r="EZ116" s="267"/>
      <c r="FA116" s="267"/>
      <c r="FB116" s="267"/>
      <c r="FC116" s="267"/>
      <c r="FD116" s="267"/>
      <c r="FE116" s="267"/>
      <c r="FF116" s="267"/>
      <c r="FG116" s="267"/>
      <c r="FH116" s="267"/>
      <c r="FI116" s="267"/>
      <c r="FJ116" s="267"/>
      <c r="FK116" s="267"/>
      <c r="FL116" s="267"/>
      <c r="FM116" s="267"/>
      <c r="FN116" s="267"/>
      <c r="FO116" s="267"/>
      <c r="FP116" s="267"/>
      <c r="FQ116" s="267"/>
      <c r="FR116" s="267"/>
      <c r="FS116" s="267"/>
      <c r="FT116" s="267"/>
      <c r="FU116" s="267"/>
      <c r="FV116" s="267"/>
      <c r="FW116" s="267"/>
      <c r="FX116" s="267"/>
      <c r="FY116" s="267"/>
      <c r="FZ116" s="267"/>
      <c r="GA116" s="267"/>
      <c r="GB116" s="267"/>
      <c r="GC116" s="267"/>
      <c r="GD116" s="267"/>
      <c r="GE116" s="267"/>
      <c r="GF116" s="267"/>
      <c r="GG116" s="267"/>
      <c r="GH116" s="267"/>
      <c r="GI116" s="267"/>
      <c r="GJ116" s="267"/>
      <c r="GK116" s="267"/>
      <c r="GL116" s="267"/>
      <c r="GM116" s="267"/>
      <c r="GN116" s="267"/>
      <c r="GO116" s="267"/>
      <c r="GP116" s="267"/>
      <c r="GQ116" s="267"/>
      <c r="GR116" s="267"/>
      <c r="GS116" s="267"/>
      <c r="GT116" s="267"/>
      <c r="GU116" s="267"/>
      <c r="GV116" s="267"/>
      <c r="GW116" s="267"/>
      <c r="GX116" s="267"/>
      <c r="GY116" s="267"/>
      <c r="GZ116" s="267"/>
      <c r="HA116" s="267"/>
      <c r="HB116" s="267"/>
      <c r="HC116" s="267"/>
      <c r="HD116" s="267"/>
      <c r="HE116" s="267"/>
      <c r="HF116" s="267"/>
      <c r="HG116" s="267"/>
      <c r="HH116" s="267"/>
      <c r="HI116" s="267"/>
      <c r="HJ116" s="267"/>
      <c r="HK116" s="267"/>
      <c r="HL116" s="267"/>
      <c r="HM116" s="267"/>
      <c r="HN116" s="267"/>
      <c r="HO116" s="267"/>
      <c r="HP116" s="267"/>
      <c r="HQ116" s="267"/>
      <c r="HR116" s="267"/>
      <c r="HS116" s="267"/>
      <c r="HT116" s="267"/>
      <c r="HU116" s="267"/>
      <c r="HV116" s="267"/>
      <c r="HW116" s="267"/>
      <c r="HX116" s="267"/>
      <c r="HY116" s="267"/>
      <c r="HZ116" s="267"/>
      <c r="IA116" s="267"/>
      <c r="IB116" s="267"/>
      <c r="IC116" s="267"/>
      <c r="ID116" s="267"/>
      <c r="IE116" s="267"/>
      <c r="IF116" s="267"/>
      <c r="IG116" s="267"/>
      <c r="IH116" s="267"/>
      <c r="II116" s="267"/>
      <c r="IJ116" s="267"/>
      <c r="IK116" s="267"/>
      <c r="IL116" s="267"/>
      <c r="IM116" s="267"/>
      <c r="IN116" s="267"/>
      <c r="IO116" s="267"/>
      <c r="IP116" s="267"/>
      <c r="IQ116" s="267"/>
      <c r="IR116" s="267"/>
      <c r="IS116" s="267"/>
      <c r="IT116" s="267"/>
      <c r="IU116" s="267"/>
      <c r="IV116" s="267"/>
    </row>
    <row r="117" customFormat="false" ht="12.75" hidden="false" customHeight="false" outlineLevel="0" collapsed="false">
      <c r="B117" s="266" t="s">
        <v>184</v>
      </c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  <c r="AO117" s="266"/>
      <c r="AP117" s="266"/>
      <c r="AQ117" s="266"/>
      <c r="AR117" s="266"/>
      <c r="AS117" s="266"/>
      <c r="AT117" s="266"/>
      <c r="AU117" s="266"/>
      <c r="AV117" s="266"/>
      <c r="AW117" s="266"/>
      <c r="AX117" s="266"/>
      <c r="AY117" s="266"/>
      <c r="AZ117" s="266"/>
      <c r="BA117" s="266"/>
      <c r="BB117" s="266"/>
      <c r="BC117" s="266"/>
      <c r="BD117" s="266"/>
      <c r="BE117" s="266"/>
      <c r="BF117" s="266"/>
      <c r="BG117" s="266"/>
      <c r="BH117" s="266"/>
      <c r="BI117" s="266"/>
      <c r="BJ117" s="266"/>
      <c r="BK117" s="266"/>
      <c r="BL117" s="266"/>
      <c r="BM117" s="266"/>
      <c r="BN117" s="266"/>
      <c r="BO117" s="266"/>
      <c r="BP117" s="266"/>
      <c r="BQ117" s="266"/>
      <c r="BR117" s="266"/>
      <c r="BS117" s="266"/>
      <c r="BT117" s="266"/>
      <c r="BU117" s="266"/>
      <c r="BV117" s="266"/>
      <c r="BW117" s="266"/>
      <c r="BX117" s="266"/>
      <c r="BY117" s="266"/>
      <c r="BZ117" s="266"/>
      <c r="CA117" s="266"/>
      <c r="CB117" s="266"/>
      <c r="CC117" s="266"/>
      <c r="CD117" s="266"/>
      <c r="CE117" s="266"/>
      <c r="CF117" s="266"/>
      <c r="CG117" s="266"/>
      <c r="CH117" s="266"/>
      <c r="CI117" s="266"/>
      <c r="CJ117" s="266"/>
      <c r="CK117" s="266"/>
      <c r="CL117" s="266"/>
      <c r="CM117" s="266"/>
      <c r="CN117" s="266"/>
      <c r="CO117" s="266"/>
      <c r="CP117" s="266"/>
      <c r="CQ117" s="266"/>
      <c r="CR117" s="266"/>
      <c r="CS117" s="266"/>
      <c r="CT117" s="266"/>
      <c r="CU117" s="266"/>
      <c r="CV117" s="266"/>
      <c r="CW117" s="266"/>
      <c r="CX117" s="266"/>
      <c r="CY117" s="266"/>
      <c r="CZ117" s="266"/>
      <c r="DA117" s="266"/>
      <c r="DB117" s="266"/>
      <c r="DC117" s="266"/>
      <c r="DD117" s="266"/>
      <c r="DE117" s="266"/>
      <c r="DF117" s="266"/>
      <c r="DG117" s="266"/>
      <c r="DH117" s="266"/>
      <c r="DI117" s="266"/>
      <c r="DJ117" s="266"/>
      <c r="DK117" s="266"/>
      <c r="DL117" s="266"/>
      <c r="DM117" s="266"/>
      <c r="DN117" s="266"/>
      <c r="DO117" s="266"/>
      <c r="DP117" s="266"/>
      <c r="DQ117" s="266"/>
      <c r="DR117" s="266"/>
      <c r="DS117" s="266"/>
      <c r="DT117" s="266"/>
      <c r="DU117" s="266"/>
      <c r="DV117" s="266"/>
      <c r="DW117" s="266"/>
      <c r="DX117" s="266"/>
      <c r="DY117" s="266"/>
      <c r="DZ117" s="266"/>
      <c r="EA117" s="266"/>
      <c r="EB117" s="266"/>
      <c r="EC117" s="266"/>
      <c r="ED117" s="266"/>
      <c r="EE117" s="266"/>
      <c r="EF117" s="266"/>
      <c r="EG117" s="266"/>
      <c r="EH117" s="266"/>
      <c r="EI117" s="266"/>
      <c r="EJ117" s="266"/>
      <c r="EK117" s="266"/>
      <c r="EL117" s="266"/>
      <c r="EM117" s="266"/>
      <c r="EN117" s="266"/>
      <c r="EO117" s="266"/>
      <c r="EP117" s="266"/>
      <c r="EQ117" s="266"/>
      <c r="ER117" s="266"/>
      <c r="ES117" s="266"/>
      <c r="ET117" s="266"/>
      <c r="EU117" s="266"/>
      <c r="EV117" s="266"/>
      <c r="EW117" s="266"/>
      <c r="EX117" s="266"/>
      <c r="EY117" s="266"/>
      <c r="EZ117" s="266"/>
      <c r="FA117" s="266"/>
      <c r="FB117" s="266"/>
      <c r="FC117" s="266"/>
      <c r="FD117" s="266"/>
      <c r="FE117" s="266"/>
      <c r="FF117" s="266"/>
      <c r="FG117" s="266"/>
      <c r="FH117" s="266"/>
      <c r="FI117" s="266"/>
      <c r="FJ117" s="266"/>
      <c r="FK117" s="266"/>
      <c r="FL117" s="266"/>
      <c r="FM117" s="266"/>
      <c r="FN117" s="266"/>
      <c r="FO117" s="266"/>
      <c r="FP117" s="266"/>
      <c r="FQ117" s="266"/>
      <c r="FR117" s="266"/>
      <c r="FS117" s="266"/>
      <c r="FT117" s="266"/>
      <c r="FU117" s="266"/>
      <c r="FV117" s="266"/>
      <c r="FW117" s="266"/>
      <c r="FX117" s="266"/>
      <c r="FY117" s="266"/>
      <c r="FZ117" s="266"/>
      <c r="GA117" s="266"/>
      <c r="GB117" s="266"/>
      <c r="GC117" s="266"/>
      <c r="GD117" s="266"/>
      <c r="GE117" s="266"/>
      <c r="GF117" s="266"/>
      <c r="GG117" s="266"/>
      <c r="GH117" s="266"/>
      <c r="GI117" s="266"/>
      <c r="GJ117" s="266"/>
      <c r="GK117" s="266"/>
      <c r="GL117" s="266"/>
      <c r="GM117" s="266"/>
      <c r="GN117" s="266"/>
      <c r="GO117" s="266"/>
      <c r="GP117" s="266"/>
      <c r="GQ117" s="266"/>
      <c r="GR117" s="266"/>
      <c r="GS117" s="266"/>
      <c r="GT117" s="266"/>
      <c r="GU117" s="266"/>
      <c r="GV117" s="266"/>
      <c r="GW117" s="266"/>
      <c r="GX117" s="266"/>
      <c r="GY117" s="266"/>
      <c r="GZ117" s="266"/>
      <c r="HA117" s="266"/>
      <c r="HB117" s="266"/>
      <c r="HC117" s="266"/>
      <c r="HD117" s="266"/>
      <c r="HE117" s="266"/>
      <c r="HF117" s="266"/>
      <c r="HG117" s="266"/>
      <c r="HH117" s="266"/>
      <c r="HI117" s="266"/>
      <c r="HJ117" s="266"/>
      <c r="HK117" s="266"/>
      <c r="HL117" s="266"/>
      <c r="HM117" s="266"/>
      <c r="HN117" s="266"/>
      <c r="HO117" s="266"/>
      <c r="HP117" s="266"/>
      <c r="HQ117" s="266"/>
      <c r="HR117" s="266"/>
      <c r="HS117" s="266"/>
      <c r="HT117" s="266"/>
      <c r="HU117" s="266"/>
      <c r="HV117" s="266"/>
      <c r="HW117" s="266"/>
      <c r="HX117" s="266"/>
      <c r="HY117" s="266"/>
      <c r="HZ117" s="266"/>
      <c r="IA117" s="266"/>
      <c r="IB117" s="266"/>
      <c r="IC117" s="266"/>
      <c r="ID117" s="266"/>
      <c r="IE117" s="266"/>
      <c r="IF117" s="266"/>
      <c r="IG117" s="266"/>
      <c r="IH117" s="266"/>
      <c r="II117" s="266"/>
      <c r="IJ117" s="266"/>
      <c r="IK117" s="266"/>
      <c r="IL117" s="266"/>
      <c r="IM117" s="266"/>
      <c r="IN117" s="266"/>
      <c r="IO117" s="266"/>
      <c r="IP117" s="266"/>
      <c r="IQ117" s="266"/>
      <c r="IR117" s="266"/>
      <c r="IS117" s="266"/>
      <c r="IT117" s="266"/>
      <c r="IU117" s="266"/>
      <c r="IV117" s="266"/>
    </row>
    <row r="118" customFormat="false" ht="7.15" hidden="false" customHeight="true" outlineLevel="0" collapsed="false">
      <c r="K118" s="260"/>
    </row>
    <row r="119" customFormat="false" ht="12.75" hidden="false" customHeight="false" outlineLevel="0" collapsed="false">
      <c r="B119" s="267" t="s">
        <v>91</v>
      </c>
      <c r="C119" s="267"/>
      <c r="D119" s="267"/>
      <c r="E119" s="267"/>
      <c r="F119" s="267"/>
      <c r="G119" s="267"/>
      <c r="H119" s="267"/>
      <c r="I119" s="267"/>
      <c r="J119" s="267"/>
      <c r="K119" s="267"/>
      <c r="L119" s="267"/>
      <c r="M119" s="267"/>
      <c r="N119" s="267"/>
      <c r="O119" s="267"/>
      <c r="P119" s="267"/>
      <c r="Q119" s="267"/>
      <c r="R119" s="267"/>
      <c r="S119" s="267"/>
      <c r="T119" s="267"/>
      <c r="U119" s="267"/>
      <c r="V119" s="267"/>
      <c r="W119" s="267"/>
      <c r="X119" s="267"/>
      <c r="Y119" s="267"/>
      <c r="Z119" s="267"/>
      <c r="AA119" s="267"/>
      <c r="AB119" s="267"/>
      <c r="AC119" s="267"/>
      <c r="AD119" s="267"/>
      <c r="AE119" s="267"/>
      <c r="AF119" s="267"/>
      <c r="AG119" s="267"/>
      <c r="AH119" s="267"/>
      <c r="AI119" s="267"/>
      <c r="AJ119" s="267"/>
      <c r="AK119" s="267"/>
      <c r="AL119" s="267"/>
      <c r="AM119" s="267"/>
      <c r="AN119" s="267"/>
      <c r="AO119" s="267"/>
      <c r="AP119" s="267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267"/>
      <c r="BC119" s="267"/>
      <c r="BD119" s="267"/>
      <c r="BE119" s="267"/>
      <c r="BF119" s="267"/>
      <c r="BG119" s="267"/>
      <c r="BH119" s="267"/>
      <c r="BI119" s="267"/>
      <c r="BJ119" s="267"/>
      <c r="BK119" s="267"/>
      <c r="BL119" s="267"/>
      <c r="BM119" s="267"/>
      <c r="BN119" s="267"/>
      <c r="BO119" s="267"/>
      <c r="BP119" s="267"/>
      <c r="BQ119" s="267"/>
      <c r="BR119" s="267"/>
      <c r="BS119" s="267"/>
      <c r="BT119" s="267"/>
      <c r="BU119" s="267"/>
      <c r="BV119" s="267"/>
      <c r="BW119" s="267"/>
      <c r="BX119" s="267"/>
      <c r="BY119" s="267"/>
      <c r="BZ119" s="267"/>
      <c r="CA119" s="267"/>
      <c r="CB119" s="267"/>
      <c r="CC119" s="267"/>
      <c r="CD119" s="267"/>
      <c r="CE119" s="267"/>
      <c r="CF119" s="267"/>
      <c r="CG119" s="267"/>
      <c r="CH119" s="267"/>
      <c r="CI119" s="267"/>
      <c r="CJ119" s="267"/>
      <c r="CK119" s="267"/>
      <c r="CL119" s="267"/>
      <c r="CM119" s="267"/>
      <c r="CN119" s="267"/>
      <c r="CO119" s="267"/>
      <c r="CP119" s="267"/>
      <c r="CQ119" s="267"/>
      <c r="CR119" s="267"/>
      <c r="CS119" s="267"/>
      <c r="CT119" s="267"/>
      <c r="CU119" s="267"/>
      <c r="CV119" s="267"/>
      <c r="CW119" s="267"/>
      <c r="CX119" s="267"/>
      <c r="CY119" s="267"/>
      <c r="CZ119" s="267"/>
      <c r="DA119" s="267"/>
      <c r="DB119" s="267"/>
      <c r="DC119" s="267"/>
      <c r="DD119" s="267"/>
      <c r="DE119" s="267"/>
      <c r="DF119" s="267"/>
      <c r="DG119" s="267"/>
      <c r="DH119" s="267"/>
      <c r="DI119" s="267"/>
      <c r="DJ119" s="267"/>
      <c r="DK119" s="267"/>
      <c r="DL119" s="267"/>
      <c r="DM119" s="267"/>
      <c r="DN119" s="267"/>
      <c r="DO119" s="267"/>
      <c r="DP119" s="267"/>
      <c r="DQ119" s="267"/>
      <c r="DR119" s="267"/>
      <c r="DS119" s="267"/>
      <c r="DT119" s="267"/>
      <c r="DU119" s="267"/>
      <c r="DV119" s="267"/>
      <c r="DW119" s="267"/>
      <c r="DX119" s="267"/>
      <c r="DY119" s="267"/>
      <c r="DZ119" s="267"/>
      <c r="EA119" s="267"/>
      <c r="EB119" s="267"/>
      <c r="EC119" s="267"/>
      <c r="ED119" s="267"/>
      <c r="EE119" s="267"/>
      <c r="EF119" s="267"/>
      <c r="EG119" s="267"/>
      <c r="EH119" s="267"/>
      <c r="EI119" s="267"/>
      <c r="EJ119" s="267"/>
      <c r="EK119" s="267"/>
      <c r="EL119" s="267"/>
      <c r="EM119" s="267"/>
      <c r="EN119" s="267"/>
      <c r="EO119" s="267"/>
      <c r="EP119" s="267"/>
      <c r="EQ119" s="267"/>
      <c r="ER119" s="267"/>
      <c r="ES119" s="267"/>
      <c r="ET119" s="267"/>
      <c r="EU119" s="267"/>
      <c r="EV119" s="267"/>
      <c r="EW119" s="267"/>
      <c r="EX119" s="267"/>
      <c r="EY119" s="267"/>
      <c r="EZ119" s="267"/>
      <c r="FA119" s="267"/>
      <c r="FB119" s="267"/>
      <c r="FC119" s="267"/>
      <c r="FD119" s="267"/>
      <c r="FE119" s="267"/>
      <c r="FF119" s="267"/>
      <c r="FG119" s="267"/>
      <c r="FH119" s="267"/>
      <c r="FI119" s="267"/>
      <c r="FJ119" s="267"/>
      <c r="FK119" s="267"/>
      <c r="FL119" s="267"/>
      <c r="FM119" s="267"/>
      <c r="FN119" s="267"/>
      <c r="FO119" s="267"/>
      <c r="FP119" s="267"/>
      <c r="FQ119" s="267"/>
      <c r="FR119" s="267"/>
      <c r="FS119" s="267"/>
      <c r="FT119" s="267"/>
      <c r="FU119" s="267"/>
      <c r="FV119" s="267"/>
      <c r="FW119" s="267"/>
      <c r="FX119" s="267"/>
      <c r="FY119" s="267"/>
      <c r="FZ119" s="267"/>
      <c r="GA119" s="267"/>
      <c r="GB119" s="267"/>
      <c r="GC119" s="267"/>
      <c r="GD119" s="267"/>
      <c r="GE119" s="267"/>
      <c r="GF119" s="267"/>
      <c r="GG119" s="267"/>
      <c r="GH119" s="267"/>
      <c r="GI119" s="267"/>
      <c r="GJ119" s="267"/>
      <c r="GK119" s="267"/>
      <c r="GL119" s="267"/>
      <c r="GM119" s="267"/>
      <c r="GN119" s="267"/>
      <c r="GO119" s="267"/>
      <c r="GP119" s="267"/>
      <c r="GQ119" s="267"/>
      <c r="GR119" s="267"/>
      <c r="GS119" s="267"/>
      <c r="GT119" s="267"/>
      <c r="GU119" s="267"/>
      <c r="GV119" s="267"/>
      <c r="GW119" s="267"/>
      <c r="GX119" s="267"/>
      <c r="GY119" s="267"/>
      <c r="GZ119" s="267"/>
      <c r="HA119" s="267"/>
      <c r="HB119" s="267"/>
      <c r="HC119" s="267"/>
      <c r="HD119" s="267"/>
      <c r="HE119" s="267"/>
      <c r="HF119" s="267"/>
      <c r="HG119" s="267"/>
      <c r="HH119" s="267"/>
      <c r="HI119" s="267"/>
      <c r="HJ119" s="267"/>
      <c r="HK119" s="267"/>
      <c r="HL119" s="267"/>
      <c r="HM119" s="267"/>
      <c r="HN119" s="267"/>
      <c r="HO119" s="267"/>
      <c r="HP119" s="267"/>
      <c r="HQ119" s="267"/>
      <c r="HR119" s="267"/>
      <c r="HS119" s="267"/>
      <c r="HT119" s="267"/>
      <c r="HU119" s="267"/>
      <c r="HV119" s="267"/>
      <c r="HW119" s="267"/>
      <c r="HX119" s="267"/>
      <c r="HY119" s="267"/>
      <c r="HZ119" s="267"/>
      <c r="IA119" s="267"/>
      <c r="IB119" s="267"/>
      <c r="IC119" s="267"/>
      <c r="ID119" s="267"/>
      <c r="IE119" s="267"/>
      <c r="IF119" s="267"/>
      <c r="IG119" s="267"/>
      <c r="IH119" s="267"/>
      <c r="II119" s="267"/>
      <c r="IJ119" s="267"/>
      <c r="IK119" s="267"/>
      <c r="IL119" s="267"/>
      <c r="IM119" s="267"/>
      <c r="IN119" s="267"/>
      <c r="IO119" s="267"/>
      <c r="IP119" s="267"/>
      <c r="IQ119" s="267"/>
      <c r="IR119" s="267"/>
      <c r="IS119" s="267"/>
      <c r="IT119" s="267"/>
      <c r="IU119" s="267"/>
      <c r="IV119" s="267"/>
    </row>
    <row r="120" customFormat="false" ht="25.5" hidden="false" customHeight="false" outlineLevel="0" collapsed="false">
      <c r="B120" s="270" t="s">
        <v>185</v>
      </c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  <c r="AO120" s="266"/>
      <c r="AP120" s="266"/>
      <c r="AQ120" s="266"/>
      <c r="AR120" s="266"/>
      <c r="AS120" s="266"/>
      <c r="AT120" s="266"/>
      <c r="AU120" s="266"/>
      <c r="AV120" s="266"/>
      <c r="AW120" s="266"/>
      <c r="AX120" s="266"/>
      <c r="AY120" s="266"/>
      <c r="AZ120" s="266"/>
      <c r="BA120" s="266"/>
      <c r="BB120" s="266"/>
      <c r="BC120" s="266"/>
      <c r="BD120" s="266"/>
      <c r="BE120" s="266"/>
      <c r="BF120" s="266"/>
      <c r="BG120" s="266"/>
      <c r="BH120" s="266"/>
      <c r="BI120" s="266"/>
      <c r="BJ120" s="266"/>
      <c r="BK120" s="266"/>
      <c r="BL120" s="266"/>
      <c r="BM120" s="266"/>
      <c r="BN120" s="266"/>
      <c r="BO120" s="266"/>
      <c r="BP120" s="266"/>
      <c r="BQ120" s="266"/>
      <c r="BR120" s="266"/>
      <c r="BS120" s="266"/>
      <c r="BT120" s="266"/>
      <c r="BU120" s="266"/>
      <c r="BV120" s="266"/>
      <c r="BW120" s="266"/>
      <c r="BX120" s="266"/>
      <c r="BY120" s="266"/>
      <c r="BZ120" s="266"/>
      <c r="CA120" s="266"/>
      <c r="CB120" s="266"/>
      <c r="CC120" s="266"/>
      <c r="CD120" s="266"/>
      <c r="CE120" s="266"/>
      <c r="CF120" s="266"/>
      <c r="CG120" s="266"/>
      <c r="CH120" s="266"/>
      <c r="CI120" s="266"/>
      <c r="CJ120" s="266"/>
      <c r="CK120" s="266"/>
      <c r="CL120" s="266"/>
      <c r="CM120" s="266"/>
      <c r="CN120" s="266"/>
      <c r="CO120" s="266"/>
      <c r="CP120" s="266"/>
      <c r="CQ120" s="266"/>
      <c r="CR120" s="266"/>
      <c r="CS120" s="266"/>
      <c r="CT120" s="266"/>
      <c r="CU120" s="266"/>
      <c r="CV120" s="266"/>
      <c r="CW120" s="266"/>
      <c r="CX120" s="266"/>
      <c r="CY120" s="266"/>
      <c r="CZ120" s="266"/>
      <c r="DA120" s="266"/>
      <c r="DB120" s="266"/>
      <c r="DC120" s="266"/>
      <c r="DD120" s="266"/>
      <c r="DE120" s="266"/>
      <c r="DF120" s="266"/>
      <c r="DG120" s="266"/>
      <c r="DH120" s="266"/>
      <c r="DI120" s="266"/>
      <c r="DJ120" s="266"/>
      <c r="DK120" s="266"/>
      <c r="DL120" s="266"/>
      <c r="DM120" s="266"/>
      <c r="DN120" s="266"/>
      <c r="DO120" s="266"/>
      <c r="DP120" s="266"/>
      <c r="DQ120" s="266"/>
      <c r="DR120" s="266"/>
      <c r="DS120" s="266"/>
      <c r="DT120" s="266"/>
      <c r="DU120" s="266"/>
      <c r="DV120" s="266"/>
      <c r="DW120" s="266"/>
      <c r="DX120" s="266"/>
      <c r="DY120" s="266"/>
      <c r="DZ120" s="266"/>
      <c r="EA120" s="266"/>
      <c r="EB120" s="266"/>
      <c r="EC120" s="266"/>
      <c r="ED120" s="266"/>
      <c r="EE120" s="266"/>
      <c r="EF120" s="266"/>
      <c r="EG120" s="266"/>
      <c r="EH120" s="266"/>
      <c r="EI120" s="266"/>
      <c r="EJ120" s="266"/>
      <c r="EK120" s="266"/>
      <c r="EL120" s="266"/>
      <c r="EM120" s="266"/>
      <c r="EN120" s="266"/>
      <c r="EO120" s="266"/>
      <c r="EP120" s="266"/>
      <c r="EQ120" s="266"/>
      <c r="ER120" s="266"/>
      <c r="ES120" s="266"/>
      <c r="ET120" s="266"/>
      <c r="EU120" s="266"/>
      <c r="EV120" s="266"/>
      <c r="EW120" s="266"/>
      <c r="EX120" s="266"/>
      <c r="EY120" s="266"/>
      <c r="EZ120" s="266"/>
      <c r="FA120" s="266"/>
      <c r="FB120" s="266"/>
      <c r="FC120" s="266"/>
      <c r="FD120" s="266"/>
      <c r="FE120" s="266"/>
      <c r="FF120" s="266"/>
      <c r="FG120" s="266"/>
      <c r="FH120" s="266"/>
      <c r="FI120" s="266"/>
      <c r="FJ120" s="266"/>
      <c r="FK120" s="266"/>
      <c r="FL120" s="266"/>
      <c r="FM120" s="266"/>
      <c r="FN120" s="266"/>
      <c r="FO120" s="266"/>
      <c r="FP120" s="266"/>
      <c r="FQ120" s="266"/>
      <c r="FR120" s="266"/>
      <c r="FS120" s="266"/>
      <c r="FT120" s="266"/>
      <c r="FU120" s="266"/>
      <c r="FV120" s="266"/>
      <c r="FW120" s="266"/>
      <c r="FX120" s="266"/>
      <c r="FY120" s="266"/>
      <c r="FZ120" s="266"/>
      <c r="GA120" s="266"/>
      <c r="GB120" s="266"/>
      <c r="GC120" s="266"/>
      <c r="GD120" s="266"/>
      <c r="GE120" s="266"/>
      <c r="GF120" s="266"/>
      <c r="GG120" s="266"/>
      <c r="GH120" s="266"/>
      <c r="GI120" s="266"/>
      <c r="GJ120" s="266"/>
      <c r="GK120" s="266"/>
      <c r="GL120" s="266"/>
      <c r="GM120" s="266"/>
      <c r="GN120" s="266"/>
      <c r="GO120" s="266"/>
      <c r="GP120" s="266"/>
      <c r="GQ120" s="266"/>
      <c r="GR120" s="266"/>
      <c r="GS120" s="266"/>
      <c r="GT120" s="266"/>
      <c r="GU120" s="266"/>
      <c r="GV120" s="266"/>
      <c r="GW120" s="266"/>
      <c r="GX120" s="266"/>
      <c r="GY120" s="266"/>
      <c r="GZ120" s="266"/>
      <c r="HA120" s="266"/>
      <c r="HB120" s="266"/>
      <c r="HC120" s="266"/>
      <c r="HD120" s="266"/>
      <c r="HE120" s="266"/>
      <c r="HF120" s="266"/>
      <c r="HG120" s="266"/>
      <c r="HH120" s="266"/>
      <c r="HI120" s="266"/>
      <c r="HJ120" s="266"/>
      <c r="HK120" s="266"/>
      <c r="HL120" s="266"/>
      <c r="HM120" s="266"/>
      <c r="HN120" s="266"/>
      <c r="HO120" s="266"/>
      <c r="HP120" s="266"/>
      <c r="HQ120" s="266"/>
      <c r="HR120" s="266"/>
      <c r="HS120" s="266"/>
      <c r="HT120" s="266"/>
      <c r="HU120" s="266"/>
      <c r="HV120" s="266"/>
      <c r="HW120" s="266"/>
      <c r="HX120" s="266"/>
      <c r="HY120" s="266"/>
      <c r="HZ120" s="266"/>
      <c r="IA120" s="266"/>
      <c r="IB120" s="266"/>
      <c r="IC120" s="266"/>
      <c r="ID120" s="266"/>
      <c r="IE120" s="266"/>
      <c r="IF120" s="266"/>
      <c r="IG120" s="266"/>
      <c r="IH120" s="266"/>
      <c r="II120" s="266"/>
      <c r="IJ120" s="266"/>
      <c r="IK120" s="266"/>
      <c r="IL120" s="266"/>
      <c r="IM120" s="266"/>
      <c r="IN120" s="266"/>
      <c r="IO120" s="266"/>
      <c r="IP120" s="266"/>
      <c r="IQ120" s="266"/>
      <c r="IR120" s="266"/>
      <c r="IS120" s="266"/>
      <c r="IT120" s="266"/>
      <c r="IU120" s="266"/>
      <c r="IV120" s="266"/>
    </row>
    <row r="121" customFormat="false" ht="7.15" hidden="false" customHeight="true" outlineLevel="0" collapsed="false">
      <c r="K121" s="260"/>
    </row>
    <row r="122" customFormat="false" ht="12.75" hidden="false" customHeight="false" outlineLevel="0" collapsed="false">
      <c r="B122" s="266" t="s">
        <v>186</v>
      </c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  <c r="AO122" s="266"/>
      <c r="AP122" s="266"/>
      <c r="AQ122" s="266"/>
      <c r="AR122" s="266"/>
      <c r="AS122" s="266"/>
      <c r="AT122" s="266"/>
      <c r="AU122" s="266"/>
      <c r="AV122" s="266"/>
      <c r="AW122" s="266"/>
      <c r="AX122" s="266"/>
      <c r="AY122" s="266"/>
      <c r="AZ122" s="266"/>
      <c r="BA122" s="266"/>
      <c r="BB122" s="266"/>
      <c r="BC122" s="266"/>
      <c r="BD122" s="266"/>
      <c r="BE122" s="266"/>
      <c r="BF122" s="266"/>
      <c r="BG122" s="266"/>
      <c r="BH122" s="266"/>
      <c r="BI122" s="266"/>
      <c r="BJ122" s="266"/>
      <c r="BK122" s="266"/>
      <c r="BL122" s="266"/>
      <c r="BM122" s="266"/>
      <c r="BN122" s="266"/>
      <c r="BO122" s="266"/>
      <c r="BP122" s="266"/>
      <c r="BQ122" s="266"/>
      <c r="BR122" s="266"/>
      <c r="BS122" s="266"/>
      <c r="BT122" s="266"/>
      <c r="BU122" s="266"/>
      <c r="BV122" s="266"/>
      <c r="BW122" s="266"/>
      <c r="BX122" s="266"/>
      <c r="BY122" s="266"/>
      <c r="BZ122" s="266"/>
      <c r="CA122" s="266"/>
      <c r="CB122" s="266"/>
      <c r="CC122" s="266"/>
      <c r="CD122" s="266"/>
      <c r="CE122" s="266"/>
      <c r="CF122" s="266"/>
      <c r="CG122" s="266"/>
      <c r="CH122" s="266"/>
      <c r="CI122" s="266"/>
      <c r="CJ122" s="266"/>
      <c r="CK122" s="266"/>
      <c r="CL122" s="266"/>
      <c r="CM122" s="266"/>
      <c r="CN122" s="266"/>
      <c r="CO122" s="266"/>
      <c r="CP122" s="266"/>
      <c r="CQ122" s="266"/>
      <c r="CR122" s="266"/>
      <c r="CS122" s="266"/>
      <c r="CT122" s="266"/>
      <c r="CU122" s="266"/>
      <c r="CV122" s="266"/>
      <c r="CW122" s="266"/>
      <c r="CX122" s="266"/>
      <c r="CY122" s="266"/>
      <c r="CZ122" s="266"/>
      <c r="DA122" s="266"/>
      <c r="DB122" s="266"/>
      <c r="DC122" s="266"/>
      <c r="DD122" s="266"/>
      <c r="DE122" s="266"/>
      <c r="DF122" s="266"/>
      <c r="DG122" s="266"/>
      <c r="DH122" s="266"/>
      <c r="DI122" s="266"/>
      <c r="DJ122" s="266"/>
      <c r="DK122" s="266"/>
      <c r="DL122" s="266"/>
      <c r="DM122" s="266"/>
      <c r="DN122" s="266"/>
      <c r="DO122" s="266"/>
      <c r="DP122" s="266"/>
      <c r="DQ122" s="266"/>
      <c r="DR122" s="266"/>
      <c r="DS122" s="266"/>
      <c r="DT122" s="266"/>
      <c r="DU122" s="266"/>
      <c r="DV122" s="266"/>
      <c r="DW122" s="266"/>
      <c r="DX122" s="266"/>
      <c r="DY122" s="266"/>
      <c r="DZ122" s="266"/>
      <c r="EA122" s="266"/>
      <c r="EB122" s="266"/>
      <c r="EC122" s="266"/>
      <c r="ED122" s="266"/>
      <c r="EE122" s="266"/>
      <c r="EF122" s="266"/>
      <c r="EG122" s="266"/>
      <c r="EH122" s="266"/>
      <c r="EI122" s="266"/>
      <c r="EJ122" s="266"/>
      <c r="EK122" s="266"/>
      <c r="EL122" s="266"/>
      <c r="EM122" s="266"/>
      <c r="EN122" s="266"/>
      <c r="EO122" s="266"/>
      <c r="EP122" s="266"/>
      <c r="EQ122" s="266"/>
      <c r="ER122" s="266"/>
      <c r="ES122" s="266"/>
      <c r="ET122" s="266"/>
      <c r="EU122" s="266"/>
      <c r="EV122" s="266"/>
      <c r="EW122" s="266"/>
      <c r="EX122" s="266"/>
      <c r="EY122" s="266"/>
      <c r="EZ122" s="266"/>
      <c r="FA122" s="266"/>
      <c r="FB122" s="266"/>
      <c r="FC122" s="266"/>
      <c r="FD122" s="266"/>
      <c r="FE122" s="266"/>
      <c r="FF122" s="266"/>
      <c r="FG122" s="266"/>
      <c r="FH122" s="266"/>
      <c r="FI122" s="266"/>
      <c r="FJ122" s="266"/>
      <c r="FK122" s="266"/>
      <c r="FL122" s="266"/>
      <c r="FM122" s="266"/>
      <c r="FN122" s="266"/>
      <c r="FO122" s="266"/>
      <c r="FP122" s="266"/>
      <c r="FQ122" s="266"/>
      <c r="FR122" s="266"/>
      <c r="FS122" s="266"/>
      <c r="FT122" s="266"/>
      <c r="FU122" s="266"/>
      <c r="FV122" s="266"/>
      <c r="FW122" s="266"/>
      <c r="FX122" s="266"/>
      <c r="FY122" s="266"/>
      <c r="FZ122" s="266"/>
      <c r="GA122" s="266"/>
      <c r="GB122" s="266"/>
      <c r="GC122" s="266"/>
      <c r="GD122" s="266"/>
      <c r="GE122" s="266"/>
      <c r="GF122" s="266"/>
      <c r="GG122" s="266"/>
      <c r="GH122" s="266"/>
      <c r="GI122" s="266"/>
      <c r="GJ122" s="266"/>
      <c r="GK122" s="266"/>
      <c r="GL122" s="266"/>
      <c r="GM122" s="266"/>
      <c r="GN122" s="266"/>
      <c r="GO122" s="266"/>
      <c r="GP122" s="266"/>
      <c r="GQ122" s="266"/>
      <c r="GR122" s="266"/>
      <c r="GS122" s="266"/>
      <c r="GT122" s="266"/>
      <c r="GU122" s="266"/>
      <c r="GV122" s="266"/>
      <c r="GW122" s="266"/>
      <c r="GX122" s="266"/>
      <c r="GY122" s="266"/>
      <c r="GZ122" s="266"/>
      <c r="HA122" s="266"/>
      <c r="HB122" s="266"/>
      <c r="HC122" s="266"/>
      <c r="HD122" s="266"/>
      <c r="HE122" s="266"/>
      <c r="HF122" s="266"/>
      <c r="HG122" s="266"/>
      <c r="HH122" s="266"/>
      <c r="HI122" s="266"/>
      <c r="HJ122" s="266"/>
      <c r="HK122" s="266"/>
      <c r="HL122" s="266"/>
      <c r="HM122" s="266"/>
      <c r="HN122" s="266"/>
      <c r="HO122" s="266"/>
      <c r="HP122" s="266"/>
      <c r="HQ122" s="266"/>
      <c r="HR122" s="266"/>
      <c r="HS122" s="266"/>
      <c r="HT122" s="266"/>
      <c r="HU122" s="266"/>
      <c r="HV122" s="266"/>
      <c r="HW122" s="266"/>
      <c r="HX122" s="266"/>
      <c r="HY122" s="266"/>
      <c r="HZ122" s="266"/>
      <c r="IA122" s="266"/>
      <c r="IB122" s="266"/>
      <c r="IC122" s="266"/>
      <c r="ID122" s="266"/>
      <c r="IE122" s="266"/>
      <c r="IF122" s="266"/>
      <c r="IG122" s="266"/>
      <c r="IH122" s="266"/>
      <c r="II122" s="266"/>
      <c r="IJ122" s="266"/>
      <c r="IK122" s="266"/>
      <c r="IL122" s="266"/>
      <c r="IM122" s="266"/>
      <c r="IN122" s="266"/>
      <c r="IO122" s="266"/>
      <c r="IP122" s="266"/>
      <c r="IQ122" s="266"/>
      <c r="IR122" s="266"/>
      <c r="IS122" s="266"/>
      <c r="IT122" s="266"/>
      <c r="IU122" s="266"/>
      <c r="IV122" s="266"/>
    </row>
    <row r="123" customFormat="false" ht="12.75" hidden="false" customHeight="false" outlineLevel="0" collapsed="false">
      <c r="B123" s="266" t="s">
        <v>187</v>
      </c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  <c r="AO123" s="266"/>
      <c r="AP123" s="266"/>
      <c r="AQ123" s="266"/>
      <c r="AR123" s="266"/>
      <c r="AS123" s="266"/>
      <c r="AT123" s="266"/>
      <c r="AU123" s="266"/>
      <c r="AV123" s="266"/>
      <c r="AW123" s="266"/>
      <c r="AX123" s="266"/>
      <c r="AY123" s="266"/>
      <c r="AZ123" s="266"/>
      <c r="BA123" s="266"/>
      <c r="BB123" s="266"/>
      <c r="BC123" s="266"/>
      <c r="BD123" s="266"/>
      <c r="BE123" s="266"/>
      <c r="BF123" s="266"/>
      <c r="BG123" s="266"/>
      <c r="BH123" s="266"/>
      <c r="BI123" s="266"/>
      <c r="BJ123" s="266"/>
      <c r="BK123" s="266"/>
      <c r="BL123" s="266"/>
      <c r="BM123" s="266"/>
      <c r="BN123" s="266"/>
      <c r="BO123" s="266"/>
      <c r="BP123" s="266"/>
      <c r="BQ123" s="266"/>
      <c r="BR123" s="266"/>
      <c r="BS123" s="266"/>
      <c r="BT123" s="266"/>
      <c r="BU123" s="266"/>
      <c r="BV123" s="266"/>
      <c r="BW123" s="266"/>
      <c r="BX123" s="266"/>
      <c r="BY123" s="266"/>
      <c r="BZ123" s="266"/>
      <c r="CA123" s="266"/>
      <c r="CB123" s="266"/>
      <c r="CC123" s="266"/>
      <c r="CD123" s="266"/>
      <c r="CE123" s="266"/>
      <c r="CF123" s="266"/>
      <c r="CG123" s="266"/>
      <c r="CH123" s="266"/>
      <c r="CI123" s="266"/>
      <c r="CJ123" s="266"/>
      <c r="CK123" s="266"/>
      <c r="CL123" s="266"/>
      <c r="CM123" s="266"/>
      <c r="CN123" s="266"/>
      <c r="CO123" s="266"/>
      <c r="CP123" s="266"/>
      <c r="CQ123" s="266"/>
      <c r="CR123" s="266"/>
      <c r="CS123" s="266"/>
      <c r="CT123" s="266"/>
      <c r="CU123" s="266"/>
      <c r="CV123" s="266"/>
      <c r="CW123" s="266"/>
      <c r="CX123" s="266"/>
      <c r="CY123" s="266"/>
      <c r="CZ123" s="266"/>
      <c r="DA123" s="266"/>
      <c r="DB123" s="266"/>
      <c r="DC123" s="266"/>
      <c r="DD123" s="266"/>
      <c r="DE123" s="266"/>
      <c r="DF123" s="266"/>
      <c r="DG123" s="266"/>
      <c r="DH123" s="266"/>
      <c r="DI123" s="266"/>
      <c r="DJ123" s="266"/>
      <c r="DK123" s="266"/>
      <c r="DL123" s="266"/>
      <c r="DM123" s="266"/>
      <c r="DN123" s="266"/>
      <c r="DO123" s="266"/>
      <c r="DP123" s="266"/>
      <c r="DQ123" s="266"/>
      <c r="DR123" s="266"/>
      <c r="DS123" s="266"/>
      <c r="DT123" s="266"/>
      <c r="DU123" s="266"/>
      <c r="DV123" s="266"/>
      <c r="DW123" s="266"/>
      <c r="DX123" s="266"/>
      <c r="DY123" s="266"/>
      <c r="DZ123" s="266"/>
      <c r="EA123" s="266"/>
      <c r="EB123" s="266"/>
      <c r="EC123" s="266"/>
      <c r="ED123" s="266"/>
      <c r="EE123" s="266"/>
      <c r="EF123" s="266"/>
      <c r="EG123" s="266"/>
      <c r="EH123" s="266"/>
      <c r="EI123" s="266"/>
      <c r="EJ123" s="266"/>
      <c r="EK123" s="266"/>
      <c r="EL123" s="266"/>
      <c r="EM123" s="266"/>
      <c r="EN123" s="266"/>
      <c r="EO123" s="266"/>
      <c r="EP123" s="266"/>
      <c r="EQ123" s="266"/>
      <c r="ER123" s="266"/>
      <c r="ES123" s="266"/>
      <c r="ET123" s="266"/>
      <c r="EU123" s="266"/>
      <c r="EV123" s="266"/>
      <c r="EW123" s="266"/>
      <c r="EX123" s="266"/>
      <c r="EY123" s="266"/>
      <c r="EZ123" s="266"/>
      <c r="FA123" s="266"/>
      <c r="FB123" s="266"/>
      <c r="FC123" s="266"/>
      <c r="FD123" s="266"/>
      <c r="FE123" s="266"/>
      <c r="FF123" s="266"/>
      <c r="FG123" s="266"/>
      <c r="FH123" s="266"/>
      <c r="FI123" s="266"/>
      <c r="FJ123" s="266"/>
      <c r="FK123" s="266"/>
      <c r="FL123" s="266"/>
      <c r="FM123" s="266"/>
      <c r="FN123" s="266"/>
      <c r="FO123" s="266"/>
      <c r="FP123" s="266"/>
      <c r="FQ123" s="266"/>
      <c r="FR123" s="266"/>
      <c r="FS123" s="266"/>
      <c r="FT123" s="266"/>
      <c r="FU123" s="266"/>
      <c r="FV123" s="266"/>
      <c r="FW123" s="266"/>
      <c r="FX123" s="266"/>
      <c r="FY123" s="266"/>
      <c r="FZ123" s="266"/>
      <c r="GA123" s="266"/>
      <c r="GB123" s="266"/>
      <c r="GC123" s="266"/>
      <c r="GD123" s="266"/>
      <c r="GE123" s="266"/>
      <c r="GF123" s="266"/>
      <c r="GG123" s="266"/>
      <c r="GH123" s="266"/>
      <c r="GI123" s="266"/>
      <c r="GJ123" s="266"/>
      <c r="GK123" s="266"/>
      <c r="GL123" s="266"/>
      <c r="GM123" s="266"/>
      <c r="GN123" s="266"/>
      <c r="GO123" s="266"/>
      <c r="GP123" s="266"/>
      <c r="GQ123" s="266"/>
      <c r="GR123" s="266"/>
      <c r="GS123" s="266"/>
      <c r="GT123" s="266"/>
      <c r="GU123" s="266"/>
      <c r="GV123" s="266"/>
      <c r="GW123" s="266"/>
      <c r="GX123" s="266"/>
      <c r="GY123" s="266"/>
      <c r="GZ123" s="266"/>
      <c r="HA123" s="266"/>
      <c r="HB123" s="266"/>
      <c r="HC123" s="266"/>
      <c r="HD123" s="266"/>
      <c r="HE123" s="266"/>
      <c r="HF123" s="266"/>
      <c r="HG123" s="266"/>
      <c r="HH123" s="266"/>
      <c r="HI123" s="266"/>
      <c r="HJ123" s="266"/>
      <c r="HK123" s="266"/>
      <c r="HL123" s="266"/>
      <c r="HM123" s="266"/>
      <c r="HN123" s="266"/>
      <c r="HO123" s="266"/>
      <c r="HP123" s="266"/>
      <c r="HQ123" s="266"/>
      <c r="HR123" s="266"/>
      <c r="HS123" s="266"/>
      <c r="HT123" s="266"/>
      <c r="HU123" s="266"/>
      <c r="HV123" s="266"/>
      <c r="HW123" s="266"/>
      <c r="HX123" s="266"/>
      <c r="HY123" s="266"/>
      <c r="HZ123" s="266"/>
      <c r="IA123" s="266"/>
      <c r="IB123" s="266"/>
      <c r="IC123" s="266"/>
      <c r="ID123" s="266"/>
      <c r="IE123" s="266"/>
      <c r="IF123" s="266"/>
      <c r="IG123" s="266"/>
      <c r="IH123" s="266"/>
      <c r="II123" s="266"/>
      <c r="IJ123" s="266"/>
      <c r="IK123" s="266"/>
      <c r="IL123" s="266"/>
      <c r="IM123" s="266"/>
      <c r="IN123" s="266"/>
      <c r="IO123" s="266"/>
      <c r="IP123" s="266"/>
      <c r="IQ123" s="266"/>
      <c r="IR123" s="266"/>
      <c r="IS123" s="266"/>
      <c r="IT123" s="266"/>
      <c r="IU123" s="266"/>
      <c r="IV123" s="266"/>
    </row>
    <row r="124" customFormat="false" ht="7.5" hidden="false" customHeight="true" outlineLevel="0" collapsed="false">
      <c r="B124" s="266"/>
    </row>
    <row r="125" customFormat="false" ht="12.75" hidden="false" customHeight="false" outlineLevel="0" collapsed="false">
      <c r="B125" s="265" t="s">
        <v>100</v>
      </c>
    </row>
    <row r="126" customFormat="false" ht="12.75" hidden="false" customHeight="false" outlineLevel="0" collapsed="false">
      <c r="B126" s="266" t="s">
        <v>172</v>
      </c>
    </row>
    <row r="127" customFormat="false" ht="7.5" hidden="false" customHeight="true" outlineLevel="0" collapsed="false">
      <c r="B127" s="266"/>
    </row>
    <row r="128" customFormat="false" ht="12.75" hidden="false" customHeight="false" outlineLevel="0" collapsed="false">
      <c r="B128" s="265" t="s">
        <v>188</v>
      </c>
    </row>
    <row r="129" customFormat="false" ht="7.5" hidden="false" customHeight="true" outlineLevel="0" collapsed="false"/>
    <row r="130" customFormat="false" ht="12.75" hidden="false" customHeight="false" outlineLevel="0" collapsed="false">
      <c r="B130" s="267" t="s">
        <v>189</v>
      </c>
    </row>
    <row r="131" customFormat="false" ht="12.75" hidden="false" customHeight="false" outlineLevel="0" collapsed="false">
      <c r="B131" s="266" t="s">
        <v>190</v>
      </c>
    </row>
    <row r="132" customFormat="false" ht="7.5" hidden="false" customHeight="true" outlineLevel="0" collapsed="false"/>
    <row r="133" customFormat="false" ht="12.75" hidden="false" customHeight="false" outlineLevel="0" collapsed="false">
      <c r="B133" s="267" t="s">
        <v>191</v>
      </c>
    </row>
    <row r="134" customFormat="false" ht="12.75" hidden="false" customHeight="false" outlineLevel="0" collapsed="false">
      <c r="B134" s="266" t="s">
        <v>192</v>
      </c>
    </row>
  </sheetData>
  <sheetProtection sheet="true" password="9475"/>
  <printOptions headings="false" gridLines="false" gridLinesSet="true" horizontalCentered="false" verticalCentered="false"/>
  <pageMargins left="0.39375" right="0.39375" top="0.472222222222222" bottom="0.820138888888889" header="0.511811023622047" footer="0.329861111111111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3:52:22Z</dcterms:created>
  <dc:creator>Amanda Simas</dc:creator>
  <dc:description/>
  <dc:language>en-US</dc:language>
  <cp:lastModifiedBy>Tiago de Menezes Soares</cp:lastModifiedBy>
  <cp:lastPrinted>2017-03-28T20:11:43Z</cp:lastPrinted>
  <dcterms:modified xsi:type="dcterms:W3CDTF">2018-01-08T15:28:07Z</dcterms:modified>
  <cp:revision>0</cp:revision>
  <dc:subject/>
  <dc:title/>
</cp:coreProperties>
</file>