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Modelo FCL 505 - TFB (2 liber 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RATO:                 </t>
  </si>
  <si>
    <t xml:space="preserve">XPTO</t>
  </si>
  <si>
    <t xml:space="preserve">Data da liberação</t>
  </si>
  <si>
    <t xml:space="preserve">Valor liberado em R$</t>
  </si>
  <si>
    <t xml:space="preserve">Valores em Reais</t>
  </si>
  <si>
    <t xml:space="preserve">Saldo de Principal</t>
  </si>
  <si>
    <t xml:space="preserve">Data Início Cálculo</t>
  </si>
  <si>
    <t xml:space="preserve">Data Final Cálculo</t>
  </si>
  <si>
    <t xml:space="preserve">Juros Compensatórios</t>
  </si>
  <si>
    <t xml:space="preserve">Amortização</t>
  </si>
  <si>
    <t xml:space="preserve">Taxa</t>
  </si>
  <si>
    <t xml:space="preserve">Dias</t>
  </si>
  <si>
    <t xml:space="preserve">Valor</t>
  </si>
  <si>
    <t xml:space="preserve">Parc Rest</t>
  </si>
  <si>
    <t xml:space="preserve">Valor </t>
  </si>
  <si>
    <t xml:space="preserve">continua 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[$-409]m/d/yyyy"/>
    <numFmt numFmtId="167" formatCode="#,##0.00"/>
    <numFmt numFmtId="168" formatCode="dd/mm/yy"/>
    <numFmt numFmtId="169" formatCode="#,##0.0000"/>
    <numFmt numFmtId="170" formatCode="_(* #,##0.00_);_(* \(#,##0.00\);_(* \-??_);_(@_)"/>
    <numFmt numFmtId="171" formatCode="0"/>
    <numFmt numFmtId="172" formatCode="[$-F800]dddd&quot;, &quot;mmmm\ d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9"/>
      <name val="Arial"/>
      <family val="2"/>
    </font>
    <font>
      <sz val="11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6.66"/>
    <col collapsed="false" customWidth="true" hidden="false" outlineLevel="0" max="3" min="3" style="1" width="14.66"/>
    <col collapsed="false" customWidth="true" hidden="false" outlineLevel="0" max="4" min="4" style="1" width="9.43"/>
    <col collapsed="false" customWidth="true" hidden="false" outlineLevel="0" max="5" min="5" style="1" width="8.1"/>
    <col collapsed="false" customWidth="true" hidden="false" outlineLevel="0" max="6" min="6" style="1" width="13.87"/>
    <col collapsed="false" customWidth="true" hidden="false" outlineLevel="0" max="7" min="7" style="1" width="8.76"/>
    <col collapsed="false" customWidth="true" hidden="false" outlineLevel="0" max="8" min="8" style="1" width="16.55"/>
    <col collapsed="false" customWidth="true" hidden="false" outlineLevel="0" max="9" min="9" style="1" width="2.99"/>
    <col collapsed="false" customWidth="true" hidden="false" outlineLevel="0" max="10" min="10" style="1" width="6.55"/>
    <col collapsed="false" customWidth="true" hidden="false" outlineLevel="0" max="11" min="11" style="1" width="8.76"/>
    <col collapsed="false" customWidth="true" hidden="false" outlineLevel="0" max="12" min="12" style="1" width="34.55"/>
    <col collapsed="false" customWidth="true" hidden="false" outlineLevel="0" max="13" min="13" style="1" width="12.32"/>
    <col collapsed="false" customWidth="true" hidden="false" outlineLevel="0" max="14" min="14" style="1" width="18.66"/>
    <col collapsed="false" customWidth="true" hidden="false" outlineLevel="0" max="15" min="15" style="1" width="15.99"/>
    <col collapsed="false" customWidth="true" hidden="false" outlineLevel="0" max="16" min="16" style="1" width="14.43"/>
    <col collapsed="false" customWidth="true" hidden="false" outlineLevel="0" max="17" min="17" style="1" width="17.32"/>
    <col collapsed="false" customWidth="false" hidden="false" outlineLevel="0" max="257" min="18" style="1" width="8.87"/>
  </cols>
  <sheetData>
    <row r="2" customFormat="false" ht="13.8" hidden="false" customHeight="false" outlineLevel="0" collapsed="false">
      <c r="A2" s="2" t="s">
        <v>0</v>
      </c>
      <c r="B2" s="2" t="s">
        <v>1</v>
      </c>
    </row>
    <row r="3" customFormat="false" ht="14.4" hidden="false" customHeight="false" outlineLevel="0" collapsed="false"/>
    <row r="4" customFormat="false" ht="29.25" hidden="false" customHeight="true" outlineLevel="0" collapsed="false">
      <c r="A4" s="3" t="s">
        <v>2</v>
      </c>
      <c r="B4" s="4" t="s">
        <v>3</v>
      </c>
    </row>
    <row r="5" customFormat="false" ht="13.8" hidden="false" customHeight="false" outlineLevel="0" collapsed="false">
      <c r="A5" s="5" t="n">
        <v>43102</v>
      </c>
      <c r="B5" s="6" t="n">
        <v>1011500</v>
      </c>
    </row>
    <row r="6" customFormat="false" ht="13.8" hidden="false" customHeight="false" outlineLevel="0" collapsed="false">
      <c r="A6" s="7" t="n">
        <v>43140</v>
      </c>
      <c r="B6" s="8" t="n">
        <v>556750</v>
      </c>
    </row>
    <row r="9" customFormat="false" ht="14.4" hidden="false" customHeight="false" outlineLevel="0" collapsed="false">
      <c r="A9" s="9" t="s">
        <v>4</v>
      </c>
    </row>
    <row r="10" customFormat="false" ht="15.6" hidden="false" customHeight="true" outlineLevel="0" collapsed="false">
      <c r="A10" s="10" t="s">
        <v>5</v>
      </c>
      <c r="B10" s="11" t="s">
        <v>6</v>
      </c>
      <c r="C10" s="11" t="s">
        <v>7</v>
      </c>
      <c r="D10" s="12" t="s">
        <v>8</v>
      </c>
      <c r="E10" s="12"/>
      <c r="F10" s="12"/>
      <c r="G10" s="12" t="s">
        <v>9</v>
      </c>
      <c r="H10" s="12"/>
    </row>
    <row r="11" customFormat="false" ht="28.2" hidden="false" customHeight="true" outlineLevel="0" collapsed="false">
      <c r="A11" s="10"/>
      <c r="B11" s="11"/>
      <c r="C11" s="11"/>
      <c r="D11" s="13" t="s">
        <v>10</v>
      </c>
      <c r="E11" s="13" t="s">
        <v>11</v>
      </c>
      <c r="F11" s="14" t="s">
        <v>12</v>
      </c>
      <c r="G11" s="13" t="s">
        <v>13</v>
      </c>
      <c r="H11" s="14" t="s">
        <v>14</v>
      </c>
    </row>
    <row r="12" customFormat="false" ht="13.8" hidden="false" customHeight="false" outlineLevel="0" collapsed="false">
      <c r="G12" s="15"/>
      <c r="H12" s="15"/>
    </row>
    <row r="13" customFormat="false" ht="13.8" hidden="false" customHeight="false" outlineLevel="0" collapsed="false">
      <c r="A13" s="16" t="n">
        <f aca="false">+B5</f>
        <v>1011500</v>
      </c>
      <c r="B13" s="17" t="n">
        <f aca="false">+A5</f>
        <v>43102</v>
      </c>
      <c r="C13" s="17" t="n">
        <v>43145</v>
      </c>
      <c r="D13" s="18" t="n">
        <v>6.4</v>
      </c>
      <c r="E13" s="19" t="n">
        <f aca="false">+C13-B13</f>
        <v>43</v>
      </c>
      <c r="F13" s="20" t="n">
        <f aca="false">ROUND(A13*(ROUND((1+(D13/100))^(E13/365)-1,6)),2)</f>
        <v>7419.35</v>
      </c>
      <c r="G13" s="19" t="n">
        <v>68</v>
      </c>
      <c r="H13" s="20" t="n">
        <f aca="false">TRUNC(A13/G13,2)</f>
        <v>14875</v>
      </c>
    </row>
    <row r="14" customFormat="false" ht="13.8" hidden="false" customHeight="false" outlineLevel="0" collapsed="false">
      <c r="A14" s="21" t="n">
        <f aca="false">+B6</f>
        <v>556750</v>
      </c>
      <c r="B14" s="22" t="n">
        <v>43140</v>
      </c>
      <c r="C14" s="22" t="n">
        <v>43145</v>
      </c>
      <c r="D14" s="23" t="n">
        <f aca="false">+D13</f>
        <v>6.4</v>
      </c>
      <c r="E14" s="24" t="n">
        <f aca="false">+C14-B14</f>
        <v>5</v>
      </c>
      <c r="F14" s="25" t="n">
        <f aca="false">ROUND(A14*(ROUND((1+(D14/100))^(E14/365)-1,6)),2)</f>
        <v>473.24</v>
      </c>
      <c r="G14" s="24"/>
      <c r="H14" s="20"/>
    </row>
    <row r="15" customFormat="false" ht="13.8" hidden="false" customHeight="false" outlineLevel="0" collapsed="false">
      <c r="A15" s="16" t="n">
        <f aca="false">+A14+A13-H13</f>
        <v>1553375</v>
      </c>
      <c r="B15" s="17" t="n">
        <v>43145</v>
      </c>
      <c r="C15" s="17" t="n">
        <v>43173</v>
      </c>
      <c r="D15" s="18" t="n">
        <f aca="false">+D14</f>
        <v>6.4</v>
      </c>
      <c r="E15" s="19" t="n">
        <f aca="false">+C15-B15</f>
        <v>28</v>
      </c>
      <c r="F15" s="20" t="n">
        <f aca="false">ROUND((A15+F14)*(ROUND((1+(D15/100))^(E15/365)-1,6)),2)+F14</f>
        <v>7885.1</v>
      </c>
      <c r="G15" s="19" t="n">
        <v>67</v>
      </c>
      <c r="H15" s="20" t="n">
        <f aca="false">TRUNC(A15/G15,2)</f>
        <v>23184.7</v>
      </c>
      <c r="K15" s="26"/>
    </row>
    <row r="16" customFormat="false" ht="13.8" hidden="false" customHeight="false" outlineLevel="0" collapsed="false">
      <c r="A16" s="27" t="n">
        <f aca="false">+A15-H15</f>
        <v>1530190.3</v>
      </c>
      <c r="B16" s="28" t="n">
        <f aca="false">+C15</f>
        <v>43173</v>
      </c>
      <c r="C16" s="28" t="n">
        <v>43207</v>
      </c>
      <c r="D16" s="29" t="n">
        <v>6.4</v>
      </c>
      <c r="E16" s="30" t="n">
        <f aca="false">+C16-B16</f>
        <v>34</v>
      </c>
      <c r="F16" s="31" t="n">
        <f aca="false">ROUND(A16*(ROUND((1+(D16/100))^(E16/365)-1,6)),2)</f>
        <v>8867.45</v>
      </c>
      <c r="G16" s="30" t="n">
        <f aca="false">+G15-1</f>
        <v>66</v>
      </c>
      <c r="H16" s="31" t="n">
        <f aca="false">TRUNC(A16/G16,2)</f>
        <v>23184.7</v>
      </c>
      <c r="L16" s="32"/>
    </row>
    <row r="17" customFormat="false" ht="13.8" hidden="false" customHeight="false" outlineLevel="0" collapsed="false">
      <c r="A17" s="27" t="n">
        <f aca="false">+A16-H16</f>
        <v>1507005.6</v>
      </c>
      <c r="B17" s="28" t="n">
        <f aca="false">+C16</f>
        <v>43207</v>
      </c>
      <c r="C17" s="28" t="n">
        <v>43235</v>
      </c>
      <c r="D17" s="29" t="n">
        <v>6.4</v>
      </c>
      <c r="E17" s="30" t="n">
        <f aca="false">+C17-B17</f>
        <v>28</v>
      </c>
      <c r="F17" s="31" t="n">
        <f aca="false">ROUND(A17*(ROUND((1+(D17/100))^(E17/365)-1,6)),2)</f>
        <v>7188.42</v>
      </c>
      <c r="G17" s="30" t="n">
        <f aca="false">+G16-1</f>
        <v>65</v>
      </c>
      <c r="H17" s="31" t="n">
        <f aca="false">TRUNC(A17/G17,2)</f>
        <v>23184.7</v>
      </c>
      <c r="L17" s="32"/>
    </row>
    <row r="18" customFormat="false" ht="13.8" hidden="false" customHeight="false" outlineLevel="0" collapsed="false">
      <c r="A18" s="27" t="n">
        <f aca="false">+A17-H17</f>
        <v>1483820.9</v>
      </c>
      <c r="B18" s="28" t="n">
        <f aca="false">+C17</f>
        <v>43235</v>
      </c>
      <c r="C18" s="28" t="n">
        <v>43265</v>
      </c>
      <c r="D18" s="29" t="n">
        <v>6.4</v>
      </c>
      <c r="E18" s="30" t="n">
        <f aca="false">+C18-B18</f>
        <v>30</v>
      </c>
      <c r="F18" s="31" t="n">
        <f aca="false">ROUND(A18*(ROUND((1+(D18/100))^(E18/365)-1,6)),2)</f>
        <v>7585.29</v>
      </c>
      <c r="G18" s="30" t="n">
        <f aca="false">+G17-1</f>
        <v>64</v>
      </c>
      <c r="H18" s="31" t="n">
        <f aca="false">TRUNC(A18/G18,2)</f>
        <v>23184.7</v>
      </c>
      <c r="L18" s="32"/>
    </row>
    <row r="19" customFormat="false" ht="13.8" hidden="false" customHeight="false" outlineLevel="0" collapsed="false">
      <c r="A19" s="27" t="n">
        <f aca="false">+A18-H18</f>
        <v>1460636.2</v>
      </c>
      <c r="B19" s="28" t="n">
        <f aca="false">+C18</f>
        <v>43265</v>
      </c>
      <c r="C19" s="28" t="n">
        <v>43295</v>
      </c>
      <c r="D19" s="29" t="n">
        <v>6.4</v>
      </c>
      <c r="E19" s="30" t="n">
        <f aca="false">+C19-B19</f>
        <v>30</v>
      </c>
      <c r="F19" s="31" t="n">
        <f aca="false">ROUND(A19*(ROUND((1+(D19/100))^(E19/365)-1,6)),2)</f>
        <v>7466.77</v>
      </c>
      <c r="G19" s="30" t="n">
        <f aca="false">+G18-1</f>
        <v>63</v>
      </c>
      <c r="H19" s="31" t="n">
        <f aca="false">TRUNC(A19/G19,2)</f>
        <v>23184.7</v>
      </c>
      <c r="L19" s="32"/>
    </row>
    <row r="20" customFormat="false" ht="13.8" hidden="false" customHeight="false" outlineLevel="0" collapsed="false">
      <c r="A20" s="27" t="n">
        <f aca="false">+A19-H19</f>
        <v>1437451.5</v>
      </c>
      <c r="B20" s="28" t="n">
        <f aca="false">+C19</f>
        <v>43295</v>
      </c>
      <c r="C20" s="28" t="n">
        <v>43326</v>
      </c>
      <c r="D20" s="29" t="n">
        <v>6.4</v>
      </c>
      <c r="E20" s="30" t="n">
        <f aca="false">+C20-B20</f>
        <v>31</v>
      </c>
      <c r="F20" s="31" t="n">
        <f aca="false">ROUND(A20*(ROUND((1+(D20/100))^(E20/365)-1,6)),2)</f>
        <v>7594.06</v>
      </c>
      <c r="G20" s="30" t="n">
        <f aca="false">+G19-1</f>
        <v>62</v>
      </c>
      <c r="H20" s="31" t="n">
        <f aca="false">TRUNC(A20/G20,2)</f>
        <v>23184.7</v>
      </c>
      <c r="L20" s="32"/>
    </row>
    <row r="21" customFormat="false" ht="13.8" hidden="false" customHeight="false" outlineLevel="0" collapsed="false">
      <c r="E21" s="33"/>
    </row>
    <row r="22" customFormat="false" ht="13.8" hidden="false" customHeight="false" outlineLevel="0" collapsed="false">
      <c r="A22" s="1" t="s">
        <v>15</v>
      </c>
      <c r="E22" s="33"/>
    </row>
  </sheetData>
  <mergeCells count="5">
    <mergeCell ref="A10:A11"/>
    <mergeCell ref="B10:B11"/>
    <mergeCell ref="C10:C11"/>
    <mergeCell ref="D10:F10"/>
    <mergeCell ref="G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5:10:11Z</dcterms:created>
  <dc:creator>Micro Padrão</dc:creator>
  <dc:description/>
  <dc:language>en-US</dc:language>
  <cp:lastModifiedBy>Cintia Lobo Paula Santos</cp:lastModifiedBy>
  <cp:lastPrinted>2014-02-28T15:43:58Z</cp:lastPrinted>
  <dcterms:modified xsi:type="dcterms:W3CDTF">2022-03-08T19:08:30Z</dcterms:modified>
  <cp:revision>0</cp:revision>
  <dc:subject/>
  <dc:title/>
</cp:coreProperties>
</file>